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5.74"/>
    <col collapsed="false" customWidth="true" hidden="false" outlineLevel="0" max="18" min="18" style="1" width="9.5"/>
    <col collapsed="false" customWidth="true" hidden="false" outlineLevel="0" max="19" min="19" style="1" width="5.74"/>
    <col collapsed="false" customWidth="true" hidden="false" outlineLevel="0" max="20" min="20" style="0" width="9.5"/>
    <col collapsed="false" customWidth="true" hidden="false" outlineLevel="0" max="21" min="21" style="0" width="5.74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4376119</v>
      </c>
      <c r="C10" s="49" t="n">
        <v>5.8</v>
      </c>
      <c r="D10" s="50" t="n">
        <v>10233566</v>
      </c>
      <c r="E10" s="49" t="n">
        <v>-0.4</v>
      </c>
      <c r="F10" s="50" t="n">
        <v>4353986</v>
      </c>
      <c r="G10" s="49" t="n">
        <v>4.8</v>
      </c>
      <c r="H10" s="50" t="n">
        <v>4104972</v>
      </c>
      <c r="I10" s="49" t="n">
        <v>2.8</v>
      </c>
      <c r="J10" s="50" t="n">
        <v>26048</v>
      </c>
      <c r="K10" s="51" t="n">
        <v>-0.8</v>
      </c>
      <c r="L10" s="52" t="n">
        <v>26287</v>
      </c>
      <c r="M10" s="49" t="n">
        <v>-12</v>
      </c>
      <c r="N10" s="52" t="n">
        <v>101455</v>
      </c>
      <c r="O10" s="49" t="n">
        <v>7.3</v>
      </c>
      <c r="P10" s="52" t="n">
        <v>101686</v>
      </c>
      <c r="Q10" s="49" t="n">
        <v>7.8</v>
      </c>
      <c r="R10" s="50" t="n">
        <v>15625003</v>
      </c>
      <c r="S10" s="49" t="n">
        <v>4.7</v>
      </c>
      <c r="T10" s="50" t="n">
        <v>15556208</v>
      </c>
      <c r="U10" s="53" t="n">
        <v>4.8</v>
      </c>
      <c r="V10" s="54" t="n">
        <v>2011</v>
      </c>
    </row>
    <row r="11" customFormat="false" ht="15.75" hidden="false" customHeight="true" outlineLevel="0" collapsed="false">
      <c r="A11" s="47" t="s">
        <v>33</v>
      </c>
      <c r="B11" s="48" t="n">
        <v>15863683</v>
      </c>
      <c r="C11" s="49" t="n">
        <v>10.3</v>
      </c>
      <c r="D11" s="50" t="n">
        <v>10471936</v>
      </c>
      <c r="E11" s="49" t="n">
        <v>2.3</v>
      </c>
      <c r="F11" s="50" t="n">
        <v>4399818</v>
      </c>
      <c r="G11" s="49" t="n">
        <v>1.1</v>
      </c>
      <c r="H11" s="50" t="n">
        <v>4168995</v>
      </c>
      <c r="I11" s="49" t="n">
        <v>1.6</v>
      </c>
      <c r="J11" s="50" t="n">
        <v>26594</v>
      </c>
      <c r="K11" s="51" t="n">
        <v>2.1</v>
      </c>
      <c r="L11" s="52" t="n">
        <v>26231</v>
      </c>
      <c r="M11" s="49" t="n">
        <v>-0.2</v>
      </c>
      <c r="N11" s="52" t="n">
        <v>110690</v>
      </c>
      <c r="O11" s="49" t="n">
        <v>9.1</v>
      </c>
      <c r="P11" s="52" t="n">
        <v>111037</v>
      </c>
      <c r="Q11" s="49" t="n">
        <v>9.2</v>
      </c>
      <c r="R11" s="50" t="n">
        <v>17404976</v>
      </c>
      <c r="S11" s="49" t="n">
        <v>11.4</v>
      </c>
      <c r="T11" s="50" t="n">
        <v>17390058</v>
      </c>
      <c r="U11" s="53" t="n">
        <v>11.8</v>
      </c>
      <c r="V11" s="54" t="n">
        <v>2012</v>
      </c>
    </row>
    <row r="12" customFormat="false" ht="15.75" hidden="false" customHeight="true" outlineLevel="0" collapsed="false">
      <c r="A12" s="47" t="s">
        <v>34</v>
      </c>
      <c r="B12" s="48" t="n">
        <v>17966509</v>
      </c>
      <c r="C12" s="49" t="n">
        <v>13.3</v>
      </c>
      <c r="D12" s="50" t="n">
        <v>10947569</v>
      </c>
      <c r="E12" s="49" t="n">
        <v>4.5</v>
      </c>
      <c r="F12" s="50" t="n">
        <v>4453353</v>
      </c>
      <c r="G12" s="49" t="n">
        <v>1.2</v>
      </c>
      <c r="H12" s="50" t="n">
        <v>4263421</v>
      </c>
      <c r="I12" s="49" t="n">
        <v>2.3</v>
      </c>
      <c r="J12" s="50" t="n">
        <v>27556</v>
      </c>
      <c r="K12" s="51" t="n">
        <v>3.6</v>
      </c>
      <c r="L12" s="52" t="n">
        <v>26772</v>
      </c>
      <c r="M12" s="49" t="n">
        <v>2.1</v>
      </c>
      <c r="N12" s="52" t="n">
        <v>123013</v>
      </c>
      <c r="O12" s="49" t="n">
        <v>11.1</v>
      </c>
      <c r="P12" s="52" t="n">
        <v>123253</v>
      </c>
      <c r="Q12" s="49" t="n">
        <v>11</v>
      </c>
      <c r="R12" s="50" t="n">
        <v>19097995</v>
      </c>
      <c r="S12" s="49" t="n">
        <v>9.7</v>
      </c>
      <c r="T12" s="50" t="n">
        <v>19019082</v>
      </c>
      <c r="U12" s="53" t="n">
        <v>9.4</v>
      </c>
      <c r="V12" s="54" t="n">
        <v>2013</v>
      </c>
    </row>
    <row r="13" customFormat="false" ht="15.75" hidden="false" customHeight="true" outlineLevel="0" collapsed="false">
      <c r="A13" s="47" t="s">
        <v>35</v>
      </c>
      <c r="B13" s="48" t="n">
        <v>20165586</v>
      </c>
      <c r="C13" s="49" t="n">
        <v>12.2</v>
      </c>
      <c r="D13" s="50" t="n">
        <v>12263751</v>
      </c>
      <c r="E13" s="49" t="n">
        <v>12</v>
      </c>
      <c r="F13" s="50" t="n">
        <v>4682067</v>
      </c>
      <c r="G13" s="49" t="n">
        <v>5.1</v>
      </c>
      <c r="H13" s="50" t="n">
        <v>4478184</v>
      </c>
      <c r="I13" s="49" t="n">
        <v>5</v>
      </c>
      <c r="J13" s="50" t="n">
        <v>27092</v>
      </c>
      <c r="K13" s="51" t="n">
        <v>-1.7</v>
      </c>
      <c r="L13" s="52" t="n">
        <v>25557</v>
      </c>
      <c r="M13" s="49" t="n">
        <v>-4.5</v>
      </c>
      <c r="N13" s="52" t="n">
        <v>134495</v>
      </c>
      <c r="O13" s="49" t="n">
        <v>9.3</v>
      </c>
      <c r="P13" s="52" t="n">
        <v>134637</v>
      </c>
      <c r="Q13" s="49" t="n">
        <v>9.2</v>
      </c>
      <c r="R13" s="50" t="n">
        <v>21653447</v>
      </c>
      <c r="S13" s="49" t="n">
        <v>13.4</v>
      </c>
      <c r="T13" s="50" t="n">
        <v>21593413</v>
      </c>
      <c r="U13" s="53" t="n">
        <v>13.5</v>
      </c>
      <c r="V13" s="54" t="n">
        <v>2014</v>
      </c>
    </row>
    <row r="14" customFormat="false" ht="15.75" hidden="false" customHeight="true" outlineLevel="0" collapsed="false">
      <c r="A14" s="47" t="s">
        <v>36</v>
      </c>
      <c r="B14" s="48" t="n">
        <v>23206802</v>
      </c>
      <c r="C14" s="49" t="n">
        <v>15.1</v>
      </c>
      <c r="D14" s="50" t="n">
        <v>13460834</v>
      </c>
      <c r="E14" s="49" t="n">
        <v>9.8</v>
      </c>
      <c r="F14" s="50" t="n">
        <v>4545034</v>
      </c>
      <c r="G14" s="49" t="n">
        <v>-2.9</v>
      </c>
      <c r="H14" s="50" t="n">
        <v>4349527</v>
      </c>
      <c r="I14" s="49" t="n">
        <v>-2.9</v>
      </c>
      <c r="J14" s="50" t="n">
        <v>25876</v>
      </c>
      <c r="K14" s="51" t="n">
        <v>-4.5</v>
      </c>
      <c r="L14" s="52" t="n">
        <v>25043</v>
      </c>
      <c r="M14" s="49" t="n">
        <v>-2</v>
      </c>
      <c r="N14" s="52" t="n">
        <v>143685</v>
      </c>
      <c r="O14" s="49" t="n">
        <v>6.8</v>
      </c>
      <c r="P14" s="52" t="n">
        <v>143395</v>
      </c>
      <c r="Q14" s="49" t="n">
        <v>6.5</v>
      </c>
      <c r="R14" s="50" t="n">
        <v>23648357</v>
      </c>
      <c r="S14" s="49" t="n">
        <v>9.2</v>
      </c>
      <c r="T14" s="50" t="n">
        <v>23582947</v>
      </c>
      <c r="U14" s="53" t="n">
        <v>9.2</v>
      </c>
      <c r="V14" s="54" t="n">
        <v>2015</v>
      </c>
    </row>
    <row r="15" customFormat="false" ht="30.95" hidden="false" customHeight="true" outlineLevel="0" collapsed="false">
      <c r="A15" s="47" t="s">
        <v>37</v>
      </c>
      <c r="B15" s="48" t="n">
        <v>28278739</v>
      </c>
      <c r="C15" s="49" t="n">
        <v>21.9</v>
      </c>
      <c r="D15" s="50" t="n">
        <v>13554515</v>
      </c>
      <c r="E15" s="49" t="n">
        <v>0.7</v>
      </c>
      <c r="F15" s="50" t="n">
        <v>4583076</v>
      </c>
      <c r="G15" s="49" t="n">
        <v>0.8</v>
      </c>
      <c r="H15" s="50" t="n">
        <v>4499014</v>
      </c>
      <c r="I15" s="49" t="n">
        <v>3.4</v>
      </c>
      <c r="J15" s="50" t="n">
        <v>23946</v>
      </c>
      <c r="K15" s="51" t="n">
        <v>-7.5</v>
      </c>
      <c r="L15" s="52" t="n">
        <v>25954</v>
      </c>
      <c r="M15" s="49" t="n">
        <v>3.6</v>
      </c>
      <c r="N15" s="52" t="n">
        <v>154468</v>
      </c>
      <c r="O15" s="49" t="n">
        <v>7.5</v>
      </c>
      <c r="P15" s="52" t="n">
        <v>154339</v>
      </c>
      <c r="Q15" s="49" t="n">
        <v>7.6</v>
      </c>
      <c r="R15" s="50" t="n">
        <v>25148519</v>
      </c>
      <c r="S15" s="49" t="n">
        <v>6.3</v>
      </c>
      <c r="T15" s="50" t="n">
        <v>25142881</v>
      </c>
      <c r="U15" s="53" t="n">
        <v>6.6</v>
      </c>
      <c r="V15" s="54" t="n">
        <v>2016</v>
      </c>
    </row>
    <row r="16" customFormat="false" ht="15.75" hidden="false" customHeight="true" outlineLevel="0" collapsed="false">
      <c r="A16" s="47" t="s">
        <v>38</v>
      </c>
      <c r="B16" s="48" t="n">
        <v>40759790</v>
      </c>
      <c r="C16" s="49" t="n">
        <v>44.1</v>
      </c>
      <c r="D16" s="50" t="n">
        <v>13682865</v>
      </c>
      <c r="E16" s="49" t="n">
        <v>0.9</v>
      </c>
      <c r="F16" s="50" t="n">
        <v>4520134</v>
      </c>
      <c r="G16" s="49" t="n">
        <v>-1.4</v>
      </c>
      <c r="H16" s="50" t="n">
        <v>4378484</v>
      </c>
      <c r="I16" s="49" t="n">
        <v>-2.7</v>
      </c>
      <c r="J16" s="50" t="n">
        <v>22993</v>
      </c>
      <c r="K16" s="51" t="n">
        <v>-4</v>
      </c>
      <c r="L16" s="52" t="n">
        <v>25764</v>
      </c>
      <c r="M16" s="49" t="n">
        <v>-0.7</v>
      </c>
      <c r="N16" s="52" t="n">
        <v>141640</v>
      </c>
      <c r="O16" s="49" t="n">
        <v>-8.3</v>
      </c>
      <c r="P16" s="52" t="n">
        <v>142086</v>
      </c>
      <c r="Q16" s="49" t="n">
        <v>-7.9</v>
      </c>
      <c r="R16" s="50" t="n">
        <v>26344811</v>
      </c>
      <c r="S16" s="49" t="n">
        <v>4.8</v>
      </c>
      <c r="T16" s="50" t="n">
        <v>26364131</v>
      </c>
      <c r="U16" s="53" t="n">
        <v>4.9</v>
      </c>
      <c r="V16" s="54" t="n">
        <v>2017</v>
      </c>
    </row>
    <row r="17" customFormat="false" ht="15.75" hidden="false" customHeight="true" outlineLevel="0" collapsed="false">
      <c r="A17" s="47" t="s">
        <v>39</v>
      </c>
      <c r="B17" s="48" t="n">
        <v>51347452</v>
      </c>
      <c r="C17" s="49" t="n">
        <v>26</v>
      </c>
      <c r="D17" s="50" t="n">
        <v>13691356</v>
      </c>
      <c r="E17" s="49" t="n">
        <v>0.1</v>
      </c>
      <c r="F17" s="50" t="n">
        <v>4507998</v>
      </c>
      <c r="G17" s="49" t="n">
        <v>-0.3</v>
      </c>
      <c r="H17" s="50" t="n">
        <v>4330735</v>
      </c>
      <c r="I17" s="49" t="n">
        <v>-1.1</v>
      </c>
      <c r="J17" s="50" t="n">
        <v>21878</v>
      </c>
      <c r="K17" s="51" t="n">
        <v>-4.8</v>
      </c>
      <c r="L17" s="52" t="n">
        <v>24743</v>
      </c>
      <c r="M17" s="49" t="n">
        <v>-4</v>
      </c>
      <c r="N17" s="52" t="n">
        <v>147400</v>
      </c>
      <c r="O17" s="49" t="n">
        <v>4.1</v>
      </c>
      <c r="P17" s="52" t="n">
        <v>147278</v>
      </c>
      <c r="Q17" s="49" t="n">
        <v>3.7</v>
      </c>
      <c r="R17" s="50" t="n">
        <v>27485409</v>
      </c>
      <c r="S17" s="49" t="n">
        <v>4.3</v>
      </c>
      <c r="T17" s="50" t="n">
        <v>27594598</v>
      </c>
      <c r="U17" s="53" t="n">
        <v>4.7</v>
      </c>
      <c r="V17" s="54" t="n">
        <v>2018</v>
      </c>
    </row>
    <row r="18" customFormat="false" ht="15.75" hidden="false" customHeight="true" outlineLevel="0" collapsed="false">
      <c r="A18" s="47" t="s">
        <v>40</v>
      </c>
      <c r="B18" s="48" t="n">
        <v>67088520</v>
      </c>
      <c r="C18" s="49" t="n">
        <v>30.7</v>
      </c>
      <c r="D18" s="50" t="n">
        <v>13221153</v>
      </c>
      <c r="E18" s="49" t="n">
        <v>-3.4</v>
      </c>
      <c r="F18" s="50" t="n">
        <v>4498485</v>
      </c>
      <c r="G18" s="49" t="n">
        <v>-0.2</v>
      </c>
      <c r="H18" s="50" t="n">
        <v>4309154</v>
      </c>
      <c r="I18" s="49" t="n">
        <v>-0.5</v>
      </c>
      <c r="J18" s="50" t="n">
        <v>21102</v>
      </c>
      <c r="K18" s="51" t="n">
        <v>-3.5</v>
      </c>
      <c r="L18" s="52" t="n">
        <v>24486</v>
      </c>
      <c r="M18" s="49" t="n">
        <v>-1</v>
      </c>
      <c r="N18" s="52" t="n">
        <v>154363</v>
      </c>
      <c r="O18" s="49" t="n">
        <v>4.7</v>
      </c>
      <c r="P18" s="52" t="n">
        <v>154306</v>
      </c>
      <c r="Q18" s="49" t="n">
        <v>4.8</v>
      </c>
      <c r="R18" s="50" t="n">
        <v>28747509</v>
      </c>
      <c r="S18" s="49" t="n">
        <v>4.6</v>
      </c>
      <c r="T18" s="50" t="n">
        <v>28825512</v>
      </c>
      <c r="U18" s="53" t="n">
        <v>4.5</v>
      </c>
      <c r="V18" s="54" t="n">
        <v>2019</v>
      </c>
    </row>
    <row r="19" customFormat="false" ht="15.75" hidden="false" customHeight="true" outlineLevel="0" collapsed="false">
      <c r="A19" s="47" t="s">
        <v>41</v>
      </c>
      <c r="B19" s="48" t="n">
        <v>68176526</v>
      </c>
      <c r="C19" s="49" t="n">
        <v>1.6</v>
      </c>
      <c r="D19" s="50" t="n">
        <v>14007535</v>
      </c>
      <c r="E19" s="49" t="n">
        <v>5.9</v>
      </c>
      <c r="F19" s="50" t="n">
        <v>4230678</v>
      </c>
      <c r="G19" s="49" t="n">
        <v>-6</v>
      </c>
      <c r="H19" s="50" t="n">
        <v>4143472</v>
      </c>
      <c r="I19" s="49" t="n">
        <v>-3.8</v>
      </c>
      <c r="J19" s="50" t="n">
        <v>20306</v>
      </c>
      <c r="K19" s="51" t="n">
        <v>-3.8</v>
      </c>
      <c r="L19" s="52" t="n">
        <v>22350</v>
      </c>
      <c r="M19" s="49" t="n">
        <v>-8.7</v>
      </c>
      <c r="N19" s="52" t="n">
        <v>51343</v>
      </c>
      <c r="O19" s="49" t="n">
        <v>-66.7</v>
      </c>
      <c r="P19" s="52" t="n">
        <v>51335</v>
      </c>
      <c r="Q19" s="49" t="n">
        <v>-66.7</v>
      </c>
      <c r="R19" s="50" t="n">
        <v>3984370</v>
      </c>
      <c r="S19" s="49" t="n">
        <v>-86.1</v>
      </c>
      <c r="T19" s="50" t="n">
        <v>4006428</v>
      </c>
      <c r="U19" s="53" t="n">
        <v>-86.1</v>
      </c>
      <c r="V19" s="54" t="n">
        <v>2020</v>
      </c>
    </row>
    <row r="20" customFormat="false" ht="30.95" hidden="false" customHeight="true" outlineLevel="0" collapsed="false">
      <c r="A20" s="55" t="s">
        <v>42</v>
      </c>
      <c r="B20" s="56" t="n">
        <v>5904139</v>
      </c>
      <c r="C20" s="57" t="n">
        <v>1.4</v>
      </c>
      <c r="D20" s="58" t="n">
        <v>1216205</v>
      </c>
      <c r="E20" s="57" t="n">
        <v>7.3</v>
      </c>
      <c r="F20" s="58" t="n">
        <v>334936</v>
      </c>
      <c r="G20" s="57" t="n">
        <v>-9.6</v>
      </c>
      <c r="H20" s="58" t="n">
        <v>340504</v>
      </c>
      <c r="I20" s="57" t="n">
        <v>-6.7</v>
      </c>
      <c r="J20" s="58" t="n">
        <v>1678</v>
      </c>
      <c r="K20" s="59" t="n">
        <v>-8.5</v>
      </c>
      <c r="L20" s="60" t="n">
        <v>1879</v>
      </c>
      <c r="M20" s="57" t="n">
        <v>-8.3</v>
      </c>
      <c r="N20" s="60" t="n">
        <v>2855</v>
      </c>
      <c r="O20" s="57" t="n">
        <v>-78.4</v>
      </c>
      <c r="P20" s="60" t="n">
        <v>2840</v>
      </c>
      <c r="Q20" s="57" t="n">
        <v>-78.5</v>
      </c>
      <c r="R20" s="58" t="n">
        <v>46403</v>
      </c>
      <c r="S20" s="57" t="n">
        <v>-98.2</v>
      </c>
      <c r="T20" s="58" t="n">
        <v>52089</v>
      </c>
      <c r="U20" s="61" t="n">
        <v>-98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6020026</v>
      </c>
      <c r="C21" s="57" t="n">
        <v>3.4</v>
      </c>
      <c r="D21" s="58" t="n">
        <v>1292511</v>
      </c>
      <c r="E21" s="57" t="n">
        <v>25.9</v>
      </c>
      <c r="F21" s="58" t="n">
        <v>343384</v>
      </c>
      <c r="G21" s="57" t="n">
        <v>-5.4</v>
      </c>
      <c r="H21" s="58" t="n">
        <v>354717</v>
      </c>
      <c r="I21" s="57" t="n">
        <v>6</v>
      </c>
      <c r="J21" s="58" t="n">
        <v>1810</v>
      </c>
      <c r="K21" s="59" t="n">
        <v>5.2</v>
      </c>
      <c r="L21" s="60" t="n">
        <v>1864</v>
      </c>
      <c r="M21" s="57" t="n">
        <v>-7.6</v>
      </c>
      <c r="N21" s="60" t="n">
        <v>2972</v>
      </c>
      <c r="O21" s="57" t="n">
        <v>-76.6</v>
      </c>
      <c r="P21" s="60" t="n">
        <v>2963</v>
      </c>
      <c r="Q21" s="57" t="n">
        <v>-76.7</v>
      </c>
      <c r="R21" s="58" t="n">
        <v>51779</v>
      </c>
      <c r="S21" s="57" t="n">
        <v>-97.7</v>
      </c>
      <c r="T21" s="58" t="n">
        <v>43754</v>
      </c>
      <c r="U21" s="61" t="n">
        <v>-97.9</v>
      </c>
      <c r="V21" s="62" t="s">
        <v>45</v>
      </c>
    </row>
    <row r="22" customFormat="false" ht="30.95" hidden="false" customHeight="true" outlineLevel="0" collapsed="false">
      <c r="A22" s="55" t="s">
        <v>46</v>
      </c>
      <c r="B22" s="56" t="n">
        <v>6069463</v>
      </c>
      <c r="C22" s="57" t="n">
        <v>-3.5</v>
      </c>
      <c r="D22" s="58" t="n">
        <v>1160375</v>
      </c>
      <c r="E22" s="57" t="n">
        <v>1.6</v>
      </c>
      <c r="F22" s="58" t="n">
        <v>343659</v>
      </c>
      <c r="G22" s="57" t="n">
        <v>-10</v>
      </c>
      <c r="H22" s="58" t="n">
        <v>339337</v>
      </c>
      <c r="I22" s="57" t="n">
        <v>-7.6</v>
      </c>
      <c r="J22" s="58" t="n">
        <v>1585</v>
      </c>
      <c r="K22" s="59" t="n">
        <v>-10.2</v>
      </c>
      <c r="L22" s="60" t="n">
        <v>1797</v>
      </c>
      <c r="M22" s="57" t="n">
        <v>-13.5</v>
      </c>
      <c r="N22" s="60" t="n">
        <v>3233</v>
      </c>
      <c r="O22" s="57" t="n">
        <v>-75.7</v>
      </c>
      <c r="P22" s="60" t="n">
        <v>3236</v>
      </c>
      <c r="Q22" s="57" t="n">
        <v>-75.7</v>
      </c>
      <c r="R22" s="58" t="n">
        <v>41749</v>
      </c>
      <c r="S22" s="57" t="n">
        <v>-98.3</v>
      </c>
      <c r="T22" s="58" t="n">
        <v>42195</v>
      </c>
      <c r="U22" s="61" t="n">
        <v>-98.3</v>
      </c>
      <c r="V22" s="62" t="s">
        <v>47</v>
      </c>
    </row>
    <row r="23" customFormat="false" ht="15.75" hidden="false" customHeight="true" outlineLevel="0" collapsed="false">
      <c r="A23" s="55" t="s">
        <v>48</v>
      </c>
      <c r="B23" s="56" t="n">
        <v>6945988</v>
      </c>
      <c r="C23" s="57" t="n">
        <v>0.8</v>
      </c>
      <c r="D23" s="58" t="n">
        <v>1206149</v>
      </c>
      <c r="E23" s="57" t="n">
        <v>5.3</v>
      </c>
      <c r="F23" s="58" t="n">
        <v>349002</v>
      </c>
      <c r="G23" s="57" t="n">
        <v>-7.7</v>
      </c>
      <c r="H23" s="58" t="n">
        <v>337798</v>
      </c>
      <c r="I23" s="57" t="n">
        <v>-5.6</v>
      </c>
      <c r="J23" s="58" t="n">
        <v>1618</v>
      </c>
      <c r="K23" s="59" t="n">
        <v>-6.6</v>
      </c>
      <c r="L23" s="60" t="n">
        <v>1829</v>
      </c>
      <c r="M23" s="57" t="n">
        <v>-7.2</v>
      </c>
      <c r="N23" s="60" t="n">
        <v>3380</v>
      </c>
      <c r="O23" s="57" t="n">
        <v>-73.3</v>
      </c>
      <c r="P23" s="60" t="n">
        <v>3374</v>
      </c>
      <c r="Q23" s="57" t="n">
        <v>-73.4</v>
      </c>
      <c r="R23" s="58" t="n">
        <v>51807</v>
      </c>
      <c r="S23" s="57" t="n">
        <v>-97.8</v>
      </c>
      <c r="T23" s="58" t="n">
        <v>36533</v>
      </c>
      <c r="U23" s="61" t="n">
        <v>-98.4</v>
      </c>
      <c r="V23" s="62" t="s">
        <v>49</v>
      </c>
    </row>
    <row r="24" customFormat="false" ht="15.75" hidden="false" customHeight="true" outlineLevel="0" collapsed="false">
      <c r="A24" s="55" t="s">
        <v>50</v>
      </c>
      <c r="B24" s="56" t="n">
        <v>6552410</v>
      </c>
      <c r="C24" s="57" t="n">
        <v>-12.8</v>
      </c>
      <c r="D24" s="58" t="n">
        <v>1372048</v>
      </c>
      <c r="E24" s="57" t="n">
        <v>20.5</v>
      </c>
      <c r="F24" s="58" t="n">
        <v>387833</v>
      </c>
      <c r="G24" s="57" t="n">
        <v>-1.2</v>
      </c>
      <c r="H24" s="58" t="n">
        <v>378351</v>
      </c>
      <c r="I24" s="57" t="n">
        <v>1.6</v>
      </c>
      <c r="J24" s="58" t="n">
        <v>1741</v>
      </c>
      <c r="K24" s="59" t="n">
        <v>-5.6</v>
      </c>
      <c r="L24" s="60" t="n">
        <v>1835</v>
      </c>
      <c r="M24" s="57" t="n">
        <v>-13.6</v>
      </c>
      <c r="N24" s="60" t="n">
        <v>3548</v>
      </c>
      <c r="O24" s="57" t="n">
        <v>-73.2</v>
      </c>
      <c r="P24" s="60" t="n">
        <v>3539</v>
      </c>
      <c r="Q24" s="57" t="n">
        <v>-73.2</v>
      </c>
      <c r="R24" s="58" t="n">
        <v>45914</v>
      </c>
      <c r="S24" s="57" t="n">
        <v>-98.1</v>
      </c>
      <c r="T24" s="58" t="n">
        <v>35242</v>
      </c>
      <c r="U24" s="61" t="n">
        <v>-98.4</v>
      </c>
      <c r="V24" s="62" t="s">
        <v>51</v>
      </c>
    </row>
    <row r="25" customFormat="false" ht="30.95" hidden="false" customHeight="true" outlineLevel="0" collapsed="false">
      <c r="A25" s="47" t="s">
        <v>52</v>
      </c>
      <c r="B25" s="48" t="n">
        <v>41985940</v>
      </c>
      <c r="C25" s="49" t="n">
        <v>-1.4</v>
      </c>
      <c r="D25" s="50" t="n">
        <v>9357576</v>
      </c>
      <c r="E25" s="49" t="n">
        <v>4.2</v>
      </c>
      <c r="F25" s="50" t="n">
        <v>2920218</v>
      </c>
      <c r="G25" s="49" t="n">
        <v>4</v>
      </c>
      <c r="H25" s="50" t="n">
        <v>2782413</v>
      </c>
      <c r="I25" s="49" t="n">
        <v>1.8</v>
      </c>
      <c r="J25" s="50" t="n">
        <v>13522</v>
      </c>
      <c r="K25" s="51" t="n">
        <v>-0.2</v>
      </c>
      <c r="L25" s="52" t="n">
        <v>14381</v>
      </c>
      <c r="M25" s="49" t="n">
        <v>-4.3</v>
      </c>
      <c r="N25" s="52" t="n">
        <v>24594</v>
      </c>
      <c r="O25" s="49" t="n">
        <v>-35.6</v>
      </c>
      <c r="P25" s="52" t="n">
        <v>24644</v>
      </c>
      <c r="Q25" s="49" t="n">
        <v>-35.5</v>
      </c>
      <c r="R25" s="50" t="n">
        <v>318596</v>
      </c>
      <c r="S25" s="49" t="n">
        <v>-91.6</v>
      </c>
      <c r="T25" s="50" t="n">
        <v>404615</v>
      </c>
      <c r="U25" s="53" t="n">
        <v>-89.5</v>
      </c>
      <c r="V25" s="54" t="n">
        <v>2021</v>
      </c>
    </row>
    <row r="26" customFormat="false" ht="30.95" hidden="false" customHeight="true" outlineLevel="0" collapsed="false">
      <c r="A26" s="55" t="s">
        <v>53</v>
      </c>
      <c r="B26" s="56" t="n">
        <v>6252107</v>
      </c>
      <c r="C26" s="57" t="n">
        <v>40</v>
      </c>
      <c r="D26" s="58" t="n">
        <v>1211474</v>
      </c>
      <c r="E26" s="57" t="n">
        <v>37.1</v>
      </c>
      <c r="F26" s="58" t="n">
        <v>362826</v>
      </c>
      <c r="G26" s="57" t="n">
        <v>-3.2</v>
      </c>
      <c r="H26" s="58" t="n">
        <v>332646</v>
      </c>
      <c r="I26" s="57" t="n">
        <v>-2.1</v>
      </c>
      <c r="J26" s="58" t="n">
        <v>1652</v>
      </c>
      <c r="K26" s="59" t="n">
        <v>-3.8</v>
      </c>
      <c r="L26" s="60" t="n">
        <v>1863</v>
      </c>
      <c r="M26" s="57" t="n">
        <v>-4.2</v>
      </c>
      <c r="N26" s="60" t="n">
        <v>3259</v>
      </c>
      <c r="O26" s="57" t="n">
        <v>-75.8</v>
      </c>
      <c r="P26" s="60" t="n">
        <v>3244</v>
      </c>
      <c r="Q26" s="57" t="n">
        <v>-75.9</v>
      </c>
      <c r="R26" s="58" t="n">
        <v>80440</v>
      </c>
      <c r="S26" s="57" t="n">
        <v>-96.4</v>
      </c>
      <c r="T26" s="58" t="n">
        <v>36391</v>
      </c>
      <c r="U26" s="61" t="n">
        <v>-98.5</v>
      </c>
      <c r="V26" s="62" t="s">
        <v>54</v>
      </c>
    </row>
    <row r="27" customFormat="false" ht="15.75" hidden="false" customHeight="true" outlineLevel="0" collapsed="false">
      <c r="A27" s="55" t="s">
        <v>55</v>
      </c>
      <c r="B27" s="56" t="n">
        <v>3262955</v>
      </c>
      <c r="C27" s="57" t="n">
        <v>29.7</v>
      </c>
      <c r="D27" s="58" t="n">
        <v>893900</v>
      </c>
      <c r="E27" s="57" t="n">
        <v>-6.7</v>
      </c>
      <c r="F27" s="58" t="n">
        <v>333525</v>
      </c>
      <c r="G27" s="57" t="n">
        <v>4.7</v>
      </c>
      <c r="H27" s="58" t="n">
        <v>302137</v>
      </c>
      <c r="I27" s="57" t="n">
        <v>-7.4</v>
      </c>
      <c r="J27" s="58" t="n">
        <v>1553</v>
      </c>
      <c r="K27" s="59" t="n">
        <v>6.4</v>
      </c>
      <c r="L27" s="60" t="n">
        <v>1593</v>
      </c>
      <c r="M27" s="57" t="n">
        <v>0.7</v>
      </c>
      <c r="N27" s="60" t="n">
        <v>2634</v>
      </c>
      <c r="O27" s="57" t="n">
        <v>-70.1</v>
      </c>
      <c r="P27" s="60" t="n">
        <v>2645</v>
      </c>
      <c r="Q27" s="57" t="n">
        <v>-70</v>
      </c>
      <c r="R27" s="58" t="n">
        <v>27308</v>
      </c>
      <c r="S27" s="57" t="n">
        <v>-97.7</v>
      </c>
      <c r="T27" s="58" t="n">
        <v>50347</v>
      </c>
      <c r="U27" s="61" t="n">
        <v>-95.3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5505128</v>
      </c>
      <c r="C28" s="57" t="n">
        <v>-5.8</v>
      </c>
      <c r="D28" s="58" t="n">
        <v>1315363</v>
      </c>
      <c r="E28" s="57" t="n">
        <v>10.4</v>
      </c>
      <c r="F28" s="58" t="n">
        <v>372723</v>
      </c>
      <c r="G28" s="57" t="n">
        <v>-2.4</v>
      </c>
      <c r="H28" s="58" t="n">
        <v>379157</v>
      </c>
      <c r="I28" s="57" t="n">
        <v>2.8</v>
      </c>
      <c r="J28" s="58" t="n">
        <v>1769</v>
      </c>
      <c r="K28" s="59" t="n">
        <v>3</v>
      </c>
      <c r="L28" s="60" t="n">
        <v>1866</v>
      </c>
      <c r="M28" s="57" t="n">
        <v>-3.9</v>
      </c>
      <c r="N28" s="60" t="n">
        <v>3376</v>
      </c>
      <c r="O28" s="57" t="n">
        <v>-9.1</v>
      </c>
      <c r="P28" s="60" t="n">
        <v>3383</v>
      </c>
      <c r="Q28" s="57" t="n">
        <v>-8.3</v>
      </c>
      <c r="R28" s="58" t="n">
        <v>42597</v>
      </c>
      <c r="S28" s="57" t="n">
        <v>-80.2</v>
      </c>
      <c r="T28" s="58" t="n">
        <v>56886</v>
      </c>
      <c r="U28" s="61" t="n">
        <v>-71</v>
      </c>
      <c r="V28" s="62" t="s">
        <v>58</v>
      </c>
    </row>
    <row r="29" customFormat="false" ht="30.95" hidden="false" customHeight="true" outlineLevel="0" collapsed="false">
      <c r="A29" s="55" t="s">
        <v>59</v>
      </c>
      <c r="B29" s="56" t="n">
        <v>4930064</v>
      </c>
      <c r="C29" s="57" t="n">
        <v>-14.7</v>
      </c>
      <c r="D29" s="58" t="n">
        <v>1207763</v>
      </c>
      <c r="E29" s="57" t="n">
        <v>8.4</v>
      </c>
      <c r="F29" s="58" t="n">
        <v>374322</v>
      </c>
      <c r="G29" s="57" t="n">
        <v>3.5</v>
      </c>
      <c r="H29" s="58" t="n">
        <v>351345</v>
      </c>
      <c r="I29" s="57" t="n">
        <v>7.1</v>
      </c>
      <c r="J29" s="58" t="n">
        <v>1819</v>
      </c>
      <c r="K29" s="59" t="n">
        <v>3.6</v>
      </c>
      <c r="L29" s="60" t="n">
        <v>1862</v>
      </c>
      <c r="M29" s="57" t="n">
        <v>-0.1</v>
      </c>
      <c r="N29" s="60" t="n">
        <v>3159</v>
      </c>
      <c r="O29" s="57" t="n">
        <v>80.8</v>
      </c>
      <c r="P29" s="60" t="n">
        <v>3178</v>
      </c>
      <c r="Q29" s="57" t="n">
        <v>79.8</v>
      </c>
      <c r="R29" s="58" t="n">
        <v>49935</v>
      </c>
      <c r="S29" s="57" t="n">
        <v>119.2</v>
      </c>
      <c r="T29" s="58" t="n">
        <v>55161</v>
      </c>
      <c r="U29" s="61" t="n">
        <v>169.4</v>
      </c>
      <c r="V29" s="62" t="s">
        <v>60</v>
      </c>
    </row>
    <row r="30" customFormat="false" ht="15.75" hidden="false" customHeight="true" outlineLevel="0" collapsed="false">
      <c r="A30" s="55" t="s">
        <v>61</v>
      </c>
      <c r="B30" s="56" t="n">
        <v>5152736</v>
      </c>
      <c r="C30" s="57" t="n">
        <v>-14.3</v>
      </c>
      <c r="D30" s="58" t="n">
        <v>1185292</v>
      </c>
      <c r="E30" s="57" t="n">
        <v>6.3</v>
      </c>
      <c r="F30" s="58" t="n">
        <v>371855</v>
      </c>
      <c r="G30" s="57" t="n">
        <v>6.9</v>
      </c>
      <c r="H30" s="58" t="n">
        <v>348128</v>
      </c>
      <c r="I30" s="57" t="n">
        <v>6</v>
      </c>
      <c r="J30" s="58" t="n">
        <v>1738</v>
      </c>
      <c r="K30" s="59" t="n">
        <v>1.8</v>
      </c>
      <c r="L30" s="60" t="n">
        <v>1891</v>
      </c>
      <c r="M30" s="57" t="n">
        <v>-4.7</v>
      </c>
      <c r="N30" s="60" t="n">
        <v>2918</v>
      </c>
      <c r="O30" s="57" t="n">
        <v>20.2</v>
      </c>
      <c r="P30" s="60" t="n">
        <v>2922</v>
      </c>
      <c r="Q30" s="57" t="n">
        <v>19.4</v>
      </c>
      <c r="R30" s="58" t="n">
        <v>34808</v>
      </c>
      <c r="S30" s="57" t="n">
        <v>55.8</v>
      </c>
      <c r="T30" s="58" t="n">
        <v>42628</v>
      </c>
      <c r="U30" s="61" t="n">
        <v>66.2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5572207</v>
      </c>
      <c r="C31" s="57" t="n">
        <v>-6.7</v>
      </c>
      <c r="D31" s="58" t="n">
        <v>1179588</v>
      </c>
      <c r="E31" s="57" t="n">
        <v>3</v>
      </c>
      <c r="F31" s="58" t="n">
        <v>375326</v>
      </c>
      <c r="G31" s="57" t="n">
        <v>11.1</v>
      </c>
      <c r="H31" s="58" t="n">
        <v>360509</v>
      </c>
      <c r="I31" s="57" t="n">
        <v>8.5</v>
      </c>
      <c r="J31" s="58" t="n">
        <v>1694</v>
      </c>
      <c r="K31" s="59" t="n">
        <v>1.9</v>
      </c>
      <c r="L31" s="60" t="n">
        <v>1784</v>
      </c>
      <c r="M31" s="57" t="n">
        <v>-4.4</v>
      </c>
      <c r="N31" s="60" t="n">
        <v>2942</v>
      </c>
      <c r="O31" s="57" t="n">
        <v>16.2</v>
      </c>
      <c r="P31" s="60" t="n">
        <v>2951</v>
      </c>
      <c r="Q31" s="57" t="n">
        <v>18.8</v>
      </c>
      <c r="R31" s="58" t="n">
        <v>18226</v>
      </c>
      <c r="S31" s="57" t="n">
        <v>-39.6</v>
      </c>
      <c r="T31" s="58" t="n">
        <v>58285</v>
      </c>
      <c r="U31" s="61" t="n">
        <v>98.9</v>
      </c>
      <c r="V31" s="62" t="s">
        <v>64</v>
      </c>
    </row>
    <row r="32" customFormat="false" ht="30.95" hidden="false" customHeight="true" outlineLevel="0" collapsed="false">
      <c r="A32" s="55" t="s">
        <v>65</v>
      </c>
      <c r="B32" s="56" t="n">
        <v>5654740</v>
      </c>
      <c r="C32" s="57" t="n">
        <v>-7.2</v>
      </c>
      <c r="D32" s="58" t="n">
        <v>1198681</v>
      </c>
      <c r="E32" s="57" t="n">
        <v>-11.3</v>
      </c>
      <c r="F32" s="58" t="n">
        <v>367627</v>
      </c>
      <c r="G32" s="57" t="n">
        <v>5.4</v>
      </c>
      <c r="H32" s="58" t="n">
        <v>370855</v>
      </c>
      <c r="I32" s="57" t="n">
        <v>0.4</v>
      </c>
      <c r="J32" s="58" t="n">
        <v>1694</v>
      </c>
      <c r="K32" s="59" t="n">
        <v>-8.6</v>
      </c>
      <c r="L32" s="60" t="n">
        <v>1742</v>
      </c>
      <c r="M32" s="57" t="n">
        <v>-11.3</v>
      </c>
      <c r="N32" s="60" t="n">
        <v>3126</v>
      </c>
      <c r="O32" s="57" t="n">
        <v>18.2</v>
      </c>
      <c r="P32" s="60" t="n">
        <v>3136</v>
      </c>
      <c r="Q32" s="57" t="n">
        <v>16.5</v>
      </c>
      <c r="R32" s="58" t="n">
        <v>27164</v>
      </c>
      <c r="S32" s="57" t="n">
        <v>-32.4</v>
      </c>
      <c r="T32" s="58" t="n">
        <v>54923</v>
      </c>
      <c r="U32" s="61" t="n">
        <v>22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5656003</v>
      </c>
      <c r="C33" s="57" t="n">
        <v>-4.2</v>
      </c>
      <c r="D33" s="58" t="n">
        <v>1165515</v>
      </c>
      <c r="E33" s="57" t="n">
        <v>-4.2</v>
      </c>
      <c r="F33" s="58" t="n">
        <v>362014</v>
      </c>
      <c r="G33" s="57" t="n">
        <v>8.1</v>
      </c>
      <c r="H33" s="58" t="n">
        <v>337636</v>
      </c>
      <c r="I33" s="57" t="n">
        <v>-0.8</v>
      </c>
      <c r="J33" s="58" t="n">
        <v>1603</v>
      </c>
      <c r="K33" s="59" t="n">
        <v>-4.5</v>
      </c>
      <c r="L33" s="60" t="n">
        <v>1780</v>
      </c>
      <c r="M33" s="57" t="n">
        <v>-5.3</v>
      </c>
      <c r="N33" s="60" t="n">
        <v>3180</v>
      </c>
      <c r="O33" s="57" t="n">
        <v>11.4</v>
      </c>
      <c r="P33" s="60" t="n">
        <v>3185</v>
      </c>
      <c r="Q33" s="57" t="n">
        <v>12.1</v>
      </c>
      <c r="R33" s="58" t="n">
        <v>38118</v>
      </c>
      <c r="S33" s="57" t="n">
        <v>-17.9</v>
      </c>
      <c r="T33" s="58" t="n">
        <v>49994</v>
      </c>
      <c r="U33" s="61" t="n">
        <v>-4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5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379.5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1-09-17T07:28:54Z</cp:lastPrinted>
  <dcterms:modified xsi:type="dcterms:W3CDTF">2021-09-17T07:28:54Z</dcterms:modified>
  <cp:revision>0</cp:revision>
  <dc:subject/>
  <dc:title/>
</cp:coreProperties>
</file>