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續1完)"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10">
  <si>
    <r>
      <rPr>
        <sz val="14"/>
        <rFont val="Noto Sans"/>
        <family val="2"/>
      </rPr>
      <t xml:space="preserve">表</t>
    </r>
    <r>
      <rPr>
        <sz val="14"/>
        <rFont val="標楷體"/>
        <family val="4"/>
        <charset val="136"/>
      </rPr>
      <t xml:space="preserve">2-7. </t>
    </r>
    <r>
      <rPr>
        <sz val="14"/>
        <rFont val="Noto Sans"/>
        <family val="2"/>
      </rPr>
      <t xml:space="preserve">各級公庫支出</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政事別分</t>
    </r>
  </si>
  <si>
    <r>
      <rPr>
        <sz val="12"/>
        <rFont val="新細明體"/>
        <family val="1"/>
        <charset val="136"/>
      </rPr>
      <t xml:space="preserve">Table 2-7.  Expenditures of Local Treasury (Current Month)
</t>
    </r>
    <r>
      <rPr>
        <sz val="12"/>
        <rFont val="Noto Sans"/>
        <family val="2"/>
      </rPr>
      <t xml:space="preserve">－</t>
    </r>
    <r>
      <rPr>
        <sz val="12"/>
        <rFont val="新細明體"/>
        <family val="1"/>
        <charset val="136"/>
      </rPr>
      <t xml:space="preserve">by Treasury &amp; Administrative Affair</t>
    </r>
  </si>
  <si>
    <r>
      <rPr>
        <sz val="11"/>
        <rFont val="標楷體"/>
        <family val="4"/>
        <charset val="136"/>
      </rPr>
      <t xml:space="preserve">110</t>
    </r>
    <r>
      <rPr>
        <sz val="11"/>
        <rFont val="Noto Sans"/>
        <family val="2"/>
      </rPr>
      <t xml:space="preserve">年 </t>
    </r>
    <r>
      <rPr>
        <sz val="11"/>
        <rFont val="標楷體"/>
        <family val="4"/>
        <charset val="136"/>
      </rPr>
      <t xml:space="preserve">9</t>
    </r>
    <r>
      <rPr>
        <sz val="11"/>
        <rFont val="Noto Sans"/>
        <family val="2"/>
      </rPr>
      <t xml:space="preserve">月</t>
    </r>
  </si>
  <si>
    <t xml:space="preserve"> Sept. 2021</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支　出 </t>
  </si>
  <si>
    <t xml:space="preserve">Current Year Budget</t>
  </si>
  <si>
    <t xml:space="preserve">以前年度
總預算支出</t>
  </si>
  <si>
    <t xml:space="preserve">特別預算
支　　出</t>
  </si>
  <si>
    <t xml:space="preserve">預算外支出
※</t>
  </si>
  <si>
    <t xml:space="preserve">Treasury</t>
  </si>
  <si>
    <t xml:space="preserve">合　　計</t>
  </si>
  <si>
    <t xml:space="preserve">一般政務及
國防支出</t>
  </si>
  <si>
    <t xml:space="preserve">教育科學
文化支出</t>
  </si>
  <si>
    <t xml:space="preserve">經　　濟
發展支出</t>
  </si>
  <si>
    <t xml:space="preserve">社會福利
支　　出</t>
  </si>
  <si>
    <t xml:space="preserve">社區發展及
環境保護支出</t>
  </si>
  <si>
    <t xml:space="preserve">退休撫卹
支　　出</t>
  </si>
  <si>
    <t xml:space="preserve">債務支出
※</t>
  </si>
  <si>
    <t xml:space="preserve">補 助 及
協助支出</t>
  </si>
  <si>
    <t xml:space="preserve">其　他</t>
  </si>
  <si>
    <t xml:space="preserve">Grand Total</t>
  </si>
  <si>
    <t xml:space="preserve">Total</t>
  </si>
  <si>
    <t xml:space="preserve">Expenditures 
for General 
Administration 
and National
Defense</t>
  </si>
  <si>
    <t xml:space="preserve">Expenditures
for Education, 
Science &amp; Culture</t>
  </si>
  <si>
    <t xml:space="preserve">Expenditures
for Economic
Development</t>
  </si>
  <si>
    <t xml:space="preserve">Expenditures
for Social 
Welfare</t>
  </si>
  <si>
    <t xml:space="preserve">Expenditures
for Community 
Development &amp; 
Environmental
Protection</t>
  </si>
  <si>
    <t xml:space="preserve">Expenditures
for Retirement
&amp; Condolence</t>
  </si>
  <si>
    <t xml:space="preserve">Expenditures for Obligations</t>
  </si>
  <si>
    <t xml:space="preserve">Expenditures
for Subsidy
and Assistance</t>
  </si>
  <si>
    <t xml:space="preserve">Others</t>
  </si>
  <si>
    <t xml:space="preserve">Budget of
Previous Years</t>
  </si>
  <si>
    <t xml:space="preserve">Special
Budget</t>
  </si>
  <si>
    <t xml:space="preserve">Extra-budget</t>
  </si>
  <si>
    <t xml:space="preserve">國　　庫</t>
  </si>
  <si>
    <t xml:space="preserve">National Treasury</t>
  </si>
  <si>
    <t xml:space="preserve">新北市庫</t>
  </si>
  <si>
    <t xml:space="preserve">New Taipei City Treasury</t>
  </si>
  <si>
    <t xml:space="preserve">臺北市庫</t>
  </si>
  <si>
    <t xml:space="preserve">Taipei City Treasury</t>
  </si>
  <si>
    <t xml:space="preserve">桃園市庫</t>
  </si>
  <si>
    <t xml:space="preserve">Taoyuan City Treasury</t>
  </si>
  <si>
    <t xml:space="preserve">臺中市庫</t>
  </si>
  <si>
    <t xml:space="preserve">Taichung City Treasury</t>
  </si>
  <si>
    <t xml:space="preserve">臺南市庫</t>
  </si>
  <si>
    <t xml:space="preserve">Tainan City Treasury</t>
  </si>
  <si>
    <t xml:space="preserve">高雄市庫</t>
  </si>
  <si>
    <t xml:space="preserve">Kaohsiung City Treasury</t>
  </si>
  <si>
    <r>
      <rPr>
        <b val="true"/>
        <sz val="8.25"/>
        <rFont val="Noto Sans"/>
        <family val="2"/>
      </rPr>
      <t xml:space="preserve">臺灣省各縣</t>
    </r>
    <r>
      <rPr>
        <b val="true"/>
        <sz val="8.25"/>
        <rFont val="標楷體"/>
        <family val="4"/>
        <charset val="136"/>
      </rPr>
      <t xml:space="preserve">(</t>
    </r>
    <r>
      <rPr>
        <b val="true"/>
        <sz val="8.25"/>
        <rFont val="Noto Sans"/>
        <family val="2"/>
      </rPr>
      <t xml:space="preserve">市</t>
    </r>
    <r>
      <rPr>
        <b val="true"/>
        <sz val="8.25"/>
        <rFont val="標楷體"/>
        <family val="4"/>
        <charset val="136"/>
      </rPr>
      <t xml:space="preserve">)</t>
    </r>
    <r>
      <rPr>
        <b val="true"/>
        <sz val="8.25"/>
        <rFont val="Noto Sans"/>
        <family val="2"/>
      </rPr>
      <t xml:space="preserve">庫</t>
    </r>
  </si>
  <si>
    <t xml:space="preserve">Taiwan Province
County &amp; City Treasuries</t>
  </si>
  <si>
    <t xml:space="preserve">　　宜 蘭 縣</t>
  </si>
  <si>
    <r>
      <rPr>
        <sz val="7.5"/>
        <rFont val="Noto Sans"/>
        <family val="2"/>
      </rPr>
      <t xml:space="preserve">　</t>
    </r>
    <r>
      <rPr>
        <sz val="7.5"/>
        <rFont val="新細明體"/>
        <family val="1"/>
        <charset val="136"/>
      </rPr>
      <t xml:space="preserve">Yilan County</t>
    </r>
  </si>
  <si>
    <t xml:space="preserve">　　新 竹 縣</t>
  </si>
  <si>
    <r>
      <rPr>
        <sz val="7.5"/>
        <rFont val="Noto Sans"/>
        <family val="2"/>
      </rPr>
      <t xml:space="preserve">　</t>
    </r>
    <r>
      <rPr>
        <sz val="7.5"/>
        <rFont val="新細明體"/>
        <family val="1"/>
        <charset val="136"/>
      </rPr>
      <t xml:space="preserve">Hsinchu County</t>
    </r>
  </si>
  <si>
    <t xml:space="preserve">　　苗 栗 縣</t>
  </si>
  <si>
    <r>
      <rPr>
        <sz val="7.5"/>
        <rFont val="Noto Sans"/>
        <family val="2"/>
      </rPr>
      <t xml:space="preserve">　</t>
    </r>
    <r>
      <rPr>
        <sz val="7.5"/>
        <rFont val="新細明體"/>
        <family val="1"/>
        <charset val="136"/>
      </rPr>
      <t xml:space="preserve">Miaoli County</t>
    </r>
  </si>
  <si>
    <t xml:space="preserve">　　彰 化 縣</t>
  </si>
  <si>
    <r>
      <rPr>
        <sz val="7.5"/>
        <rFont val="Noto Sans"/>
        <family val="2"/>
      </rPr>
      <t xml:space="preserve">　</t>
    </r>
    <r>
      <rPr>
        <sz val="7.5"/>
        <rFont val="新細明體"/>
        <family val="1"/>
        <charset val="136"/>
      </rPr>
      <t xml:space="preserve">Changhua County</t>
    </r>
  </si>
  <si>
    <t xml:space="preserve">　　南 投 縣</t>
  </si>
  <si>
    <r>
      <rPr>
        <sz val="7.5"/>
        <rFont val="Noto Sans"/>
        <family val="2"/>
      </rPr>
      <t xml:space="preserve">　</t>
    </r>
    <r>
      <rPr>
        <sz val="7.5"/>
        <rFont val="新細明體"/>
        <family val="1"/>
        <charset val="136"/>
      </rPr>
      <t xml:space="preserve">Nantou County</t>
    </r>
  </si>
  <si>
    <t xml:space="preserve">　　雲 林 縣</t>
  </si>
  <si>
    <r>
      <rPr>
        <sz val="7.5"/>
        <rFont val="Noto Sans"/>
        <family val="2"/>
      </rPr>
      <t xml:space="preserve">　</t>
    </r>
    <r>
      <rPr>
        <sz val="7.5"/>
        <rFont val="新細明體"/>
        <family val="1"/>
        <charset val="136"/>
      </rPr>
      <t xml:space="preserve">Yunlin County</t>
    </r>
  </si>
  <si>
    <t xml:space="preserve">　　嘉 義 縣</t>
  </si>
  <si>
    <r>
      <rPr>
        <sz val="7.5"/>
        <rFont val="Noto Sans"/>
        <family val="2"/>
      </rPr>
      <t xml:space="preserve">　</t>
    </r>
    <r>
      <rPr>
        <sz val="7.5"/>
        <rFont val="新細明體"/>
        <family val="1"/>
        <charset val="136"/>
      </rPr>
      <t xml:space="preserve">Chiayi County</t>
    </r>
  </si>
  <si>
    <t xml:space="preserve">　　屏 東 縣</t>
  </si>
  <si>
    <r>
      <rPr>
        <sz val="7.5"/>
        <rFont val="Noto Sans"/>
        <family val="2"/>
      </rPr>
      <t xml:space="preserve">　</t>
    </r>
    <r>
      <rPr>
        <sz val="7.5"/>
        <rFont val="新細明體"/>
        <family val="1"/>
        <charset val="136"/>
      </rPr>
      <t xml:space="preserve">Pingtung County</t>
    </r>
  </si>
  <si>
    <t xml:space="preserve">　　臺 東 縣</t>
  </si>
  <si>
    <r>
      <rPr>
        <sz val="7.5"/>
        <rFont val="Noto Sans"/>
        <family val="2"/>
      </rPr>
      <t xml:space="preserve">　</t>
    </r>
    <r>
      <rPr>
        <sz val="7.5"/>
        <rFont val="新細明體"/>
        <family val="1"/>
        <charset val="136"/>
      </rPr>
      <t xml:space="preserve">Taitung County</t>
    </r>
  </si>
  <si>
    <t xml:space="preserve">　　花 蓮 縣</t>
  </si>
  <si>
    <r>
      <rPr>
        <sz val="7.5"/>
        <rFont val="Noto Sans"/>
        <family val="2"/>
      </rPr>
      <t xml:space="preserve">　</t>
    </r>
    <r>
      <rPr>
        <sz val="7.5"/>
        <rFont val="新細明體"/>
        <family val="1"/>
        <charset val="136"/>
      </rPr>
      <t xml:space="preserve">Hualien County</t>
    </r>
  </si>
  <si>
    <t xml:space="preserve">　　澎 湖 縣</t>
  </si>
  <si>
    <r>
      <rPr>
        <sz val="7.5"/>
        <rFont val="Noto Sans"/>
        <family val="2"/>
      </rPr>
      <t xml:space="preserve">　</t>
    </r>
    <r>
      <rPr>
        <sz val="7.5"/>
        <rFont val="新細明體"/>
        <family val="1"/>
        <charset val="136"/>
      </rPr>
      <t xml:space="preserve">Penghu County</t>
    </r>
  </si>
  <si>
    <t xml:space="preserve">　　基 隆 市</t>
  </si>
  <si>
    <r>
      <rPr>
        <sz val="7.5"/>
        <rFont val="Noto Sans"/>
        <family val="2"/>
      </rPr>
      <t xml:space="preserve">　</t>
    </r>
    <r>
      <rPr>
        <sz val="7.5"/>
        <rFont val="新細明體"/>
        <family val="1"/>
        <charset val="136"/>
      </rPr>
      <t xml:space="preserve">Keelung City</t>
    </r>
  </si>
  <si>
    <t xml:space="preserve">　　新 竹 市</t>
  </si>
  <si>
    <r>
      <rPr>
        <sz val="7.5"/>
        <rFont val="Noto Sans"/>
        <family val="2"/>
      </rPr>
      <t xml:space="preserve">　</t>
    </r>
    <r>
      <rPr>
        <sz val="7.5"/>
        <rFont val="新細明體"/>
        <family val="1"/>
        <charset val="136"/>
      </rPr>
      <t xml:space="preserve">Hsinchu City</t>
    </r>
  </si>
  <si>
    <t xml:space="preserve">　　嘉 義 市</t>
  </si>
  <si>
    <r>
      <rPr>
        <sz val="7.5"/>
        <rFont val="Noto Sans"/>
        <family val="2"/>
      </rPr>
      <t xml:space="preserve">　</t>
    </r>
    <r>
      <rPr>
        <sz val="7.5"/>
        <rFont val="新細明體"/>
        <family val="1"/>
        <charset val="136"/>
      </rPr>
      <t xml:space="preserve">Chiayi City</t>
    </r>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1.</t>
    </r>
    <r>
      <rPr>
        <sz val="8.25"/>
        <rFont val="Noto Sans"/>
        <family val="2"/>
      </rPr>
      <t xml:space="preserve">本月數字不包括上年度結束整理收支。
</t>
    </r>
    <r>
      <rPr>
        <sz val="8.25"/>
        <rFont val="標楷體"/>
        <family val="4"/>
        <charset val="136"/>
      </rPr>
      <t xml:space="preserve">2.※</t>
    </r>
    <r>
      <rPr>
        <sz val="8.25"/>
        <rFont val="Noto Sans"/>
        <family val="2"/>
      </rPr>
      <t xml:space="preserve">請參閱編製說明</t>
    </r>
    <r>
      <rPr>
        <sz val="8.25"/>
        <rFont val="標楷體"/>
        <family val="4"/>
        <charset val="136"/>
      </rPr>
      <t xml:space="preserve">4</t>
    </r>
    <r>
      <rPr>
        <sz val="8.25"/>
        <rFont val="Noto Sans"/>
        <family val="2"/>
      </rPr>
      <t xml:space="preserve">。
</t>
    </r>
    <r>
      <rPr>
        <sz val="8.25"/>
        <rFont val="標楷體"/>
        <family val="4"/>
        <charset val="136"/>
      </rPr>
      <t xml:space="preserve">3.</t>
    </r>
    <r>
      <rPr>
        <sz val="8.25"/>
        <rFont val="Noto Sans"/>
        <family val="2"/>
      </rPr>
      <t xml:space="preserve">自</t>
    </r>
    <r>
      <rPr>
        <sz val="8.25"/>
        <rFont val="標楷體"/>
        <family val="4"/>
        <charset val="136"/>
      </rPr>
      <t xml:space="preserve">106</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含福建省資料。</t>
    </r>
  </si>
  <si>
    <r>
      <rPr>
        <sz val="8.25"/>
        <rFont val="新細明體"/>
        <family val="1"/>
        <charset val="136"/>
      </rPr>
      <t xml:space="preserve">Note</t>
    </r>
    <r>
      <rPr>
        <sz val="8.25"/>
        <rFont val="Noto Sans"/>
        <family val="2"/>
      </rPr>
      <t xml:space="preserve">：</t>
    </r>
  </si>
  <si>
    <t xml:space="preserve">1.Figures of the budget of last year adjustment are excluded.
2.※Please refer to introductory notes 4.
3.The figures of Fuchien Province have been included since 2017.</t>
  </si>
  <si>
    <r>
      <rPr>
        <sz val="14"/>
        <rFont val="Noto Sans"/>
        <family val="2"/>
      </rPr>
      <t xml:space="preserve">表</t>
    </r>
    <r>
      <rPr>
        <sz val="14"/>
        <rFont val="標楷體"/>
        <family val="4"/>
        <charset val="136"/>
      </rPr>
      <t xml:space="preserve">2-7. </t>
    </r>
    <r>
      <rPr>
        <sz val="14"/>
        <rFont val="Noto Sans"/>
        <family val="2"/>
      </rPr>
      <t xml:space="preserve">各級公庫支出</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政事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2-7.  Expenditures of Local Treasury (Current Month)
</t>
    </r>
    <r>
      <rPr>
        <sz val="12"/>
        <rFont val="Noto Sans"/>
        <family val="2"/>
      </rPr>
      <t xml:space="preserve">－</t>
    </r>
    <r>
      <rPr>
        <sz val="12"/>
        <rFont val="新細明體"/>
        <family val="1"/>
        <charset val="136"/>
      </rPr>
      <t xml:space="preserve">by Treasury &amp; Administrative Affair (Cont.1 End)</t>
    </r>
  </si>
  <si>
    <r>
      <rPr>
        <b val="true"/>
        <sz val="8.25"/>
        <rFont val="Noto Sans"/>
        <family val="2"/>
      </rPr>
      <t xml:space="preserve">臺灣省各鄉</t>
    </r>
    <r>
      <rPr>
        <b val="true"/>
        <sz val="8.25"/>
        <rFont val="標楷體"/>
        <family val="4"/>
        <charset val="136"/>
      </rPr>
      <t xml:space="preserve">(</t>
    </r>
    <r>
      <rPr>
        <b val="true"/>
        <sz val="8.25"/>
        <rFont val="Noto Sans"/>
        <family val="2"/>
      </rPr>
      <t xml:space="preserve">鎮、市</t>
    </r>
    <r>
      <rPr>
        <b val="true"/>
        <sz val="8.25"/>
        <rFont val="標楷體"/>
        <family val="4"/>
        <charset val="136"/>
      </rPr>
      <t xml:space="preserve">)</t>
    </r>
    <r>
      <rPr>
        <b val="true"/>
        <sz val="8.25"/>
        <rFont val="Noto Sans"/>
        <family val="2"/>
      </rPr>
      <t xml:space="preserve">及
直轄市山地原住民區庫</t>
    </r>
  </si>
  <si>
    <t xml:space="preserve">Taiwan Province
Township &amp; Municipality of 
Aboriginal district Treasuries</t>
  </si>
  <si>
    <t xml:space="preserve">　　新 北 市</t>
  </si>
  <si>
    <r>
      <rPr>
        <sz val="7.5"/>
        <rFont val="Noto Sans"/>
        <family val="2"/>
      </rPr>
      <t xml:space="preserve">　</t>
    </r>
    <r>
      <rPr>
        <sz val="7.5"/>
        <rFont val="新細明體"/>
        <family val="1"/>
        <charset val="136"/>
      </rPr>
      <t xml:space="preserve">New Taipei City</t>
    </r>
  </si>
  <si>
    <t xml:space="preserve">　　桃 園 市</t>
  </si>
  <si>
    <r>
      <rPr>
        <sz val="7.5"/>
        <rFont val="Noto Sans"/>
        <family val="2"/>
      </rPr>
      <t xml:space="preserve">　</t>
    </r>
    <r>
      <rPr>
        <sz val="7.5"/>
        <rFont val="新細明體"/>
        <family val="1"/>
        <charset val="136"/>
      </rPr>
      <t xml:space="preserve">Taoyuan City</t>
    </r>
  </si>
  <si>
    <t xml:space="preserve">　　臺 中 市</t>
  </si>
  <si>
    <r>
      <rPr>
        <sz val="7.5"/>
        <rFont val="Noto Sans"/>
        <family val="2"/>
      </rPr>
      <t xml:space="preserve">　</t>
    </r>
    <r>
      <rPr>
        <sz val="7.5"/>
        <rFont val="新細明體"/>
        <family val="1"/>
        <charset val="136"/>
      </rPr>
      <t xml:space="preserve">Taichung City</t>
    </r>
  </si>
  <si>
    <t xml:space="preserve">　　高 雄 市</t>
  </si>
  <si>
    <r>
      <rPr>
        <sz val="7.5"/>
        <rFont val="Noto Sans"/>
        <family val="2"/>
      </rPr>
      <t xml:space="preserve">　</t>
    </r>
    <r>
      <rPr>
        <sz val="7.5"/>
        <rFont val="新細明體"/>
        <family val="1"/>
        <charset val="136"/>
      </rPr>
      <t xml:space="preserve">Kaohsiung City</t>
    </r>
  </si>
  <si>
    <t xml:space="preserve">福建省各縣庫</t>
  </si>
  <si>
    <t xml:space="preserve">Fuchien Province 
County Treasuries</t>
  </si>
  <si>
    <t xml:space="preserve">    金 門 縣</t>
  </si>
  <si>
    <r>
      <rPr>
        <sz val="7.5"/>
        <rFont val="Noto Sans"/>
        <family val="2"/>
      </rPr>
      <t xml:space="preserve">　</t>
    </r>
    <r>
      <rPr>
        <sz val="7.5"/>
        <rFont val="新細明體"/>
        <family val="1"/>
        <charset val="136"/>
      </rPr>
      <t xml:space="preserve">Kinmen County</t>
    </r>
  </si>
  <si>
    <t xml:space="preserve">    連 江 縣</t>
  </si>
  <si>
    <r>
      <rPr>
        <sz val="7.5"/>
        <rFont val="Noto Sans"/>
        <family val="2"/>
      </rPr>
      <t xml:space="preserve">　</t>
    </r>
    <r>
      <rPr>
        <sz val="7.5"/>
        <rFont val="新細明體"/>
        <family val="1"/>
        <charset val="136"/>
      </rPr>
      <t xml:space="preserve">Lienchiang County</t>
    </r>
  </si>
  <si>
    <r>
      <rPr>
        <b val="true"/>
        <sz val="8.25"/>
        <rFont val="Noto Sans"/>
        <family val="2"/>
      </rPr>
      <t xml:space="preserve">福建省各鄉</t>
    </r>
    <r>
      <rPr>
        <b val="true"/>
        <sz val="8.25"/>
        <rFont val="標楷體"/>
        <family val="4"/>
        <charset val="136"/>
      </rPr>
      <t xml:space="preserve">(</t>
    </r>
    <r>
      <rPr>
        <b val="true"/>
        <sz val="8.25"/>
        <rFont val="Noto Sans"/>
        <family val="2"/>
      </rPr>
      <t xml:space="preserve">鎮</t>
    </r>
    <r>
      <rPr>
        <b val="true"/>
        <sz val="8.25"/>
        <rFont val="標楷體"/>
        <family val="4"/>
        <charset val="136"/>
      </rPr>
      <t xml:space="preserve">)</t>
    </r>
    <r>
      <rPr>
        <b val="true"/>
        <sz val="8.25"/>
        <rFont val="Noto Sans"/>
        <family val="2"/>
      </rPr>
      <t xml:space="preserve">庫</t>
    </r>
  </si>
  <si>
    <t xml:space="preserve">Fuchien Province 
Township Treasuries</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34">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標楷體"/>
      <family val="4"/>
      <charset val="136"/>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8.25"/>
      <name val="Noto Sans"/>
      <family val="2"/>
    </font>
    <font>
      <b val="true"/>
      <sz val="8.75"/>
      <name val="新細明體"/>
      <family val="1"/>
      <charset val="136"/>
    </font>
    <font>
      <b val="true"/>
      <sz val="7.5"/>
      <name val="新細明體"/>
      <family val="1"/>
      <charset val="136"/>
    </font>
    <font>
      <b val="true"/>
      <sz val="8.25"/>
      <name val="標楷體"/>
      <family val="4"/>
      <charset val="136"/>
    </font>
    <font>
      <sz val="8.25"/>
      <name val="Noto Sans"/>
      <family val="2"/>
    </font>
    <font>
      <sz val="8.75"/>
      <name val="新細明體"/>
      <family val="1"/>
      <charset val="136"/>
    </font>
    <font>
      <sz val="7.5"/>
      <name val="Noto Sans"/>
      <family val="2"/>
    </font>
    <font>
      <sz val="7.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
      <sz val="8.25"/>
      <name val="新細明體"/>
      <family val="1"/>
      <charset val="136"/>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15" fillId="0" borderId="18" xfId="0" applyFont="true" applyBorder="true" applyAlignment="true" applyProtection="false">
      <alignment horizontal="center" vertical="bottom"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5" fontId="20" fillId="0" borderId="10" xfId="0" applyFont="true" applyBorder="true" applyAlignment="true" applyProtection="false">
      <alignment horizontal="right" vertical="center" textRotation="0" wrapText="false" indent="0" shrinkToFit="true"/>
      <protection locked="true" hidden="false"/>
    </xf>
    <xf numFmtId="165" fontId="20" fillId="0" borderId="11" xfId="0" applyFont="true" applyBorder="true" applyAlignment="true" applyProtection="false">
      <alignment horizontal="right" vertical="center" textRotation="0" wrapText="false" indent="0" shrinkToFit="true"/>
      <protection locked="true" hidden="false"/>
    </xf>
    <xf numFmtId="165" fontId="20" fillId="0" borderId="11" xfId="0" applyFont="true" applyBorder="true" applyAlignment="true" applyProtection="false">
      <alignment horizontal="right" vertical="center" textRotation="0" wrapText="false" indent="0" shrinkToFit="false"/>
      <protection locked="true" hidden="false"/>
    </xf>
    <xf numFmtId="165" fontId="20" fillId="0" borderId="2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5" fontId="20" fillId="0" borderId="2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6" fontId="20" fillId="0" borderId="2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5" fontId="24" fillId="0" borderId="10" xfId="0" applyFont="true" applyBorder="true" applyAlignment="true" applyProtection="false">
      <alignment horizontal="right" vertical="center" textRotation="0" wrapText="false" indent="0" shrinkToFit="true"/>
      <protection locked="true" hidden="false"/>
    </xf>
    <xf numFmtId="165" fontId="24" fillId="0" borderId="11" xfId="0" applyFont="true" applyBorder="true" applyAlignment="true" applyProtection="false">
      <alignment horizontal="right" vertical="center" textRotation="0" wrapText="false" indent="0" shrinkToFit="true"/>
      <protection locked="true" hidden="false"/>
    </xf>
    <xf numFmtId="165" fontId="24" fillId="0" borderId="11" xfId="0" applyFont="true" applyBorder="true" applyAlignment="true" applyProtection="false">
      <alignment horizontal="right" vertical="center" textRotation="0" wrapText="false" indent="0" shrinkToFit="false"/>
      <protection locked="true" hidden="false"/>
    </xf>
    <xf numFmtId="165" fontId="24" fillId="0" borderId="20" xfId="0" applyFont="true" applyBorder="true" applyAlignment="true" applyProtection="false">
      <alignment horizontal="right" vertical="center" textRotation="0" wrapText="false" indent="0" shrinkToFit="false"/>
      <protection locked="true" hidden="false"/>
    </xf>
    <xf numFmtId="166" fontId="24" fillId="0" borderId="2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5" fontId="24" fillId="0" borderId="2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6" fontId="24" fillId="0" borderId="21"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right" vertical="bottom" textRotation="0" wrapText="true" indent="0" shrinkToFit="false"/>
      <protection locked="true" hidden="false"/>
    </xf>
    <xf numFmtId="164" fontId="27" fillId="0" borderId="16" xfId="0" applyFont="true" applyBorder="true" applyAlignment="true" applyProtection="false">
      <alignment horizontal="right" vertical="bottom" textRotation="0" wrapText="true" indent="0" shrinkToFit="false"/>
      <protection locked="true" hidden="false"/>
    </xf>
    <xf numFmtId="164" fontId="28" fillId="0" borderId="17" xfId="0" applyFont="true" applyBorder="true" applyAlignment="true" applyProtection="false">
      <alignment horizontal="right" vertical="bottom" textRotation="0" wrapText="false" indent="0" shrinkToFit="false"/>
      <protection locked="true" hidden="false"/>
    </xf>
    <xf numFmtId="164" fontId="28" fillId="0" borderId="16" xfId="0" applyFont="true" applyBorder="tru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right" vertical="bottom" textRotation="0" wrapText="false" indent="0" shrinkToFit="false"/>
      <protection locked="true" hidden="false"/>
    </xf>
    <xf numFmtId="164" fontId="29" fillId="0" borderId="18" xfId="0" applyFont="true" applyBorder="true" applyAlignment="true" applyProtection="false">
      <alignment horizontal="right" vertical="bottom" textRotation="0" wrapText="true" indent="0" shrinkToFit="false"/>
      <protection locked="true" hidden="false"/>
    </xf>
    <xf numFmtId="164" fontId="27" fillId="0" borderId="1" xfId="0" applyFont="true" applyBorder="true" applyAlignment="true" applyProtection="false">
      <alignment horizontal="right" vertical="bottom" textRotation="0" wrapText="true" indent="0" shrinkToFit="false"/>
      <protection locked="true" hidden="false"/>
    </xf>
    <xf numFmtId="167" fontId="30" fillId="0" borderId="19" xfId="0" applyFont="true" applyBorder="true" applyAlignment="true" applyProtection="false">
      <alignment horizontal="left" vertical="top" textRotation="0" wrapText="true" indent="0" shrinkToFit="false"/>
      <protection locked="true" hidden="false"/>
    </xf>
    <xf numFmtId="167" fontId="15" fillId="0" borderId="19"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left" vertical="top" textRotation="0" wrapText="true" indent="0" shrinkToFit="false"/>
      <protection locked="true" hidden="false"/>
    </xf>
    <xf numFmtId="167" fontId="15"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false" indent="4" shrinkToFit="false"/>
      <protection locked="true" hidden="false"/>
    </xf>
    <xf numFmtId="164" fontId="15" fillId="0" borderId="0" xfId="0" applyFont="true" applyBorder="true" applyAlignment="true" applyProtection="false">
      <alignment horizontal="left" vertical="top" textRotation="0" wrapText="false" indent="2"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5" fontId="20" fillId="0" borderId="10" xfId="0" applyFont="true" applyBorder="true" applyAlignment="true" applyProtection="false">
      <alignment horizontal="right" vertical="center" textRotation="0" wrapText="false" indent="0" shrinkToFit="false"/>
      <protection locked="true" hidden="false"/>
    </xf>
    <xf numFmtId="165" fontId="24" fillId="0" borderId="1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2" zeroHeight="false" outlineLevelRow="0" outlineLevelCol="0"/>
  <cols>
    <col collapsed="false" customWidth="true" hidden="false" outlineLevel="0" max="1" min="1" style="1" width="17.66"/>
    <col collapsed="false" customWidth="true" hidden="false" outlineLevel="0" max="3" min="2" style="0" width="11.1"/>
    <col collapsed="false" customWidth="true" hidden="false" outlineLevel="0" max="7" min="4" style="0" width="10.1"/>
    <col collapsed="false" customWidth="true" hidden="false" outlineLevel="0" max="8" min="8" style="0" width="11.66"/>
    <col collapsed="false" customWidth="true" hidden="false" outlineLevel="0" max="9" min="9" style="1" width="10.32"/>
    <col collapsed="false" customWidth="true" hidden="false" outlineLevel="0" max="15" min="10" style="0" width="10.32"/>
    <col collapsed="false" customWidth="true" hidden="false" outlineLevel="0" max="16" min="16" style="0" width="19.1"/>
  </cols>
  <sheetData>
    <row r="1" customFormat="false" ht="35.1" hidden="false" customHeight="true" outlineLevel="0" collapsed="false">
      <c r="A1" s="2" t="s">
        <v>0</v>
      </c>
      <c r="B1" s="2"/>
      <c r="C1" s="2"/>
      <c r="D1" s="2"/>
      <c r="E1" s="2"/>
      <c r="F1" s="2"/>
      <c r="G1" s="2"/>
      <c r="H1" s="2"/>
      <c r="I1" s="3" t="s">
        <v>1</v>
      </c>
      <c r="J1" s="3"/>
      <c r="K1" s="3"/>
      <c r="L1" s="3"/>
      <c r="M1" s="3"/>
      <c r="N1" s="3"/>
      <c r="O1" s="3"/>
      <c r="P1" s="3"/>
    </row>
    <row r="2" customFormat="false" ht="15" hidden="false" customHeight="true" outlineLevel="0" collapsed="false">
      <c r="A2" s="4" t="s">
        <v>2</v>
      </c>
      <c r="B2" s="4"/>
      <c r="C2" s="4"/>
      <c r="D2" s="4"/>
      <c r="E2" s="4"/>
      <c r="F2" s="4"/>
      <c r="G2" s="4"/>
      <c r="H2" s="4"/>
      <c r="I2" s="5" t="s">
        <v>3</v>
      </c>
      <c r="J2" s="5"/>
      <c r="K2" s="5"/>
      <c r="L2" s="5"/>
      <c r="M2" s="5"/>
      <c r="N2" s="5"/>
      <c r="O2" s="5"/>
      <c r="P2" s="5"/>
    </row>
    <row r="3" customFormat="false" ht="15" hidden="false" customHeight="true" outlineLevel="0" collapsed="false">
      <c r="A3" s="6"/>
      <c r="B3" s="7"/>
      <c r="C3" s="8"/>
      <c r="D3" s="8"/>
      <c r="E3" s="8"/>
      <c r="F3" s="8"/>
      <c r="G3" s="9"/>
      <c r="H3" s="10" t="s">
        <v>4</v>
      </c>
      <c r="J3" s="7"/>
      <c r="K3" s="7"/>
      <c r="L3" s="7"/>
      <c r="M3" s="7"/>
      <c r="N3" s="7"/>
      <c r="O3" s="8"/>
      <c r="P3" s="11" t="s">
        <v>5</v>
      </c>
    </row>
    <row r="4" customFormat="false" ht="17.1" hidden="false" customHeight="true" outlineLevel="0" collapsed="false">
      <c r="A4" s="12" t="s">
        <v>6</v>
      </c>
      <c r="B4" s="13" t="s">
        <v>7</v>
      </c>
      <c r="C4" s="14" t="s">
        <v>8</v>
      </c>
      <c r="D4" s="14"/>
      <c r="E4" s="14"/>
      <c r="F4" s="14"/>
      <c r="G4" s="14"/>
      <c r="H4" s="14"/>
      <c r="I4" s="15" t="s">
        <v>9</v>
      </c>
      <c r="J4" s="15"/>
      <c r="K4" s="15"/>
      <c r="L4" s="15"/>
      <c r="M4" s="16" t="s">
        <v>10</v>
      </c>
      <c r="N4" s="17" t="s">
        <v>11</v>
      </c>
      <c r="O4" s="18" t="s">
        <v>12</v>
      </c>
      <c r="P4" s="19" t="s">
        <v>13</v>
      </c>
    </row>
    <row r="5" customFormat="false" ht="27.9" hidden="false" customHeight="true" outlineLevel="0" collapsed="false">
      <c r="A5" s="12"/>
      <c r="B5" s="20"/>
      <c r="C5" s="21" t="s">
        <v>14</v>
      </c>
      <c r="D5" s="22" t="s">
        <v>15</v>
      </c>
      <c r="E5" s="22" t="s">
        <v>16</v>
      </c>
      <c r="F5" s="22" t="s">
        <v>17</v>
      </c>
      <c r="G5" s="23" t="s">
        <v>18</v>
      </c>
      <c r="H5" s="23" t="s">
        <v>19</v>
      </c>
      <c r="I5" s="24" t="s">
        <v>20</v>
      </c>
      <c r="J5" s="23" t="s">
        <v>21</v>
      </c>
      <c r="K5" s="23" t="s">
        <v>22</v>
      </c>
      <c r="L5" s="25" t="s">
        <v>23</v>
      </c>
      <c r="M5" s="16"/>
      <c r="N5" s="17"/>
      <c r="O5" s="18"/>
      <c r="P5" s="19"/>
    </row>
    <row r="6" customFormat="false" ht="60" hidden="false" customHeight="true" outlineLevel="0" collapsed="false">
      <c r="A6" s="12"/>
      <c r="B6" s="26" t="s">
        <v>24</v>
      </c>
      <c r="C6" s="27" t="s">
        <v>25</v>
      </c>
      <c r="D6" s="27" t="s">
        <v>26</v>
      </c>
      <c r="E6" s="27" t="s">
        <v>27</v>
      </c>
      <c r="F6" s="27" t="s">
        <v>28</v>
      </c>
      <c r="G6" s="27" t="s">
        <v>29</v>
      </c>
      <c r="H6" s="27" t="s">
        <v>30</v>
      </c>
      <c r="I6" s="28" t="s">
        <v>31</v>
      </c>
      <c r="J6" s="27" t="s">
        <v>32</v>
      </c>
      <c r="K6" s="27" t="s">
        <v>33</v>
      </c>
      <c r="L6" s="27" t="s">
        <v>34</v>
      </c>
      <c r="M6" s="27" t="s">
        <v>35</v>
      </c>
      <c r="N6" s="28" t="s">
        <v>36</v>
      </c>
      <c r="O6" s="29" t="s">
        <v>37</v>
      </c>
      <c r="P6" s="19"/>
    </row>
    <row r="7" customFormat="false" ht="3" hidden="false" customHeight="true" outlineLevel="0" collapsed="false">
      <c r="A7" s="30"/>
      <c r="B7" s="31"/>
      <c r="C7" s="32"/>
      <c r="D7" s="32"/>
      <c r="E7" s="32"/>
      <c r="F7" s="33"/>
      <c r="G7" s="33"/>
      <c r="H7" s="33"/>
      <c r="I7" s="34"/>
      <c r="J7" s="35"/>
      <c r="K7" s="35"/>
      <c r="L7" s="35"/>
      <c r="M7" s="36"/>
      <c r="N7" s="37"/>
      <c r="O7" s="38"/>
      <c r="P7" s="39"/>
    </row>
    <row r="8" customFormat="false" ht="24.9" hidden="false" customHeight="true" outlineLevel="0" collapsed="false">
      <c r="A8" s="40" t="s">
        <v>7</v>
      </c>
      <c r="B8" s="41" t="n">
        <v>318483190</v>
      </c>
      <c r="C8" s="42" t="n">
        <v>254230126</v>
      </c>
      <c r="D8" s="43" t="n">
        <v>61419947</v>
      </c>
      <c r="E8" s="43" t="n">
        <v>88178533</v>
      </c>
      <c r="F8" s="43" t="n">
        <v>31273609</v>
      </c>
      <c r="G8" s="43" t="n">
        <v>41134671</v>
      </c>
      <c r="H8" s="43" t="n">
        <v>8659173</v>
      </c>
      <c r="I8" s="44" t="n">
        <v>12005662</v>
      </c>
      <c r="J8" s="44" t="n">
        <v>8799879</v>
      </c>
      <c r="K8" s="44" t="n">
        <v>1094403</v>
      </c>
      <c r="L8" s="44" t="n">
        <v>1664249</v>
      </c>
      <c r="M8" s="43" t="n">
        <v>7469652</v>
      </c>
      <c r="N8" s="45" t="n">
        <v>33294120</v>
      </c>
      <c r="O8" s="46" t="n">
        <v>23489291</v>
      </c>
      <c r="P8" s="47" t="s">
        <v>24</v>
      </c>
    </row>
    <row r="9" customFormat="false" ht="24.9" hidden="false" customHeight="true" outlineLevel="0" collapsed="false">
      <c r="A9" s="40" t="s">
        <v>38</v>
      </c>
      <c r="B9" s="41" t="n">
        <v>212042786</v>
      </c>
      <c r="C9" s="42" t="n">
        <v>157066184</v>
      </c>
      <c r="D9" s="43" t="n">
        <v>44730259</v>
      </c>
      <c r="E9" s="43" t="n">
        <v>49327734</v>
      </c>
      <c r="F9" s="43" t="n">
        <v>20185800</v>
      </c>
      <c r="G9" s="43" t="n">
        <v>21713564</v>
      </c>
      <c r="H9" s="43" t="n">
        <v>3172901</v>
      </c>
      <c r="I9" s="44" t="n">
        <v>7966239</v>
      </c>
      <c r="J9" s="44" t="n">
        <v>8417789</v>
      </c>
      <c r="K9" s="44" t="n">
        <v>1004603</v>
      </c>
      <c r="L9" s="44" t="n">
        <v>547294</v>
      </c>
      <c r="M9" s="43" t="n">
        <v>2111288</v>
      </c>
      <c r="N9" s="45" t="n">
        <v>32865314</v>
      </c>
      <c r="O9" s="46" t="n">
        <v>20000000</v>
      </c>
      <c r="P9" s="47" t="s">
        <v>39</v>
      </c>
    </row>
    <row r="10" customFormat="false" ht="24.9" hidden="false" customHeight="true" outlineLevel="0" collapsed="false">
      <c r="A10" s="40" t="s">
        <v>40</v>
      </c>
      <c r="B10" s="41" t="n">
        <v>15033337</v>
      </c>
      <c r="C10" s="42" t="n">
        <v>14710392</v>
      </c>
      <c r="D10" s="43" t="n">
        <v>2235701</v>
      </c>
      <c r="E10" s="43" t="n">
        <v>5797754</v>
      </c>
      <c r="F10" s="43" t="n">
        <v>2014520</v>
      </c>
      <c r="G10" s="43" t="n">
        <v>3180595</v>
      </c>
      <c r="H10" s="43" t="n">
        <v>1046372</v>
      </c>
      <c r="I10" s="44" t="n">
        <v>217876</v>
      </c>
      <c r="J10" s="44" t="n">
        <v>65039</v>
      </c>
      <c r="K10" s="48" t="n">
        <v>0</v>
      </c>
      <c r="L10" s="44" t="n">
        <v>152535</v>
      </c>
      <c r="M10" s="43" t="n">
        <v>216679</v>
      </c>
      <c r="N10" s="49" t="n">
        <v>0</v>
      </c>
      <c r="O10" s="46" t="n">
        <v>106266</v>
      </c>
      <c r="P10" s="47" t="s">
        <v>41</v>
      </c>
    </row>
    <row r="11" customFormat="false" ht="24.9" hidden="false" customHeight="true" outlineLevel="0" collapsed="false">
      <c r="A11" s="40" t="s">
        <v>42</v>
      </c>
      <c r="B11" s="41" t="n">
        <v>7929390</v>
      </c>
      <c r="C11" s="42" t="n">
        <v>13149256</v>
      </c>
      <c r="D11" s="43" t="n">
        <v>1991283</v>
      </c>
      <c r="E11" s="43" t="n">
        <v>5539625</v>
      </c>
      <c r="F11" s="43" t="n">
        <v>2273440</v>
      </c>
      <c r="G11" s="43" t="n">
        <v>1726334</v>
      </c>
      <c r="H11" s="43" t="n">
        <v>920646</v>
      </c>
      <c r="I11" s="44" t="n">
        <v>307791</v>
      </c>
      <c r="J11" s="44" t="n">
        <v>31500</v>
      </c>
      <c r="K11" s="48" t="n">
        <v>0</v>
      </c>
      <c r="L11" s="44" t="n">
        <v>358637</v>
      </c>
      <c r="M11" s="43" t="n">
        <v>139295</v>
      </c>
      <c r="N11" s="45" t="n">
        <v>428803</v>
      </c>
      <c r="O11" s="46" t="n">
        <v>-5787964</v>
      </c>
      <c r="P11" s="47" t="s">
        <v>43</v>
      </c>
    </row>
    <row r="12" customFormat="false" ht="24.9" hidden="false" customHeight="true" outlineLevel="0" collapsed="false">
      <c r="A12" s="40" t="s">
        <v>44</v>
      </c>
      <c r="B12" s="41" t="n">
        <v>6615546</v>
      </c>
      <c r="C12" s="42" t="n">
        <v>5192184</v>
      </c>
      <c r="D12" s="43" t="n">
        <v>1425845</v>
      </c>
      <c r="E12" s="43" t="n">
        <v>527142</v>
      </c>
      <c r="F12" s="43" t="n">
        <v>808135</v>
      </c>
      <c r="G12" s="43" t="n">
        <v>1920038</v>
      </c>
      <c r="H12" s="43" t="n">
        <v>399115</v>
      </c>
      <c r="I12" s="44" t="n">
        <v>72930</v>
      </c>
      <c r="J12" s="44" t="n">
        <v>310</v>
      </c>
      <c r="K12" s="48" t="n">
        <v>0</v>
      </c>
      <c r="L12" s="44" t="n">
        <v>38670</v>
      </c>
      <c r="M12" s="43" t="n">
        <v>281777</v>
      </c>
      <c r="N12" s="49" t="n">
        <v>0</v>
      </c>
      <c r="O12" s="46" t="n">
        <v>1141585</v>
      </c>
      <c r="P12" s="47" t="s">
        <v>45</v>
      </c>
    </row>
    <row r="13" customFormat="false" ht="24.9" hidden="false" customHeight="true" outlineLevel="0" collapsed="false">
      <c r="A13" s="40" t="s">
        <v>46</v>
      </c>
      <c r="B13" s="41" t="n">
        <v>11640739</v>
      </c>
      <c r="C13" s="42" t="n">
        <v>10233002</v>
      </c>
      <c r="D13" s="43" t="n">
        <v>1493056</v>
      </c>
      <c r="E13" s="43" t="n">
        <v>4486459</v>
      </c>
      <c r="F13" s="43" t="n">
        <v>703805</v>
      </c>
      <c r="G13" s="43" t="n">
        <v>2636073</v>
      </c>
      <c r="H13" s="43" t="n">
        <v>639466</v>
      </c>
      <c r="I13" s="44" t="n">
        <v>142903</v>
      </c>
      <c r="J13" s="44" t="n">
        <v>75838</v>
      </c>
      <c r="K13" s="48" t="n">
        <v>0</v>
      </c>
      <c r="L13" s="44" t="n">
        <v>55404</v>
      </c>
      <c r="M13" s="43" t="n">
        <v>271567</v>
      </c>
      <c r="N13" s="49" t="n">
        <v>0</v>
      </c>
      <c r="O13" s="46" t="n">
        <v>1136170</v>
      </c>
      <c r="P13" s="47" t="s">
        <v>47</v>
      </c>
    </row>
    <row r="14" customFormat="false" ht="24.9" hidden="false" customHeight="true" outlineLevel="0" collapsed="false">
      <c r="A14" s="40" t="s">
        <v>48</v>
      </c>
      <c r="B14" s="41" t="n">
        <v>7846831</v>
      </c>
      <c r="C14" s="42" t="n">
        <v>7386596</v>
      </c>
      <c r="D14" s="43" t="n">
        <v>1041076</v>
      </c>
      <c r="E14" s="43" t="n">
        <v>3828640</v>
      </c>
      <c r="F14" s="43" t="n">
        <v>769311</v>
      </c>
      <c r="G14" s="43" t="n">
        <v>1187440</v>
      </c>
      <c r="H14" s="43" t="n">
        <v>293812</v>
      </c>
      <c r="I14" s="44" t="n">
        <v>220520</v>
      </c>
      <c r="J14" s="44" t="n">
        <v>15687</v>
      </c>
      <c r="K14" s="48" t="n">
        <v>0</v>
      </c>
      <c r="L14" s="44" t="n">
        <v>30110</v>
      </c>
      <c r="M14" s="43" t="n">
        <v>405241</v>
      </c>
      <c r="N14" s="49" t="n">
        <v>0</v>
      </c>
      <c r="O14" s="46" t="n">
        <v>54994</v>
      </c>
      <c r="P14" s="47" t="s">
        <v>49</v>
      </c>
    </row>
    <row r="15" customFormat="false" ht="24.9" hidden="false" customHeight="true" outlineLevel="0" collapsed="false">
      <c r="A15" s="40" t="s">
        <v>50</v>
      </c>
      <c r="B15" s="41" t="n">
        <v>12958666</v>
      </c>
      <c r="C15" s="42" t="n">
        <v>12525309</v>
      </c>
      <c r="D15" s="43" t="n">
        <v>1634800</v>
      </c>
      <c r="E15" s="43" t="n">
        <v>6200915</v>
      </c>
      <c r="F15" s="43" t="n">
        <v>707997</v>
      </c>
      <c r="G15" s="43" t="n">
        <v>2577696</v>
      </c>
      <c r="H15" s="43" t="n">
        <v>774306</v>
      </c>
      <c r="I15" s="44" t="n">
        <v>367228</v>
      </c>
      <c r="J15" s="44" t="n">
        <v>130000</v>
      </c>
      <c r="K15" s="48" t="n">
        <v>0</v>
      </c>
      <c r="L15" s="44" t="n">
        <v>132368</v>
      </c>
      <c r="M15" s="43" t="n">
        <v>173504</v>
      </c>
      <c r="N15" s="49" t="n">
        <v>0</v>
      </c>
      <c r="O15" s="46" t="n">
        <v>259852</v>
      </c>
      <c r="P15" s="47" t="s">
        <v>51</v>
      </c>
    </row>
    <row r="16" customFormat="false" ht="24.9" hidden="false" customHeight="true" outlineLevel="0" collapsed="false">
      <c r="A16" s="40" t="s">
        <v>52</v>
      </c>
      <c r="B16" s="41" t="n">
        <v>36678394</v>
      </c>
      <c r="C16" s="42" t="n">
        <v>27818717</v>
      </c>
      <c r="D16" s="43" t="n">
        <v>4867729</v>
      </c>
      <c r="E16" s="43" t="n">
        <v>11803115</v>
      </c>
      <c r="F16" s="43" t="n">
        <v>2191471</v>
      </c>
      <c r="G16" s="43" t="n">
        <v>5344110</v>
      </c>
      <c r="H16" s="43" t="n">
        <v>699654</v>
      </c>
      <c r="I16" s="44" t="n">
        <v>2492381</v>
      </c>
      <c r="J16" s="44" t="n">
        <v>63549</v>
      </c>
      <c r="K16" s="44" t="n">
        <v>70553</v>
      </c>
      <c r="L16" s="44" t="n">
        <v>286156</v>
      </c>
      <c r="M16" s="43" t="n">
        <v>2891758</v>
      </c>
      <c r="N16" s="45" t="n">
        <v>2</v>
      </c>
      <c r="O16" s="46" t="n">
        <v>5967917</v>
      </c>
      <c r="P16" s="50" t="s">
        <v>53</v>
      </c>
    </row>
    <row r="17" customFormat="false" ht="20.1" hidden="false" customHeight="true" outlineLevel="0" collapsed="false">
      <c r="A17" s="51" t="s">
        <v>54</v>
      </c>
      <c r="B17" s="52" t="n">
        <v>1810933</v>
      </c>
      <c r="C17" s="53" t="n">
        <v>1681336</v>
      </c>
      <c r="D17" s="54" t="n">
        <v>344174</v>
      </c>
      <c r="E17" s="54" t="n">
        <v>809980</v>
      </c>
      <c r="F17" s="54" t="n">
        <v>209584</v>
      </c>
      <c r="G17" s="54" t="n">
        <v>213300</v>
      </c>
      <c r="H17" s="54" t="n">
        <v>52654</v>
      </c>
      <c r="I17" s="55" t="n">
        <v>30803</v>
      </c>
      <c r="J17" s="55" t="n">
        <v>2609</v>
      </c>
      <c r="K17" s="56" t="n">
        <v>0</v>
      </c>
      <c r="L17" s="55" t="n">
        <v>18232</v>
      </c>
      <c r="M17" s="54" t="n">
        <v>111978</v>
      </c>
      <c r="N17" s="57" t="n">
        <v>0</v>
      </c>
      <c r="O17" s="58" t="n">
        <v>17618</v>
      </c>
      <c r="P17" s="59" t="s">
        <v>55</v>
      </c>
    </row>
    <row r="18" customFormat="false" ht="20.1" hidden="false" customHeight="true" outlineLevel="0" collapsed="false">
      <c r="A18" s="51" t="s">
        <v>56</v>
      </c>
      <c r="B18" s="52" t="n">
        <v>3916925</v>
      </c>
      <c r="C18" s="53" t="n">
        <v>2018967</v>
      </c>
      <c r="D18" s="54" t="n">
        <v>305964</v>
      </c>
      <c r="E18" s="54" t="n">
        <v>1047884</v>
      </c>
      <c r="F18" s="54" t="n">
        <v>67567</v>
      </c>
      <c r="G18" s="54" t="n">
        <v>309625</v>
      </c>
      <c r="H18" s="54" t="n">
        <v>61567</v>
      </c>
      <c r="I18" s="55" t="n">
        <v>219007</v>
      </c>
      <c r="J18" s="55" t="n">
        <v>4023</v>
      </c>
      <c r="K18" s="56" t="n">
        <v>0</v>
      </c>
      <c r="L18" s="55" t="n">
        <v>3329</v>
      </c>
      <c r="M18" s="54" t="n">
        <v>519538</v>
      </c>
      <c r="N18" s="57" t="n">
        <v>0</v>
      </c>
      <c r="O18" s="58" t="n">
        <v>1378420</v>
      </c>
      <c r="P18" s="59" t="s">
        <v>57</v>
      </c>
    </row>
    <row r="19" customFormat="false" ht="20.1" hidden="false" customHeight="true" outlineLevel="0" collapsed="false">
      <c r="A19" s="51" t="s">
        <v>58</v>
      </c>
      <c r="B19" s="52" t="n">
        <v>3087143</v>
      </c>
      <c r="C19" s="53" t="n">
        <v>1656820</v>
      </c>
      <c r="D19" s="54" t="n">
        <v>309035</v>
      </c>
      <c r="E19" s="54" t="n">
        <v>811516</v>
      </c>
      <c r="F19" s="54" t="n">
        <v>150367</v>
      </c>
      <c r="G19" s="54" t="n">
        <v>178301</v>
      </c>
      <c r="H19" s="54" t="n">
        <v>36065</v>
      </c>
      <c r="I19" s="55" t="n">
        <v>139434</v>
      </c>
      <c r="J19" s="55" t="n">
        <v>27701</v>
      </c>
      <c r="K19" s="56" t="n">
        <v>0</v>
      </c>
      <c r="L19" s="55" t="n">
        <v>4401</v>
      </c>
      <c r="M19" s="54" t="n">
        <v>359294</v>
      </c>
      <c r="N19" s="57" t="n">
        <v>0</v>
      </c>
      <c r="O19" s="58" t="n">
        <v>1071028</v>
      </c>
      <c r="P19" s="59" t="s">
        <v>59</v>
      </c>
    </row>
    <row r="20" customFormat="false" ht="20.1" hidden="false" customHeight="true" outlineLevel="0" collapsed="false">
      <c r="A20" s="51" t="s">
        <v>60</v>
      </c>
      <c r="B20" s="52" t="n">
        <v>4597771</v>
      </c>
      <c r="C20" s="53" t="n">
        <v>4288522</v>
      </c>
      <c r="D20" s="54" t="n">
        <v>485996</v>
      </c>
      <c r="E20" s="54" t="n">
        <v>1606920</v>
      </c>
      <c r="F20" s="54" t="n">
        <v>218053</v>
      </c>
      <c r="G20" s="54" t="n">
        <v>1021123</v>
      </c>
      <c r="H20" s="54" t="n">
        <v>36949</v>
      </c>
      <c r="I20" s="55" t="n">
        <v>877899</v>
      </c>
      <c r="J20" s="55" t="n">
        <v>9</v>
      </c>
      <c r="K20" s="55" t="n">
        <v>12375</v>
      </c>
      <c r="L20" s="55" t="n">
        <v>29197</v>
      </c>
      <c r="M20" s="54" t="n">
        <v>224880</v>
      </c>
      <c r="N20" s="57" t="n">
        <v>0</v>
      </c>
      <c r="O20" s="58" t="n">
        <v>84369</v>
      </c>
      <c r="P20" s="59" t="s">
        <v>61</v>
      </c>
    </row>
    <row r="21" customFormat="false" ht="20.1" hidden="false" customHeight="true" outlineLevel="0" collapsed="false">
      <c r="A21" s="51" t="s">
        <v>62</v>
      </c>
      <c r="B21" s="52" t="n">
        <v>2316476</v>
      </c>
      <c r="C21" s="53" t="n">
        <v>1967868</v>
      </c>
      <c r="D21" s="54" t="n">
        <v>303032</v>
      </c>
      <c r="E21" s="54" t="n">
        <v>914831</v>
      </c>
      <c r="F21" s="54" t="n">
        <v>124944</v>
      </c>
      <c r="G21" s="54" t="n">
        <v>436250</v>
      </c>
      <c r="H21" s="54" t="n">
        <v>23537</v>
      </c>
      <c r="I21" s="55" t="n">
        <v>142820</v>
      </c>
      <c r="J21" s="56" t="n">
        <v>0</v>
      </c>
      <c r="K21" s="55" t="n">
        <v>3120</v>
      </c>
      <c r="L21" s="55" t="n">
        <v>19335</v>
      </c>
      <c r="M21" s="54" t="n">
        <v>165334</v>
      </c>
      <c r="N21" s="57" t="n">
        <v>0</v>
      </c>
      <c r="O21" s="58" t="n">
        <v>183274</v>
      </c>
      <c r="P21" s="59" t="s">
        <v>63</v>
      </c>
    </row>
    <row r="22" customFormat="false" ht="20.1" hidden="false" customHeight="true" outlineLevel="0" collapsed="false">
      <c r="A22" s="51" t="s">
        <v>64</v>
      </c>
      <c r="B22" s="52" t="n">
        <v>3633344</v>
      </c>
      <c r="C22" s="53" t="n">
        <v>3270420</v>
      </c>
      <c r="D22" s="54" t="n">
        <v>338865</v>
      </c>
      <c r="E22" s="54" t="n">
        <v>1662146</v>
      </c>
      <c r="F22" s="54" t="n">
        <v>165708</v>
      </c>
      <c r="G22" s="54" t="n">
        <v>490644</v>
      </c>
      <c r="H22" s="54" t="n">
        <v>65718</v>
      </c>
      <c r="I22" s="55" t="n">
        <v>430425</v>
      </c>
      <c r="J22" s="55" t="n">
        <v>2794</v>
      </c>
      <c r="K22" s="55" t="n">
        <v>6375</v>
      </c>
      <c r="L22" s="55" t="n">
        <v>107744</v>
      </c>
      <c r="M22" s="54" t="n">
        <v>325056</v>
      </c>
      <c r="N22" s="57" t="n">
        <v>0</v>
      </c>
      <c r="O22" s="58" t="n">
        <v>37868</v>
      </c>
      <c r="P22" s="59" t="s">
        <v>65</v>
      </c>
    </row>
    <row r="23" customFormat="false" ht="20.1" hidden="false" customHeight="true" outlineLevel="0" collapsed="false">
      <c r="A23" s="51" t="s">
        <v>66</v>
      </c>
      <c r="B23" s="52" t="n">
        <v>4285336</v>
      </c>
      <c r="C23" s="53" t="n">
        <v>1358362</v>
      </c>
      <c r="D23" s="54" t="n">
        <v>304430</v>
      </c>
      <c r="E23" s="54" t="n">
        <v>252002</v>
      </c>
      <c r="F23" s="54" t="n">
        <v>241661</v>
      </c>
      <c r="G23" s="54" t="n">
        <v>441067</v>
      </c>
      <c r="H23" s="54" t="n">
        <v>11236</v>
      </c>
      <c r="I23" s="55" t="n">
        <v>41591</v>
      </c>
      <c r="J23" s="55" t="n">
        <v>8833</v>
      </c>
      <c r="K23" s="55" t="n">
        <v>30349</v>
      </c>
      <c r="L23" s="55" t="n">
        <v>27193</v>
      </c>
      <c r="M23" s="54" t="n">
        <v>262740</v>
      </c>
      <c r="N23" s="57" t="n">
        <v>0</v>
      </c>
      <c r="O23" s="58" t="n">
        <v>2664235</v>
      </c>
      <c r="P23" s="59" t="s">
        <v>67</v>
      </c>
    </row>
    <row r="24" customFormat="false" ht="20.1" hidden="false" customHeight="true" outlineLevel="0" collapsed="false">
      <c r="A24" s="51" t="s">
        <v>68</v>
      </c>
      <c r="B24" s="52" t="n">
        <v>3766538</v>
      </c>
      <c r="C24" s="53" t="n">
        <v>2696380</v>
      </c>
      <c r="D24" s="54" t="n">
        <v>953653</v>
      </c>
      <c r="E24" s="54" t="n">
        <v>948286</v>
      </c>
      <c r="F24" s="54" t="n">
        <v>155325</v>
      </c>
      <c r="G24" s="54" t="n">
        <v>524900</v>
      </c>
      <c r="H24" s="54" t="n">
        <v>37063</v>
      </c>
      <c r="I24" s="55" t="n">
        <v>65317</v>
      </c>
      <c r="J24" s="55" t="n">
        <v>7474</v>
      </c>
      <c r="K24" s="55" t="n">
        <v>6500</v>
      </c>
      <c r="L24" s="55" t="n">
        <v>-2138</v>
      </c>
      <c r="M24" s="54" t="n">
        <v>395794</v>
      </c>
      <c r="N24" s="57" t="n">
        <v>0</v>
      </c>
      <c r="O24" s="58" t="n">
        <v>674363</v>
      </c>
      <c r="P24" s="59" t="s">
        <v>69</v>
      </c>
    </row>
    <row r="25" customFormat="false" ht="20.1" hidden="false" customHeight="true" outlineLevel="0" collapsed="false">
      <c r="A25" s="51" t="s">
        <v>70</v>
      </c>
      <c r="B25" s="52" t="n">
        <v>1346187</v>
      </c>
      <c r="C25" s="53" t="n">
        <v>1380743</v>
      </c>
      <c r="D25" s="54" t="n">
        <v>305456</v>
      </c>
      <c r="E25" s="54" t="n">
        <v>509344</v>
      </c>
      <c r="F25" s="54" t="n">
        <v>131945</v>
      </c>
      <c r="G25" s="54" t="n">
        <v>215464</v>
      </c>
      <c r="H25" s="54" t="n">
        <v>19624</v>
      </c>
      <c r="I25" s="55" t="n">
        <v>164779</v>
      </c>
      <c r="J25" s="55" t="n">
        <v>1595</v>
      </c>
      <c r="K25" s="55" t="n">
        <v>369</v>
      </c>
      <c r="L25" s="55" t="n">
        <v>32164</v>
      </c>
      <c r="M25" s="54" t="n">
        <v>55216</v>
      </c>
      <c r="N25" s="57" t="n">
        <v>0</v>
      </c>
      <c r="O25" s="58" t="n">
        <v>-89772</v>
      </c>
      <c r="P25" s="59" t="s">
        <v>71</v>
      </c>
    </row>
    <row r="26" customFormat="false" ht="20.1" hidden="false" customHeight="true" outlineLevel="0" collapsed="false">
      <c r="A26" s="51" t="s">
        <v>72</v>
      </c>
      <c r="B26" s="52" t="n">
        <v>1872295</v>
      </c>
      <c r="C26" s="53" t="n">
        <v>1801108</v>
      </c>
      <c r="D26" s="54" t="n">
        <v>331088</v>
      </c>
      <c r="E26" s="54" t="n">
        <v>821649</v>
      </c>
      <c r="F26" s="54" t="n">
        <v>205527</v>
      </c>
      <c r="G26" s="54" t="n">
        <v>287573</v>
      </c>
      <c r="H26" s="54" t="n">
        <v>33335</v>
      </c>
      <c r="I26" s="55" t="n">
        <v>115912</v>
      </c>
      <c r="J26" s="55" t="n">
        <v>2611</v>
      </c>
      <c r="K26" s="56" t="n">
        <v>0</v>
      </c>
      <c r="L26" s="55" t="n">
        <v>3413</v>
      </c>
      <c r="M26" s="54" t="n">
        <v>116161</v>
      </c>
      <c r="N26" s="57" t="n">
        <v>0</v>
      </c>
      <c r="O26" s="58" t="n">
        <v>-44974</v>
      </c>
      <c r="P26" s="59" t="s">
        <v>73</v>
      </c>
    </row>
    <row r="27" customFormat="false" ht="20.1" hidden="false" customHeight="true" outlineLevel="0" collapsed="false">
      <c r="A27" s="51" t="s">
        <v>74</v>
      </c>
      <c r="B27" s="52" t="n">
        <v>892755</v>
      </c>
      <c r="C27" s="53" t="n">
        <v>932148</v>
      </c>
      <c r="D27" s="54" t="n">
        <v>159607</v>
      </c>
      <c r="E27" s="54" t="n">
        <v>237357</v>
      </c>
      <c r="F27" s="54" t="n">
        <v>190611</v>
      </c>
      <c r="G27" s="54" t="n">
        <v>238974</v>
      </c>
      <c r="H27" s="54" t="n">
        <v>69938</v>
      </c>
      <c r="I27" s="55" t="n">
        <v>24166</v>
      </c>
      <c r="J27" s="55" t="n">
        <v>30</v>
      </c>
      <c r="K27" s="55" t="n">
        <v>11465</v>
      </c>
      <c r="L27" s="56" t="n">
        <v>0</v>
      </c>
      <c r="M27" s="54" t="n">
        <v>27395</v>
      </c>
      <c r="N27" s="57" t="n">
        <v>0</v>
      </c>
      <c r="O27" s="58" t="n">
        <v>-66788</v>
      </c>
      <c r="P27" s="59" t="s">
        <v>75</v>
      </c>
    </row>
    <row r="28" customFormat="false" ht="20.1" hidden="false" customHeight="true" outlineLevel="0" collapsed="false">
      <c r="A28" s="51" t="s">
        <v>76</v>
      </c>
      <c r="B28" s="52" t="n">
        <v>1826335</v>
      </c>
      <c r="C28" s="53" t="n">
        <v>1660604</v>
      </c>
      <c r="D28" s="54" t="n">
        <v>268168</v>
      </c>
      <c r="E28" s="54" t="n">
        <v>807373</v>
      </c>
      <c r="F28" s="54" t="n">
        <v>139740</v>
      </c>
      <c r="G28" s="54" t="n">
        <v>288972</v>
      </c>
      <c r="H28" s="54" t="n">
        <v>57411</v>
      </c>
      <c r="I28" s="55" t="n">
        <v>84286</v>
      </c>
      <c r="J28" s="55" t="n">
        <v>5864</v>
      </c>
      <c r="K28" s="56" t="n">
        <v>0</v>
      </c>
      <c r="L28" s="55" t="n">
        <v>8790</v>
      </c>
      <c r="M28" s="54" t="n">
        <v>165401</v>
      </c>
      <c r="N28" s="57" t="n">
        <v>0</v>
      </c>
      <c r="O28" s="58" t="n">
        <v>329</v>
      </c>
      <c r="P28" s="59" t="s">
        <v>77</v>
      </c>
    </row>
    <row r="29" customFormat="false" ht="20.1" hidden="false" customHeight="true" outlineLevel="0" collapsed="false">
      <c r="A29" s="51" t="s">
        <v>78</v>
      </c>
      <c r="B29" s="52" t="n">
        <v>2088255</v>
      </c>
      <c r="C29" s="53" t="n">
        <v>1961411</v>
      </c>
      <c r="D29" s="54" t="n">
        <v>229706</v>
      </c>
      <c r="E29" s="54" t="n">
        <v>939710</v>
      </c>
      <c r="F29" s="54" t="n">
        <v>114149</v>
      </c>
      <c r="G29" s="54" t="n">
        <v>399096</v>
      </c>
      <c r="H29" s="54" t="n">
        <v>119700</v>
      </c>
      <c r="I29" s="55" t="n">
        <v>129975</v>
      </c>
      <c r="J29" s="55" t="n">
        <v>4</v>
      </c>
      <c r="K29" s="56" t="n">
        <v>0</v>
      </c>
      <c r="L29" s="55" t="n">
        <v>29071</v>
      </c>
      <c r="M29" s="54" t="n">
        <v>68899</v>
      </c>
      <c r="N29" s="57" t="n">
        <v>0</v>
      </c>
      <c r="O29" s="58" t="n">
        <v>57945</v>
      </c>
      <c r="P29" s="59" t="s">
        <v>79</v>
      </c>
    </row>
    <row r="30" customFormat="false" ht="20.1" hidden="false" customHeight="true" outlineLevel="0" collapsed="false">
      <c r="A30" s="51" t="s">
        <v>80</v>
      </c>
      <c r="B30" s="52" t="n">
        <v>1238101</v>
      </c>
      <c r="C30" s="53" t="n">
        <v>1144028</v>
      </c>
      <c r="D30" s="54" t="n">
        <v>228555</v>
      </c>
      <c r="E30" s="54" t="n">
        <v>434115</v>
      </c>
      <c r="F30" s="54" t="n">
        <v>76290</v>
      </c>
      <c r="G30" s="54" t="n">
        <v>298819</v>
      </c>
      <c r="H30" s="54" t="n">
        <v>74856</v>
      </c>
      <c r="I30" s="55" t="n">
        <v>25967</v>
      </c>
      <c r="J30" s="56" t="n">
        <v>0</v>
      </c>
      <c r="K30" s="56" t="n">
        <v>0</v>
      </c>
      <c r="L30" s="55" t="n">
        <v>5424</v>
      </c>
      <c r="M30" s="54" t="n">
        <v>94071</v>
      </c>
      <c r="N30" s="60" t="n">
        <v>2</v>
      </c>
      <c r="O30" s="61" t="n">
        <v>0</v>
      </c>
      <c r="P30" s="59" t="s">
        <v>81</v>
      </c>
    </row>
    <row r="31" customFormat="false" ht="3" hidden="false" customHeight="true" outlineLevel="0" collapsed="false">
      <c r="A31" s="62"/>
      <c r="B31" s="63"/>
      <c r="C31" s="64"/>
      <c r="D31" s="64"/>
      <c r="E31" s="64"/>
      <c r="F31" s="64"/>
      <c r="G31" s="65"/>
      <c r="H31" s="65"/>
      <c r="I31" s="62"/>
      <c r="J31" s="66"/>
      <c r="K31" s="66"/>
      <c r="L31" s="66"/>
      <c r="M31" s="67"/>
      <c r="N31" s="68"/>
      <c r="O31" s="69"/>
      <c r="P31" s="70"/>
    </row>
    <row r="32" s="73" customFormat="true" ht="24.9" hidden="false" customHeight="true" outlineLevel="0" collapsed="false">
      <c r="A32" s="71" t="str">
        <f aca="false">SUBSTITUTE(A37&amp;B37,CHAR(10),CHAR(10)&amp;"　　　　　")</f>
        <v>說　　明：本表自100年1月起，配合縣市改制直轄市(請參閱編製說明第七點)修正。</v>
      </c>
      <c r="B32" s="71"/>
      <c r="C32" s="71"/>
      <c r="D32" s="71"/>
      <c r="E32" s="71"/>
      <c r="F32" s="71"/>
      <c r="G32" s="71"/>
      <c r="H32" s="71"/>
      <c r="I32" s="72" t="str">
        <f aca="false">SUBSTITUTE(I37&amp;K37,CHAR(10),CHAR(10)&amp;"　　　　　  ")</f>
        <v>Explanation：Since January 2011, the details of the content of this table have been revised to be in accord with the redefinition of the 
　　　　　  status of special municipalities. Please refer to the Introductory Notes for more detailed information.</v>
      </c>
      <c r="J32" s="72"/>
      <c r="K32" s="72"/>
      <c r="L32" s="72"/>
      <c r="M32" s="72"/>
      <c r="N32" s="72"/>
      <c r="O32" s="72"/>
      <c r="P32" s="72"/>
    </row>
    <row r="33" s="73" customFormat="true" ht="36" hidden="false" customHeight="true" outlineLevel="0" collapsed="false">
      <c r="A33" s="74" t="str">
        <f aca="false">SUBSTITUTE(A38&amp;B38,CHAR(10),CHAR(10)&amp;"　　　　　")</f>
        <v>附　　註：1.本月數字不包括上年度結束整理收支。
　　　　　2.※請參閱編製說明4。
　　　　　3.自106年(含)起含福建省資料。</v>
      </c>
      <c r="B33" s="74"/>
      <c r="C33" s="74"/>
      <c r="D33" s="74"/>
      <c r="E33" s="74"/>
      <c r="F33" s="74"/>
      <c r="G33" s="74"/>
      <c r="H33" s="74"/>
      <c r="I33" s="75" t="str">
        <f aca="false">SUBSTITUTE(I38&amp;J38,CHAR(10),CHAR(10)&amp;"　　　")</f>
        <v>Note：1.Figures of the budget of last year adjustment are excluded.
　　　2.※Please refer to introductory notes 4.
　　　3.The figures of Fuchien Province have been included since 2017.</v>
      </c>
      <c r="J33" s="75"/>
      <c r="K33" s="75"/>
      <c r="L33" s="75"/>
      <c r="M33" s="75"/>
      <c r="N33" s="75"/>
      <c r="O33" s="75"/>
      <c r="P33" s="75"/>
    </row>
    <row r="34" s="78" customFormat="true" ht="11.25" hidden="false" customHeight="true" outlineLevel="0" collapsed="false">
      <c r="A34" s="76"/>
      <c r="B34" s="76"/>
      <c r="C34" s="76"/>
      <c r="D34" s="76"/>
      <c r="E34" s="76"/>
      <c r="F34" s="76"/>
      <c r="G34" s="76"/>
      <c r="H34" s="76"/>
      <c r="I34" s="77"/>
      <c r="J34" s="77"/>
      <c r="K34" s="77"/>
      <c r="L34" s="77"/>
      <c r="M34" s="77"/>
      <c r="N34" s="77"/>
      <c r="O34" s="77"/>
      <c r="P34" s="77"/>
    </row>
    <row r="35" s="78" customFormat="true" ht="12" hidden="false" customHeight="true" outlineLevel="0" collapsed="false">
      <c r="A35" s="79"/>
      <c r="B35" s="79"/>
      <c r="C35" s="79"/>
      <c r="D35" s="79"/>
      <c r="E35" s="79"/>
      <c r="F35" s="79"/>
      <c r="G35" s="79"/>
      <c r="H35" s="79"/>
      <c r="I35" s="79"/>
      <c r="J35" s="79"/>
      <c r="K35" s="79"/>
      <c r="L35" s="79"/>
      <c r="M35" s="79"/>
      <c r="N35" s="79"/>
      <c r="O35" s="79"/>
      <c r="P35" s="79"/>
    </row>
    <row r="36" s="78" customFormat="true" ht="12" hidden="false" customHeight="true" outlineLevel="0" collapsed="false">
      <c r="A36" s="79"/>
      <c r="B36" s="79"/>
      <c r="C36" s="79"/>
      <c r="D36" s="79"/>
      <c r="E36" s="79"/>
      <c r="F36" s="79"/>
      <c r="G36" s="79"/>
      <c r="H36" s="79"/>
      <c r="I36" s="79"/>
      <c r="J36" s="79"/>
      <c r="K36" s="79"/>
      <c r="L36" s="79"/>
      <c r="M36" s="79"/>
      <c r="N36" s="79"/>
      <c r="O36" s="79"/>
      <c r="P36" s="79"/>
    </row>
    <row r="37" customFormat="false" ht="204.6" hidden="true" customHeight="false" outlineLevel="0" collapsed="false">
      <c r="A37" s="80" t="s">
        <v>82</v>
      </c>
      <c r="B37" s="80" t="s">
        <v>83</v>
      </c>
      <c r="I37" s="81" t="s">
        <v>84</v>
      </c>
      <c r="K37" s="82" t="s">
        <v>85</v>
      </c>
    </row>
    <row r="38" customFormat="false" ht="144.6" hidden="true" customHeight="false" outlineLevel="0" collapsed="false">
      <c r="A38" s="80" t="s">
        <v>86</v>
      </c>
      <c r="B38" s="83" t="s">
        <v>87</v>
      </c>
      <c r="I38" s="81" t="s">
        <v>88</v>
      </c>
      <c r="J38" s="82" t="s">
        <v>89</v>
      </c>
    </row>
    <row r="39" customFormat="false" ht="16.2" hidden="true" customHeight="false" outlineLevel="0" collapsed="false"/>
    <row r="40" customFormat="false" ht="15" hidden="false" customHeight="true" outlineLevel="0" collapsed="false"/>
  </sheetData>
  <mergeCells count="17">
    <mergeCell ref="A1:H1"/>
    <mergeCell ref="I1:P1"/>
    <mergeCell ref="A2:H2"/>
    <mergeCell ref="I2:P2"/>
    <mergeCell ref="A4:A6"/>
    <mergeCell ref="C4:H4"/>
    <mergeCell ref="I4:L4"/>
    <mergeCell ref="M4:M5"/>
    <mergeCell ref="N4:N5"/>
    <mergeCell ref="O4:O5"/>
    <mergeCell ref="P4:P6"/>
    <mergeCell ref="A32:H32"/>
    <mergeCell ref="I32:P32"/>
    <mergeCell ref="A33:H33"/>
    <mergeCell ref="I33:P33"/>
    <mergeCell ref="A34:H34"/>
    <mergeCell ref="I34:P34"/>
  </mergeCells>
  <printOptions headings="false" gridLines="false" gridLinesSet="true" horizontalCentered="true" verticalCentered="false"/>
  <pageMargins left="0.39375" right="0.39375" top="0.590277777777778" bottom="0.984027777777778" header="0.511811023622047" footer="0.984027777777778"/>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
    <oddFooter>&amp;C&amp;10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2" zeroHeight="false" outlineLevelRow="0" outlineLevelCol="0"/>
  <cols>
    <col collapsed="false" customWidth="true" hidden="false" outlineLevel="0" max="1" min="1" style="1" width="17.66"/>
    <col collapsed="false" customWidth="true" hidden="false" outlineLevel="0" max="3" min="2" style="0" width="11.1"/>
    <col collapsed="false" customWidth="true" hidden="false" outlineLevel="0" max="7" min="4" style="0" width="10.1"/>
    <col collapsed="false" customWidth="true" hidden="false" outlineLevel="0" max="8" min="8" style="0" width="11.66"/>
    <col collapsed="false" customWidth="true" hidden="false" outlineLevel="0" max="9" min="9" style="1" width="10.32"/>
    <col collapsed="false" customWidth="true" hidden="false" outlineLevel="0" max="15" min="10" style="0" width="10.32"/>
    <col collapsed="false" customWidth="true" hidden="false" outlineLevel="0" max="16" min="16" style="0" width="19.1"/>
  </cols>
  <sheetData>
    <row r="1" customFormat="false" ht="35.1" hidden="false" customHeight="true" outlineLevel="0" collapsed="false">
      <c r="A1" s="2" t="s">
        <v>90</v>
      </c>
      <c r="B1" s="2"/>
      <c r="C1" s="2"/>
      <c r="D1" s="2"/>
      <c r="E1" s="2"/>
      <c r="F1" s="2"/>
      <c r="G1" s="2"/>
      <c r="H1" s="2"/>
      <c r="I1" s="3" t="s">
        <v>91</v>
      </c>
      <c r="J1" s="3"/>
      <c r="K1" s="3"/>
      <c r="L1" s="3"/>
      <c r="M1" s="3"/>
      <c r="N1" s="3"/>
      <c r="O1" s="3"/>
      <c r="P1" s="3"/>
    </row>
    <row r="2" customFormat="false" ht="15" hidden="false" customHeight="true" outlineLevel="0" collapsed="false">
      <c r="A2" s="4" t="s">
        <v>2</v>
      </c>
      <c r="B2" s="4"/>
      <c r="C2" s="4"/>
      <c r="D2" s="4"/>
      <c r="E2" s="4"/>
      <c r="F2" s="4"/>
      <c r="G2" s="4"/>
      <c r="H2" s="4"/>
      <c r="I2" s="5" t="s">
        <v>3</v>
      </c>
      <c r="J2" s="5"/>
      <c r="K2" s="5"/>
      <c r="L2" s="5"/>
      <c r="M2" s="5"/>
      <c r="N2" s="5"/>
      <c r="O2" s="5"/>
      <c r="P2" s="5"/>
    </row>
    <row r="3" customFormat="false" ht="15" hidden="false" customHeight="true" outlineLevel="0" collapsed="false">
      <c r="A3" s="6"/>
      <c r="B3" s="7"/>
      <c r="C3" s="8"/>
      <c r="D3" s="8"/>
      <c r="E3" s="8"/>
      <c r="F3" s="8"/>
      <c r="G3" s="9"/>
      <c r="H3" s="10" t="s">
        <v>4</v>
      </c>
      <c r="J3" s="7"/>
      <c r="K3" s="7"/>
      <c r="L3" s="7"/>
      <c r="M3" s="7"/>
      <c r="N3" s="7"/>
      <c r="O3" s="8"/>
      <c r="P3" s="11" t="s">
        <v>5</v>
      </c>
    </row>
    <row r="4" customFormat="false" ht="17.1" hidden="false" customHeight="true" outlineLevel="0" collapsed="false">
      <c r="A4" s="12" t="s">
        <v>6</v>
      </c>
      <c r="B4" s="13" t="s">
        <v>7</v>
      </c>
      <c r="C4" s="14" t="s">
        <v>8</v>
      </c>
      <c r="D4" s="14"/>
      <c r="E4" s="14"/>
      <c r="F4" s="14"/>
      <c r="G4" s="14"/>
      <c r="H4" s="14"/>
      <c r="I4" s="15" t="s">
        <v>9</v>
      </c>
      <c r="J4" s="15"/>
      <c r="K4" s="15"/>
      <c r="L4" s="15"/>
      <c r="M4" s="16" t="s">
        <v>10</v>
      </c>
      <c r="N4" s="17" t="s">
        <v>11</v>
      </c>
      <c r="O4" s="18" t="s">
        <v>12</v>
      </c>
      <c r="P4" s="19" t="s">
        <v>13</v>
      </c>
    </row>
    <row r="5" customFormat="false" ht="27.9" hidden="false" customHeight="true" outlineLevel="0" collapsed="false">
      <c r="A5" s="12"/>
      <c r="B5" s="20"/>
      <c r="C5" s="21" t="s">
        <v>14</v>
      </c>
      <c r="D5" s="22" t="s">
        <v>15</v>
      </c>
      <c r="E5" s="22" t="s">
        <v>16</v>
      </c>
      <c r="F5" s="22" t="s">
        <v>17</v>
      </c>
      <c r="G5" s="23" t="s">
        <v>18</v>
      </c>
      <c r="H5" s="23" t="s">
        <v>19</v>
      </c>
      <c r="I5" s="24" t="s">
        <v>20</v>
      </c>
      <c r="J5" s="23" t="s">
        <v>21</v>
      </c>
      <c r="K5" s="23" t="s">
        <v>22</v>
      </c>
      <c r="L5" s="25" t="s">
        <v>23</v>
      </c>
      <c r="M5" s="16"/>
      <c r="N5" s="17"/>
      <c r="O5" s="18"/>
      <c r="P5" s="19"/>
    </row>
    <row r="6" customFormat="false" ht="60" hidden="false" customHeight="true" outlineLevel="0" collapsed="false">
      <c r="A6" s="12"/>
      <c r="B6" s="26" t="s">
        <v>24</v>
      </c>
      <c r="C6" s="27" t="s">
        <v>25</v>
      </c>
      <c r="D6" s="27" t="s">
        <v>26</v>
      </c>
      <c r="E6" s="27" t="s">
        <v>27</v>
      </c>
      <c r="F6" s="27" t="s">
        <v>28</v>
      </c>
      <c r="G6" s="27" t="s">
        <v>29</v>
      </c>
      <c r="H6" s="27" t="s">
        <v>30</v>
      </c>
      <c r="I6" s="28" t="s">
        <v>31</v>
      </c>
      <c r="J6" s="27" t="s">
        <v>32</v>
      </c>
      <c r="K6" s="27" t="s">
        <v>33</v>
      </c>
      <c r="L6" s="27" t="s">
        <v>34</v>
      </c>
      <c r="M6" s="27" t="s">
        <v>35</v>
      </c>
      <c r="N6" s="28" t="s">
        <v>36</v>
      </c>
      <c r="O6" s="29" t="s">
        <v>37</v>
      </c>
      <c r="P6" s="19"/>
    </row>
    <row r="7" customFormat="false" ht="3" hidden="false" customHeight="true" outlineLevel="0" collapsed="false">
      <c r="A7" s="30"/>
      <c r="B7" s="31"/>
      <c r="C7" s="32"/>
      <c r="D7" s="32"/>
      <c r="E7" s="32"/>
      <c r="F7" s="33"/>
      <c r="G7" s="33"/>
      <c r="H7" s="33"/>
      <c r="I7" s="34"/>
      <c r="J7" s="35"/>
      <c r="K7" s="35"/>
      <c r="L7" s="35"/>
      <c r="M7" s="36"/>
      <c r="N7" s="37"/>
      <c r="O7" s="38"/>
      <c r="P7" s="39"/>
    </row>
    <row r="8" customFormat="false" ht="39.9" hidden="false" customHeight="true" outlineLevel="0" collapsed="false">
      <c r="A8" s="84" t="s">
        <v>92</v>
      </c>
      <c r="B8" s="85" t="n">
        <v>5739294</v>
      </c>
      <c r="C8" s="43" t="n">
        <v>4383735</v>
      </c>
      <c r="D8" s="43" t="n">
        <v>1288237</v>
      </c>
      <c r="E8" s="43" t="n">
        <v>303692</v>
      </c>
      <c r="F8" s="43" t="n">
        <v>1211521</v>
      </c>
      <c r="G8" s="43" t="n">
        <v>724890</v>
      </c>
      <c r="H8" s="43" t="n">
        <v>634430</v>
      </c>
      <c r="I8" s="44" t="n">
        <v>162505</v>
      </c>
      <c r="J8" s="44" t="n">
        <v>167</v>
      </c>
      <c r="K8" s="44" t="n">
        <v>-2180</v>
      </c>
      <c r="L8" s="44" t="n">
        <v>60473</v>
      </c>
      <c r="M8" s="43" t="n">
        <v>798647</v>
      </c>
      <c r="N8" s="49" t="n">
        <v>0</v>
      </c>
      <c r="O8" s="46" t="n">
        <v>556913</v>
      </c>
      <c r="P8" s="50" t="s">
        <v>93</v>
      </c>
    </row>
    <row r="9" customFormat="false" ht="21.9" hidden="false" customHeight="true" outlineLevel="0" collapsed="false">
      <c r="A9" s="51" t="s">
        <v>54</v>
      </c>
      <c r="B9" s="86" t="n">
        <v>394544</v>
      </c>
      <c r="C9" s="54" t="n">
        <v>340621</v>
      </c>
      <c r="D9" s="54" t="n">
        <v>81412</v>
      </c>
      <c r="E9" s="54" t="n">
        <v>35328</v>
      </c>
      <c r="F9" s="54" t="n">
        <v>74608</v>
      </c>
      <c r="G9" s="54" t="n">
        <v>58786</v>
      </c>
      <c r="H9" s="54" t="n">
        <v>73764</v>
      </c>
      <c r="I9" s="55" t="n">
        <v>13627</v>
      </c>
      <c r="J9" s="56" t="n">
        <v>0</v>
      </c>
      <c r="K9" s="56" t="n">
        <v>0</v>
      </c>
      <c r="L9" s="55" t="n">
        <v>3096</v>
      </c>
      <c r="M9" s="54" t="n">
        <v>49246</v>
      </c>
      <c r="N9" s="57" t="n">
        <v>0</v>
      </c>
      <c r="O9" s="58" t="n">
        <v>4677</v>
      </c>
      <c r="P9" s="59" t="s">
        <v>55</v>
      </c>
    </row>
    <row r="10" customFormat="false" ht="21.9" hidden="false" customHeight="true" outlineLevel="0" collapsed="false">
      <c r="A10" s="51" t="s">
        <v>56</v>
      </c>
      <c r="B10" s="86" t="n">
        <v>417669</v>
      </c>
      <c r="C10" s="54" t="n">
        <v>308236</v>
      </c>
      <c r="D10" s="54" t="n">
        <v>101458</v>
      </c>
      <c r="E10" s="54" t="n">
        <v>13769</v>
      </c>
      <c r="F10" s="54" t="n">
        <v>80875</v>
      </c>
      <c r="G10" s="54" t="n">
        <v>48608</v>
      </c>
      <c r="H10" s="54" t="n">
        <v>46230</v>
      </c>
      <c r="I10" s="55" t="n">
        <v>14070</v>
      </c>
      <c r="J10" s="56" t="n">
        <v>0</v>
      </c>
      <c r="K10" s="56" t="n">
        <v>0</v>
      </c>
      <c r="L10" s="55" t="n">
        <v>3226</v>
      </c>
      <c r="M10" s="54" t="n">
        <v>106519</v>
      </c>
      <c r="N10" s="57" t="n">
        <v>0</v>
      </c>
      <c r="O10" s="58" t="n">
        <v>2913</v>
      </c>
      <c r="P10" s="59" t="s">
        <v>57</v>
      </c>
    </row>
    <row r="11" customFormat="false" ht="21.9" hidden="false" customHeight="true" outlineLevel="0" collapsed="false">
      <c r="A11" s="51" t="s">
        <v>58</v>
      </c>
      <c r="B11" s="86" t="n">
        <v>381554</v>
      </c>
      <c r="C11" s="54" t="n">
        <v>303548</v>
      </c>
      <c r="D11" s="54" t="n">
        <v>110672</v>
      </c>
      <c r="E11" s="54" t="n">
        <v>20404</v>
      </c>
      <c r="F11" s="54" t="n">
        <v>38347</v>
      </c>
      <c r="G11" s="54" t="n">
        <v>51258</v>
      </c>
      <c r="H11" s="54" t="n">
        <v>62700</v>
      </c>
      <c r="I11" s="55" t="n">
        <v>13753</v>
      </c>
      <c r="J11" s="56" t="n">
        <v>0</v>
      </c>
      <c r="K11" s="56" t="n">
        <v>0</v>
      </c>
      <c r="L11" s="55" t="n">
        <v>6414</v>
      </c>
      <c r="M11" s="54" t="n">
        <v>72550</v>
      </c>
      <c r="N11" s="57" t="n">
        <v>0</v>
      </c>
      <c r="O11" s="58" t="n">
        <v>5457</v>
      </c>
      <c r="P11" s="59" t="s">
        <v>59</v>
      </c>
    </row>
    <row r="12" customFormat="false" ht="21.9" hidden="false" customHeight="true" outlineLevel="0" collapsed="false">
      <c r="A12" s="51" t="s">
        <v>60</v>
      </c>
      <c r="B12" s="86" t="n">
        <v>733476</v>
      </c>
      <c r="C12" s="54" t="n">
        <v>545923</v>
      </c>
      <c r="D12" s="54" t="n">
        <v>175253</v>
      </c>
      <c r="E12" s="54" t="n">
        <v>56088</v>
      </c>
      <c r="F12" s="54" t="n">
        <v>94227</v>
      </c>
      <c r="G12" s="54" t="n">
        <v>82348</v>
      </c>
      <c r="H12" s="54" t="n">
        <v>100666</v>
      </c>
      <c r="I12" s="55" t="n">
        <v>28818</v>
      </c>
      <c r="J12" s="56" t="n">
        <v>0</v>
      </c>
      <c r="K12" s="56" t="n">
        <v>0</v>
      </c>
      <c r="L12" s="55" t="n">
        <v>8522</v>
      </c>
      <c r="M12" s="54" t="n">
        <v>74692</v>
      </c>
      <c r="N12" s="57" t="n">
        <v>0</v>
      </c>
      <c r="O12" s="58" t="n">
        <v>112861</v>
      </c>
      <c r="P12" s="59" t="s">
        <v>61</v>
      </c>
    </row>
    <row r="13" customFormat="false" ht="21.9" hidden="false" customHeight="true" outlineLevel="0" collapsed="false">
      <c r="A13" s="51" t="s">
        <v>62</v>
      </c>
      <c r="B13" s="86" t="n">
        <v>480677</v>
      </c>
      <c r="C13" s="54" t="n">
        <v>301337</v>
      </c>
      <c r="D13" s="54" t="n">
        <v>100818</v>
      </c>
      <c r="E13" s="54" t="n">
        <v>21999</v>
      </c>
      <c r="F13" s="54" t="n">
        <v>33606</v>
      </c>
      <c r="G13" s="54" t="n">
        <v>83248</v>
      </c>
      <c r="H13" s="54" t="n">
        <v>40058</v>
      </c>
      <c r="I13" s="55" t="n">
        <v>13626</v>
      </c>
      <c r="J13" s="56" t="n">
        <v>0</v>
      </c>
      <c r="K13" s="55" t="n">
        <v>-2180</v>
      </c>
      <c r="L13" s="55" t="n">
        <v>10164</v>
      </c>
      <c r="M13" s="54" t="n">
        <v>34318</v>
      </c>
      <c r="N13" s="57" t="n">
        <v>0</v>
      </c>
      <c r="O13" s="58" t="n">
        <v>145021</v>
      </c>
      <c r="P13" s="59" t="s">
        <v>63</v>
      </c>
    </row>
    <row r="14" customFormat="false" ht="21.9" hidden="false" customHeight="true" outlineLevel="0" collapsed="false">
      <c r="A14" s="51" t="s">
        <v>64</v>
      </c>
      <c r="B14" s="86" t="n">
        <v>471958</v>
      </c>
      <c r="C14" s="54" t="n">
        <v>372231</v>
      </c>
      <c r="D14" s="54" t="n">
        <v>130915</v>
      </c>
      <c r="E14" s="54" t="n">
        <v>48833</v>
      </c>
      <c r="F14" s="54" t="n">
        <v>53554</v>
      </c>
      <c r="G14" s="54" t="n">
        <v>45209</v>
      </c>
      <c r="H14" s="54" t="n">
        <v>72615</v>
      </c>
      <c r="I14" s="55" t="n">
        <v>16180</v>
      </c>
      <c r="J14" s="56" t="n">
        <v>0</v>
      </c>
      <c r="K14" s="56" t="n">
        <v>0</v>
      </c>
      <c r="L14" s="55" t="n">
        <v>4926</v>
      </c>
      <c r="M14" s="54" t="n">
        <v>85772</v>
      </c>
      <c r="N14" s="57" t="n">
        <v>0</v>
      </c>
      <c r="O14" s="58" t="n">
        <v>13955</v>
      </c>
      <c r="P14" s="59" t="s">
        <v>65</v>
      </c>
    </row>
    <row r="15" customFormat="false" ht="21.9" hidden="false" customHeight="true" outlineLevel="0" collapsed="false">
      <c r="A15" s="51" t="s">
        <v>66</v>
      </c>
      <c r="B15" s="86" t="n">
        <v>439200</v>
      </c>
      <c r="C15" s="54" t="n">
        <v>294444</v>
      </c>
      <c r="D15" s="54" t="n">
        <v>107157</v>
      </c>
      <c r="E15" s="54" t="n">
        <v>14500</v>
      </c>
      <c r="F15" s="54" t="n">
        <v>71346</v>
      </c>
      <c r="G15" s="54" t="n">
        <v>36396</v>
      </c>
      <c r="H15" s="54" t="n">
        <v>44485</v>
      </c>
      <c r="I15" s="55" t="n">
        <v>16009</v>
      </c>
      <c r="J15" s="56" t="n">
        <v>0</v>
      </c>
      <c r="K15" s="56" t="n">
        <v>0</v>
      </c>
      <c r="L15" s="55" t="n">
        <v>4552</v>
      </c>
      <c r="M15" s="54" t="n">
        <v>126587</v>
      </c>
      <c r="N15" s="57" t="n">
        <v>0</v>
      </c>
      <c r="O15" s="58" t="n">
        <v>18169</v>
      </c>
      <c r="P15" s="59" t="s">
        <v>67</v>
      </c>
    </row>
    <row r="16" customFormat="false" ht="21.9" hidden="false" customHeight="true" outlineLevel="0" collapsed="false">
      <c r="A16" s="51" t="s">
        <v>68</v>
      </c>
      <c r="B16" s="86" t="n">
        <v>1506996</v>
      </c>
      <c r="C16" s="54" t="n">
        <v>1029818</v>
      </c>
      <c r="D16" s="54" t="n">
        <v>206446</v>
      </c>
      <c r="E16" s="54" t="n">
        <v>43790</v>
      </c>
      <c r="F16" s="54" t="n">
        <v>581425</v>
      </c>
      <c r="G16" s="54" t="n">
        <v>62875</v>
      </c>
      <c r="H16" s="54" t="n">
        <v>98401</v>
      </c>
      <c r="I16" s="55" t="n">
        <v>24077</v>
      </c>
      <c r="J16" s="55" t="n">
        <v>118</v>
      </c>
      <c r="K16" s="56" t="n">
        <v>0</v>
      </c>
      <c r="L16" s="55" t="n">
        <v>12686</v>
      </c>
      <c r="M16" s="54" t="n">
        <v>121858</v>
      </c>
      <c r="N16" s="57" t="n">
        <v>0</v>
      </c>
      <c r="O16" s="58" t="n">
        <v>355320</v>
      </c>
      <c r="P16" s="59" t="s">
        <v>69</v>
      </c>
    </row>
    <row r="17" customFormat="false" ht="21.9" hidden="false" customHeight="true" outlineLevel="0" collapsed="false">
      <c r="A17" s="51" t="s">
        <v>70</v>
      </c>
      <c r="B17" s="86" t="n">
        <v>312918</v>
      </c>
      <c r="C17" s="54" t="n">
        <v>360791</v>
      </c>
      <c r="D17" s="54" t="n">
        <v>80716</v>
      </c>
      <c r="E17" s="54" t="n">
        <v>9013</v>
      </c>
      <c r="F17" s="54" t="n">
        <v>40812</v>
      </c>
      <c r="G17" s="54" t="n">
        <v>194686</v>
      </c>
      <c r="H17" s="54" t="n">
        <v>27350</v>
      </c>
      <c r="I17" s="55" t="n">
        <v>6736</v>
      </c>
      <c r="J17" s="56" t="n">
        <v>0</v>
      </c>
      <c r="K17" s="56" t="n">
        <v>0</v>
      </c>
      <c r="L17" s="55" t="n">
        <v>1477</v>
      </c>
      <c r="M17" s="54" t="n">
        <v>61323</v>
      </c>
      <c r="N17" s="57" t="n">
        <v>0</v>
      </c>
      <c r="O17" s="58" t="n">
        <v>-109196</v>
      </c>
      <c r="P17" s="59" t="s">
        <v>71</v>
      </c>
    </row>
    <row r="18" customFormat="false" ht="21.9" hidden="false" customHeight="true" outlineLevel="0" collapsed="false">
      <c r="A18" s="51" t="s">
        <v>72</v>
      </c>
      <c r="B18" s="86" t="n">
        <v>255622</v>
      </c>
      <c r="C18" s="54" t="n">
        <v>287266</v>
      </c>
      <c r="D18" s="54" t="n">
        <v>112741</v>
      </c>
      <c r="E18" s="54" t="n">
        <v>22424</v>
      </c>
      <c r="F18" s="54" t="n">
        <v>75450</v>
      </c>
      <c r="G18" s="54" t="n">
        <v>28416</v>
      </c>
      <c r="H18" s="54" t="n">
        <v>37596</v>
      </c>
      <c r="I18" s="55" t="n">
        <v>9718</v>
      </c>
      <c r="J18" s="56" t="n">
        <v>0</v>
      </c>
      <c r="K18" s="56" t="n">
        <v>0</v>
      </c>
      <c r="L18" s="55" t="n">
        <v>921</v>
      </c>
      <c r="M18" s="54" t="n">
        <v>49083</v>
      </c>
      <c r="N18" s="57" t="n">
        <v>0</v>
      </c>
      <c r="O18" s="58" t="n">
        <v>-80727</v>
      </c>
      <c r="P18" s="59" t="s">
        <v>73</v>
      </c>
    </row>
    <row r="19" customFormat="false" ht="21.9" hidden="false" customHeight="true" outlineLevel="0" collapsed="false">
      <c r="A19" s="51" t="s">
        <v>74</v>
      </c>
      <c r="B19" s="86" t="n">
        <v>211575</v>
      </c>
      <c r="C19" s="54" t="n">
        <v>148263</v>
      </c>
      <c r="D19" s="54" t="n">
        <v>46374</v>
      </c>
      <c r="E19" s="54" t="n">
        <v>8393</v>
      </c>
      <c r="F19" s="54" t="n">
        <v>46597</v>
      </c>
      <c r="G19" s="54" t="n">
        <v>24828</v>
      </c>
      <c r="H19" s="54" t="n">
        <v>17635</v>
      </c>
      <c r="I19" s="55" t="n">
        <v>3815</v>
      </c>
      <c r="J19" s="55" t="n">
        <v>49</v>
      </c>
      <c r="K19" s="56" t="n">
        <v>0</v>
      </c>
      <c r="L19" s="55" t="n">
        <v>572</v>
      </c>
      <c r="M19" s="54" t="n">
        <v>330</v>
      </c>
      <c r="N19" s="57" t="n">
        <v>0</v>
      </c>
      <c r="O19" s="58" t="n">
        <v>62981</v>
      </c>
      <c r="P19" s="59" t="s">
        <v>75</v>
      </c>
    </row>
    <row r="20" customFormat="false" ht="21.9" hidden="false" customHeight="true" outlineLevel="0" collapsed="false">
      <c r="A20" s="51" t="s">
        <v>94</v>
      </c>
      <c r="B20" s="86" t="n">
        <v>16997</v>
      </c>
      <c r="C20" s="54" t="n">
        <v>13652</v>
      </c>
      <c r="D20" s="54" t="n">
        <v>6443</v>
      </c>
      <c r="E20" s="54" t="n">
        <v>119</v>
      </c>
      <c r="F20" s="54" t="n">
        <v>2628</v>
      </c>
      <c r="G20" s="54" t="n">
        <v>104</v>
      </c>
      <c r="H20" s="54" t="n">
        <v>3416</v>
      </c>
      <c r="I20" s="55" t="n">
        <v>384</v>
      </c>
      <c r="J20" s="56" t="n">
        <v>0</v>
      </c>
      <c r="K20" s="56" t="n">
        <v>0</v>
      </c>
      <c r="L20" s="55" t="n">
        <v>559</v>
      </c>
      <c r="M20" s="54" t="n">
        <v>3345</v>
      </c>
      <c r="N20" s="57" t="n">
        <v>0</v>
      </c>
      <c r="O20" s="61" t="n">
        <v>0</v>
      </c>
      <c r="P20" s="59" t="s">
        <v>95</v>
      </c>
    </row>
    <row r="21" customFormat="false" ht="21.9" hidden="false" customHeight="true" outlineLevel="0" collapsed="false">
      <c r="A21" s="51" t="s">
        <v>96</v>
      </c>
      <c r="B21" s="86" t="n">
        <v>70646</v>
      </c>
      <c r="C21" s="54" t="n">
        <v>29791</v>
      </c>
      <c r="D21" s="54" t="n">
        <v>9568</v>
      </c>
      <c r="E21" s="54" t="n">
        <v>1880</v>
      </c>
      <c r="F21" s="54" t="n">
        <v>10131</v>
      </c>
      <c r="G21" s="54" t="n">
        <v>979</v>
      </c>
      <c r="H21" s="54" t="n">
        <v>3491</v>
      </c>
      <c r="I21" s="55" t="n">
        <v>479</v>
      </c>
      <c r="J21" s="56" t="n">
        <v>0</v>
      </c>
      <c r="K21" s="56" t="n">
        <v>0</v>
      </c>
      <c r="L21" s="55" t="n">
        <v>3264</v>
      </c>
      <c r="M21" s="54" t="n">
        <v>8543</v>
      </c>
      <c r="N21" s="57" t="n">
        <v>0</v>
      </c>
      <c r="O21" s="58" t="n">
        <v>32312</v>
      </c>
      <c r="P21" s="59" t="s">
        <v>97</v>
      </c>
    </row>
    <row r="22" customFormat="false" ht="21.9" hidden="false" customHeight="true" outlineLevel="0" collapsed="false">
      <c r="A22" s="51" t="s">
        <v>98</v>
      </c>
      <c r="B22" s="86" t="n">
        <v>24697</v>
      </c>
      <c r="C22" s="54" t="n">
        <v>24548</v>
      </c>
      <c r="D22" s="54" t="n">
        <v>7271</v>
      </c>
      <c r="E22" s="54" t="n">
        <v>1949</v>
      </c>
      <c r="F22" s="54" t="n">
        <v>5108</v>
      </c>
      <c r="G22" s="54" t="n">
        <v>5853</v>
      </c>
      <c r="H22" s="54" t="n">
        <v>3703</v>
      </c>
      <c r="I22" s="55" t="n">
        <v>625</v>
      </c>
      <c r="J22" s="56" t="n">
        <v>0</v>
      </c>
      <c r="K22" s="56" t="n">
        <v>0</v>
      </c>
      <c r="L22" s="55" t="n">
        <v>40</v>
      </c>
      <c r="M22" s="54" t="n">
        <v>656</v>
      </c>
      <c r="N22" s="57" t="n">
        <v>0</v>
      </c>
      <c r="O22" s="58" t="n">
        <v>-507</v>
      </c>
      <c r="P22" s="59" t="s">
        <v>99</v>
      </c>
    </row>
    <row r="23" customFormat="false" ht="21.9" hidden="false" customHeight="true" outlineLevel="0" collapsed="false">
      <c r="A23" s="51" t="s">
        <v>100</v>
      </c>
      <c r="B23" s="86" t="n">
        <v>20765</v>
      </c>
      <c r="C23" s="54" t="n">
        <v>23265</v>
      </c>
      <c r="D23" s="54" t="n">
        <v>10992</v>
      </c>
      <c r="E23" s="54" t="n">
        <v>5203</v>
      </c>
      <c r="F23" s="54" t="n">
        <v>2808</v>
      </c>
      <c r="G23" s="54" t="n">
        <v>1298</v>
      </c>
      <c r="H23" s="54" t="n">
        <v>2322</v>
      </c>
      <c r="I23" s="55" t="n">
        <v>588</v>
      </c>
      <c r="J23" s="56" t="n">
        <v>0</v>
      </c>
      <c r="K23" s="56" t="n">
        <v>0</v>
      </c>
      <c r="L23" s="55" t="n">
        <v>54</v>
      </c>
      <c r="M23" s="54" t="n">
        <v>3823</v>
      </c>
      <c r="N23" s="57" t="n">
        <v>0</v>
      </c>
      <c r="O23" s="58" t="n">
        <v>-6323</v>
      </c>
      <c r="P23" s="59" t="s">
        <v>101</v>
      </c>
    </row>
    <row r="24" customFormat="false" ht="30" hidden="false" customHeight="true" outlineLevel="0" collapsed="false">
      <c r="A24" s="40" t="s">
        <v>102</v>
      </c>
      <c r="B24" s="85" t="n">
        <v>1866855</v>
      </c>
      <c r="C24" s="43" t="n">
        <v>1651587</v>
      </c>
      <c r="D24" s="43" t="n">
        <v>669261</v>
      </c>
      <c r="E24" s="43" t="n">
        <v>361571</v>
      </c>
      <c r="F24" s="43" t="n">
        <v>372396</v>
      </c>
      <c r="G24" s="43" t="n">
        <v>120608</v>
      </c>
      <c r="H24" s="43" t="n">
        <v>56292</v>
      </c>
      <c r="I24" s="44" t="n">
        <v>47825</v>
      </c>
      <c r="J24" s="48" t="n">
        <v>0</v>
      </c>
      <c r="K24" s="44" t="n">
        <v>21427</v>
      </c>
      <c r="L24" s="44" t="n">
        <v>2207</v>
      </c>
      <c r="M24" s="43" t="n">
        <v>169629</v>
      </c>
      <c r="N24" s="49" t="n">
        <v>0</v>
      </c>
      <c r="O24" s="46" t="n">
        <v>45639</v>
      </c>
      <c r="P24" s="50" t="s">
        <v>103</v>
      </c>
    </row>
    <row r="25" customFormat="false" ht="21.9" hidden="false" customHeight="true" outlineLevel="0" collapsed="false">
      <c r="A25" s="51" t="s">
        <v>104</v>
      </c>
      <c r="B25" s="86" t="n">
        <v>1479327</v>
      </c>
      <c r="C25" s="54" t="n">
        <v>1347743</v>
      </c>
      <c r="D25" s="54" t="n">
        <v>614973</v>
      </c>
      <c r="E25" s="54" t="n">
        <v>261397</v>
      </c>
      <c r="F25" s="54" t="n">
        <v>261735</v>
      </c>
      <c r="G25" s="54" t="n">
        <v>91952</v>
      </c>
      <c r="H25" s="54" t="n">
        <v>50668</v>
      </c>
      <c r="I25" s="55" t="n">
        <v>44984</v>
      </c>
      <c r="J25" s="56" t="n">
        <v>0</v>
      </c>
      <c r="K25" s="55" t="n">
        <v>21427</v>
      </c>
      <c r="L25" s="55" t="n">
        <v>608</v>
      </c>
      <c r="M25" s="54" t="n">
        <v>141268</v>
      </c>
      <c r="N25" s="57" t="n">
        <v>0</v>
      </c>
      <c r="O25" s="58" t="n">
        <v>-9684</v>
      </c>
      <c r="P25" s="59" t="s">
        <v>105</v>
      </c>
    </row>
    <row r="26" customFormat="false" ht="21.9" hidden="false" customHeight="true" outlineLevel="0" collapsed="false">
      <c r="A26" s="51" t="s">
        <v>106</v>
      </c>
      <c r="B26" s="86" t="n">
        <v>387528</v>
      </c>
      <c r="C26" s="54" t="n">
        <v>303844</v>
      </c>
      <c r="D26" s="54" t="n">
        <v>54288</v>
      </c>
      <c r="E26" s="54" t="n">
        <v>100173</v>
      </c>
      <c r="F26" s="54" t="n">
        <v>110662</v>
      </c>
      <c r="G26" s="54" t="n">
        <v>28657</v>
      </c>
      <c r="H26" s="54" t="n">
        <v>5624</v>
      </c>
      <c r="I26" s="55" t="n">
        <v>2841</v>
      </c>
      <c r="J26" s="56" t="n">
        <v>0</v>
      </c>
      <c r="K26" s="56" t="n">
        <v>0</v>
      </c>
      <c r="L26" s="55" t="n">
        <v>1600</v>
      </c>
      <c r="M26" s="54" t="n">
        <v>28361</v>
      </c>
      <c r="N26" s="57" t="n">
        <v>0</v>
      </c>
      <c r="O26" s="58" t="n">
        <v>55323</v>
      </c>
      <c r="P26" s="59" t="s">
        <v>107</v>
      </c>
    </row>
    <row r="27" customFormat="false" ht="30" hidden="false" customHeight="true" outlineLevel="0" collapsed="false">
      <c r="A27" s="40" t="s">
        <v>108</v>
      </c>
      <c r="B27" s="85" t="n">
        <v>131351</v>
      </c>
      <c r="C27" s="43" t="n">
        <v>113165</v>
      </c>
      <c r="D27" s="43" t="n">
        <v>42700</v>
      </c>
      <c r="E27" s="43" t="n">
        <v>1887</v>
      </c>
      <c r="F27" s="43" t="n">
        <v>35213</v>
      </c>
      <c r="G27" s="43" t="n">
        <v>3326</v>
      </c>
      <c r="H27" s="43" t="n">
        <v>22179</v>
      </c>
      <c r="I27" s="44" t="n">
        <v>7465</v>
      </c>
      <c r="J27" s="48" t="n">
        <v>0</v>
      </c>
      <c r="K27" s="48" t="n">
        <v>0</v>
      </c>
      <c r="L27" s="44" t="n">
        <v>393</v>
      </c>
      <c r="M27" s="43" t="n">
        <v>10266</v>
      </c>
      <c r="N27" s="49" t="n">
        <v>0</v>
      </c>
      <c r="O27" s="46" t="n">
        <v>7921</v>
      </c>
      <c r="P27" s="50" t="s">
        <v>109</v>
      </c>
    </row>
    <row r="28" customFormat="false" ht="21.9" hidden="false" customHeight="true" outlineLevel="0" collapsed="false">
      <c r="A28" s="51" t="s">
        <v>104</v>
      </c>
      <c r="B28" s="86" t="n">
        <v>81346</v>
      </c>
      <c r="C28" s="54" t="n">
        <v>70917</v>
      </c>
      <c r="D28" s="54" t="n">
        <v>28456</v>
      </c>
      <c r="E28" s="54" t="n">
        <v>1227</v>
      </c>
      <c r="F28" s="54" t="n">
        <v>12153</v>
      </c>
      <c r="G28" s="54" t="n">
        <v>2267</v>
      </c>
      <c r="H28" s="54" t="n">
        <v>19661</v>
      </c>
      <c r="I28" s="55" t="n">
        <v>6978</v>
      </c>
      <c r="J28" s="56" t="n">
        <v>0</v>
      </c>
      <c r="K28" s="56" t="n">
        <v>0</v>
      </c>
      <c r="L28" s="55" t="n">
        <v>175</v>
      </c>
      <c r="M28" s="54" t="n">
        <v>8756</v>
      </c>
      <c r="N28" s="57" t="n">
        <v>0</v>
      </c>
      <c r="O28" s="58" t="n">
        <v>1672</v>
      </c>
      <c r="P28" s="59" t="s">
        <v>105</v>
      </c>
    </row>
    <row r="29" customFormat="false" ht="21.9" hidden="false" customHeight="true" outlineLevel="0" collapsed="false">
      <c r="A29" s="51" t="s">
        <v>106</v>
      </c>
      <c r="B29" s="86" t="n">
        <v>50005</v>
      </c>
      <c r="C29" s="54" t="n">
        <v>42248</v>
      </c>
      <c r="D29" s="54" t="n">
        <v>14244</v>
      </c>
      <c r="E29" s="54" t="n">
        <v>661</v>
      </c>
      <c r="F29" s="54" t="n">
        <v>23060</v>
      </c>
      <c r="G29" s="54" t="n">
        <v>1059</v>
      </c>
      <c r="H29" s="54" t="n">
        <v>2518</v>
      </c>
      <c r="I29" s="55" t="n">
        <v>487</v>
      </c>
      <c r="J29" s="56" t="n">
        <v>0</v>
      </c>
      <c r="K29" s="56" t="n">
        <v>0</v>
      </c>
      <c r="L29" s="55" t="n">
        <v>219</v>
      </c>
      <c r="M29" s="54" t="n">
        <v>1509</v>
      </c>
      <c r="N29" s="57" t="n">
        <v>0</v>
      </c>
      <c r="O29" s="58" t="n">
        <v>6249</v>
      </c>
      <c r="P29" s="59" t="s">
        <v>107</v>
      </c>
    </row>
    <row r="30" customFormat="false" ht="3" hidden="false" customHeight="true" outlineLevel="0" collapsed="false">
      <c r="A30" s="62"/>
      <c r="B30" s="63"/>
      <c r="C30" s="64"/>
      <c r="D30" s="64"/>
      <c r="E30" s="64"/>
      <c r="F30" s="64"/>
      <c r="G30" s="65"/>
      <c r="H30" s="65"/>
      <c r="I30" s="62"/>
      <c r="J30" s="66"/>
      <c r="K30" s="66"/>
      <c r="L30" s="66"/>
      <c r="M30" s="67"/>
      <c r="N30" s="68"/>
      <c r="O30" s="69"/>
      <c r="P30" s="70"/>
    </row>
    <row r="31" s="73" customFormat="true" ht="24.9" hidden="false" customHeight="true" outlineLevel="0" collapsed="false">
      <c r="A31" s="71"/>
      <c r="B31" s="71"/>
      <c r="C31" s="71"/>
      <c r="D31" s="71"/>
      <c r="E31" s="71"/>
      <c r="F31" s="71"/>
      <c r="G31" s="71"/>
      <c r="H31" s="71"/>
      <c r="I31" s="72"/>
      <c r="J31" s="72"/>
      <c r="K31" s="72"/>
      <c r="L31" s="72"/>
      <c r="M31" s="72"/>
      <c r="N31" s="72"/>
      <c r="O31" s="72"/>
      <c r="P31" s="72"/>
    </row>
  </sheetData>
  <mergeCells count="13">
    <mergeCell ref="A1:H1"/>
    <mergeCell ref="I1:P1"/>
    <mergeCell ref="A2:H2"/>
    <mergeCell ref="I2:P2"/>
    <mergeCell ref="A4:A6"/>
    <mergeCell ref="C4:H4"/>
    <mergeCell ref="I4:L4"/>
    <mergeCell ref="M4:M5"/>
    <mergeCell ref="N4:N5"/>
    <mergeCell ref="O4:O5"/>
    <mergeCell ref="P4:P6"/>
    <mergeCell ref="A31:H31"/>
    <mergeCell ref="I31:P31"/>
  </mergeCells>
  <printOptions headings="false" gridLines="false" gridLinesSet="true" horizontalCentered="true" verticalCentered="false"/>
  <pageMargins left="0.39375" right="0.39375" top="0.590277777777778" bottom="0.984027777777778" header="0.511811023622047" footer="0.984027777777778"/>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胡美慧</cp:lastModifiedBy>
  <cp:lastPrinted>2021-10-28T07:11:49Z</cp:lastPrinted>
  <dcterms:modified xsi:type="dcterms:W3CDTF">2021-10-28T07:11:50Z</dcterms:modified>
  <cp:revision>0</cp:revision>
  <dc:subject/>
  <dc:title/>
</cp:coreProperties>
</file>