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0</t>
    </r>
    <r>
      <rPr>
        <sz val="11"/>
        <rFont val="Noto Sans"/>
        <family val="2"/>
      </rPr>
      <t xml:space="preserve">年 </t>
    </r>
    <r>
      <rPr>
        <sz val="11"/>
        <rFont val="標楷體"/>
        <family val="4"/>
        <charset val="136"/>
      </rPr>
      <t xml:space="preserve">1 - 9</t>
    </r>
    <r>
      <rPr>
        <sz val="11"/>
        <rFont val="Noto Sans"/>
        <family val="2"/>
      </rPr>
      <t xml:space="preserve">月</t>
    </r>
  </si>
  <si>
    <t xml:space="preserve"> Jan. - Sept.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3536333582</v>
      </c>
      <c r="C8" s="42" t="n">
        <v>2504237893</v>
      </c>
      <c r="D8" s="43" t="n">
        <v>533441890</v>
      </c>
      <c r="E8" s="43" t="n">
        <v>683855470</v>
      </c>
      <c r="F8" s="43" t="n">
        <v>280847621</v>
      </c>
      <c r="G8" s="43" t="n">
        <v>614139502</v>
      </c>
      <c r="H8" s="43" t="n">
        <v>67766335</v>
      </c>
      <c r="I8" s="44" t="n">
        <v>180149920</v>
      </c>
      <c r="J8" s="44" t="n">
        <v>80118106</v>
      </c>
      <c r="K8" s="44" t="n">
        <v>54151975</v>
      </c>
      <c r="L8" s="44" t="n">
        <v>9767076</v>
      </c>
      <c r="M8" s="43" t="n">
        <v>90065626</v>
      </c>
      <c r="N8" s="45" t="n">
        <v>613497890</v>
      </c>
      <c r="O8" s="46" t="n">
        <v>328532173</v>
      </c>
      <c r="P8" s="47" t="s">
        <v>24</v>
      </c>
    </row>
    <row r="9" customFormat="false" ht="24.9" hidden="false" customHeight="true" outlineLevel="0" collapsed="false">
      <c r="A9" s="40" t="s">
        <v>38</v>
      </c>
      <c r="B9" s="41" t="n">
        <v>2305969141</v>
      </c>
      <c r="C9" s="42" t="n">
        <v>1595695804</v>
      </c>
      <c r="D9" s="43" t="n">
        <v>366568283</v>
      </c>
      <c r="E9" s="43" t="n">
        <v>315584948</v>
      </c>
      <c r="F9" s="43" t="n">
        <v>167611479</v>
      </c>
      <c r="G9" s="43" t="n">
        <v>466534600</v>
      </c>
      <c r="H9" s="43" t="n">
        <v>16465373</v>
      </c>
      <c r="I9" s="44" t="n">
        <v>128516586</v>
      </c>
      <c r="J9" s="44" t="n">
        <v>76677363</v>
      </c>
      <c r="K9" s="44" t="n">
        <v>53685361</v>
      </c>
      <c r="L9" s="44" t="n">
        <v>4051811</v>
      </c>
      <c r="M9" s="43" t="n">
        <v>16101908</v>
      </c>
      <c r="N9" s="45" t="n">
        <v>609171429</v>
      </c>
      <c r="O9" s="46" t="n">
        <v>85000000</v>
      </c>
      <c r="P9" s="47" t="s">
        <v>39</v>
      </c>
    </row>
    <row r="10" customFormat="false" ht="24.9" hidden="false" customHeight="true" outlineLevel="0" collapsed="false">
      <c r="A10" s="40" t="s">
        <v>40</v>
      </c>
      <c r="B10" s="41" t="n">
        <v>215923628</v>
      </c>
      <c r="C10" s="42" t="n">
        <v>128931910</v>
      </c>
      <c r="D10" s="43" t="n">
        <v>22844431</v>
      </c>
      <c r="E10" s="43" t="n">
        <v>51728317</v>
      </c>
      <c r="F10" s="43" t="n">
        <v>18979137</v>
      </c>
      <c r="G10" s="43" t="n">
        <v>21632094</v>
      </c>
      <c r="H10" s="43" t="n">
        <v>9295989</v>
      </c>
      <c r="I10" s="44" t="n">
        <v>2966868</v>
      </c>
      <c r="J10" s="44" t="n">
        <v>384667</v>
      </c>
      <c r="K10" s="48" t="n">
        <v>0</v>
      </c>
      <c r="L10" s="44" t="n">
        <v>1100406</v>
      </c>
      <c r="M10" s="43" t="n">
        <v>2803834</v>
      </c>
      <c r="N10" s="49" t="n">
        <v>0</v>
      </c>
      <c r="O10" s="46" t="n">
        <v>84187884</v>
      </c>
      <c r="P10" s="47" t="s">
        <v>41</v>
      </c>
    </row>
    <row r="11" customFormat="false" ht="24.9" hidden="false" customHeight="true" outlineLevel="0" collapsed="false">
      <c r="A11" s="40" t="s">
        <v>42</v>
      </c>
      <c r="B11" s="41" t="n">
        <v>131089709</v>
      </c>
      <c r="C11" s="42" t="n">
        <v>124816925</v>
      </c>
      <c r="D11" s="43" t="n">
        <v>20641516</v>
      </c>
      <c r="E11" s="43" t="n">
        <v>49061781</v>
      </c>
      <c r="F11" s="43" t="n">
        <v>20589367</v>
      </c>
      <c r="G11" s="43" t="n">
        <v>17520406</v>
      </c>
      <c r="H11" s="43" t="n">
        <v>10704184</v>
      </c>
      <c r="I11" s="44" t="n">
        <v>4401460</v>
      </c>
      <c r="J11" s="44" t="n">
        <v>510600</v>
      </c>
      <c r="K11" s="48" t="n">
        <v>0</v>
      </c>
      <c r="L11" s="44" t="n">
        <v>1387612</v>
      </c>
      <c r="M11" s="43" t="n">
        <v>3512853</v>
      </c>
      <c r="N11" s="45" t="n">
        <v>4323294</v>
      </c>
      <c r="O11" s="46" t="n">
        <v>-1563363</v>
      </c>
      <c r="P11" s="47" t="s">
        <v>43</v>
      </c>
    </row>
    <row r="12" customFormat="false" ht="24.9" hidden="false" customHeight="true" outlineLevel="0" collapsed="false">
      <c r="A12" s="40" t="s">
        <v>44</v>
      </c>
      <c r="B12" s="41" t="n">
        <v>98825724</v>
      </c>
      <c r="C12" s="42" t="n">
        <v>93485108</v>
      </c>
      <c r="D12" s="43" t="n">
        <v>14899378</v>
      </c>
      <c r="E12" s="43" t="n">
        <v>36766226</v>
      </c>
      <c r="F12" s="43" t="n">
        <v>21187815</v>
      </c>
      <c r="G12" s="43" t="n">
        <v>14245671</v>
      </c>
      <c r="H12" s="43" t="n">
        <v>4914793</v>
      </c>
      <c r="I12" s="44" t="n">
        <v>1134130</v>
      </c>
      <c r="J12" s="44" t="n">
        <v>168086</v>
      </c>
      <c r="K12" s="48" t="n">
        <v>0</v>
      </c>
      <c r="L12" s="44" t="n">
        <v>169009</v>
      </c>
      <c r="M12" s="43" t="n">
        <v>4035633</v>
      </c>
      <c r="N12" s="49" t="n">
        <v>0</v>
      </c>
      <c r="O12" s="46" t="n">
        <v>1304984</v>
      </c>
      <c r="P12" s="47" t="s">
        <v>45</v>
      </c>
    </row>
    <row r="13" customFormat="false" ht="24.9" hidden="false" customHeight="true" outlineLevel="0" collapsed="false">
      <c r="A13" s="40" t="s">
        <v>46</v>
      </c>
      <c r="B13" s="41" t="n">
        <v>151601058</v>
      </c>
      <c r="C13" s="42" t="n">
        <v>95734317</v>
      </c>
      <c r="D13" s="43" t="n">
        <v>16677883</v>
      </c>
      <c r="E13" s="43" t="n">
        <v>45106038</v>
      </c>
      <c r="F13" s="43" t="n">
        <v>8479870</v>
      </c>
      <c r="G13" s="43" t="n">
        <v>17451883</v>
      </c>
      <c r="H13" s="43" t="n">
        <v>5044414</v>
      </c>
      <c r="I13" s="44" t="n">
        <v>2246656</v>
      </c>
      <c r="J13" s="44" t="n">
        <v>467485</v>
      </c>
      <c r="K13" s="48" t="n">
        <v>0</v>
      </c>
      <c r="L13" s="44" t="n">
        <v>260089</v>
      </c>
      <c r="M13" s="43" t="n">
        <v>6223739</v>
      </c>
      <c r="N13" s="49" t="n">
        <v>0</v>
      </c>
      <c r="O13" s="46" t="n">
        <v>49643002</v>
      </c>
      <c r="P13" s="47" t="s">
        <v>47</v>
      </c>
    </row>
    <row r="14" customFormat="false" ht="24.9" hidden="false" customHeight="true" outlineLevel="0" collapsed="false">
      <c r="A14" s="40" t="s">
        <v>48</v>
      </c>
      <c r="B14" s="41" t="n">
        <v>102132547</v>
      </c>
      <c r="C14" s="42" t="n">
        <v>65024303</v>
      </c>
      <c r="D14" s="43" t="n">
        <v>11716109</v>
      </c>
      <c r="E14" s="43" t="n">
        <v>29125301</v>
      </c>
      <c r="F14" s="43" t="n">
        <v>8309890</v>
      </c>
      <c r="G14" s="43" t="n">
        <v>9843726</v>
      </c>
      <c r="H14" s="43" t="n">
        <v>2702091</v>
      </c>
      <c r="I14" s="44" t="n">
        <v>3017381</v>
      </c>
      <c r="J14" s="44" t="n">
        <v>122073</v>
      </c>
      <c r="K14" s="48" t="n">
        <v>0</v>
      </c>
      <c r="L14" s="44" t="n">
        <v>187733</v>
      </c>
      <c r="M14" s="43" t="n">
        <v>6569179</v>
      </c>
      <c r="N14" s="49" t="n">
        <v>0</v>
      </c>
      <c r="O14" s="46" t="n">
        <v>30539066</v>
      </c>
      <c r="P14" s="47" t="s">
        <v>49</v>
      </c>
    </row>
    <row r="15" customFormat="false" ht="24.9" hidden="false" customHeight="true" outlineLevel="0" collapsed="false">
      <c r="A15" s="40" t="s">
        <v>50</v>
      </c>
      <c r="B15" s="41" t="n">
        <v>115745014</v>
      </c>
      <c r="C15" s="42" t="n">
        <v>113236448</v>
      </c>
      <c r="D15" s="43" t="n">
        <v>18014813</v>
      </c>
      <c r="E15" s="43" t="n">
        <v>45660309</v>
      </c>
      <c r="F15" s="43" t="n">
        <v>10954632</v>
      </c>
      <c r="G15" s="43" t="n">
        <v>25747343</v>
      </c>
      <c r="H15" s="43" t="n">
        <v>6489952</v>
      </c>
      <c r="I15" s="44" t="n">
        <v>4760201</v>
      </c>
      <c r="J15" s="44" t="n">
        <v>1114389</v>
      </c>
      <c r="K15" s="48" t="n">
        <v>0</v>
      </c>
      <c r="L15" s="44" t="n">
        <v>494809</v>
      </c>
      <c r="M15" s="43" t="n">
        <v>3892505</v>
      </c>
      <c r="N15" s="45" t="n">
        <v>2541</v>
      </c>
      <c r="O15" s="46" t="n">
        <v>-1386481</v>
      </c>
      <c r="P15" s="47" t="s">
        <v>51</v>
      </c>
    </row>
    <row r="16" customFormat="false" ht="24.9" hidden="false" customHeight="true" outlineLevel="0" collapsed="false">
      <c r="A16" s="40" t="s">
        <v>52</v>
      </c>
      <c r="B16" s="41" t="n">
        <v>353190140</v>
      </c>
      <c r="C16" s="42" t="n">
        <v>241425243</v>
      </c>
      <c r="D16" s="43" t="n">
        <v>44704282</v>
      </c>
      <c r="E16" s="43" t="n">
        <v>104888735</v>
      </c>
      <c r="F16" s="43" t="n">
        <v>16351795</v>
      </c>
      <c r="G16" s="43" t="n">
        <v>37471392</v>
      </c>
      <c r="H16" s="43" t="n">
        <v>5028946</v>
      </c>
      <c r="I16" s="44" t="n">
        <v>30074490</v>
      </c>
      <c r="J16" s="44" t="n">
        <v>671665</v>
      </c>
      <c r="K16" s="44" t="n">
        <v>399334</v>
      </c>
      <c r="L16" s="44" t="n">
        <v>1834604</v>
      </c>
      <c r="M16" s="43" t="n">
        <v>34396040</v>
      </c>
      <c r="N16" s="45" t="n">
        <v>626</v>
      </c>
      <c r="O16" s="46" t="n">
        <v>77368230</v>
      </c>
      <c r="P16" s="50" t="s">
        <v>53</v>
      </c>
    </row>
    <row r="17" customFormat="false" ht="20.1" hidden="false" customHeight="true" outlineLevel="0" collapsed="false">
      <c r="A17" s="51" t="s">
        <v>54</v>
      </c>
      <c r="B17" s="52" t="n">
        <v>27534175</v>
      </c>
      <c r="C17" s="53" t="n">
        <v>15435936</v>
      </c>
      <c r="D17" s="54" t="n">
        <v>3185624</v>
      </c>
      <c r="E17" s="54" t="n">
        <v>5853037</v>
      </c>
      <c r="F17" s="54" t="n">
        <v>1411794</v>
      </c>
      <c r="G17" s="54" t="n">
        <v>2303819</v>
      </c>
      <c r="H17" s="54" t="n">
        <v>718391</v>
      </c>
      <c r="I17" s="55" t="n">
        <v>1757732</v>
      </c>
      <c r="J17" s="55" t="n">
        <v>83210</v>
      </c>
      <c r="K17" s="55" t="n">
        <v>9988</v>
      </c>
      <c r="L17" s="55" t="n">
        <v>112342</v>
      </c>
      <c r="M17" s="54" t="n">
        <v>1333491</v>
      </c>
      <c r="N17" s="56" t="n">
        <v>0</v>
      </c>
      <c r="O17" s="57" t="n">
        <v>10764748</v>
      </c>
      <c r="P17" s="58" t="s">
        <v>55</v>
      </c>
    </row>
    <row r="18" customFormat="false" ht="20.1" hidden="false" customHeight="true" outlineLevel="0" collapsed="false">
      <c r="A18" s="51" t="s">
        <v>56</v>
      </c>
      <c r="B18" s="52" t="n">
        <v>31730088</v>
      </c>
      <c r="C18" s="53" t="n">
        <v>17326738</v>
      </c>
      <c r="D18" s="54" t="n">
        <v>2551944</v>
      </c>
      <c r="E18" s="54" t="n">
        <v>9304744</v>
      </c>
      <c r="F18" s="54" t="n">
        <v>545035</v>
      </c>
      <c r="G18" s="54" t="n">
        <v>2480100</v>
      </c>
      <c r="H18" s="54" t="n">
        <v>273301</v>
      </c>
      <c r="I18" s="55" t="n">
        <v>2113808</v>
      </c>
      <c r="J18" s="55" t="n">
        <v>33282</v>
      </c>
      <c r="K18" s="59" t="n">
        <v>0</v>
      </c>
      <c r="L18" s="55" t="n">
        <v>24523</v>
      </c>
      <c r="M18" s="54" t="n">
        <v>2622066</v>
      </c>
      <c r="N18" s="56" t="n">
        <v>0</v>
      </c>
      <c r="O18" s="57" t="n">
        <v>11781284</v>
      </c>
      <c r="P18" s="58" t="s">
        <v>57</v>
      </c>
    </row>
    <row r="19" customFormat="false" ht="20.1" hidden="false" customHeight="true" outlineLevel="0" collapsed="false">
      <c r="A19" s="51" t="s">
        <v>58</v>
      </c>
      <c r="B19" s="52" t="n">
        <v>27887211</v>
      </c>
      <c r="C19" s="53" t="n">
        <v>14781278</v>
      </c>
      <c r="D19" s="54" t="n">
        <v>2912287</v>
      </c>
      <c r="E19" s="54" t="n">
        <v>7283536</v>
      </c>
      <c r="F19" s="54" t="n">
        <v>457124</v>
      </c>
      <c r="G19" s="54" t="n">
        <v>1692098</v>
      </c>
      <c r="H19" s="54" t="n">
        <v>259483</v>
      </c>
      <c r="I19" s="55" t="n">
        <v>1927134</v>
      </c>
      <c r="J19" s="55" t="n">
        <v>178331</v>
      </c>
      <c r="K19" s="55" t="n">
        <v>42750</v>
      </c>
      <c r="L19" s="55" t="n">
        <v>28535</v>
      </c>
      <c r="M19" s="54" t="n">
        <v>3909281</v>
      </c>
      <c r="N19" s="56" t="n">
        <v>0</v>
      </c>
      <c r="O19" s="57" t="n">
        <v>9196652</v>
      </c>
      <c r="P19" s="58" t="s">
        <v>59</v>
      </c>
    </row>
    <row r="20" customFormat="false" ht="20.1" hidden="false" customHeight="true" outlineLevel="0" collapsed="false">
      <c r="A20" s="51" t="s">
        <v>60</v>
      </c>
      <c r="B20" s="52" t="n">
        <v>41592288</v>
      </c>
      <c r="C20" s="53" t="n">
        <v>33597597</v>
      </c>
      <c r="D20" s="54" t="n">
        <v>5471197</v>
      </c>
      <c r="E20" s="54" t="n">
        <v>16301757</v>
      </c>
      <c r="F20" s="54" t="n">
        <v>2099948</v>
      </c>
      <c r="G20" s="54" t="n">
        <v>4906225</v>
      </c>
      <c r="H20" s="54" t="n">
        <v>311433</v>
      </c>
      <c r="I20" s="55" t="n">
        <v>4212773</v>
      </c>
      <c r="J20" s="55" t="n">
        <v>86151</v>
      </c>
      <c r="K20" s="55" t="n">
        <v>24767</v>
      </c>
      <c r="L20" s="55" t="n">
        <v>183345</v>
      </c>
      <c r="M20" s="54" t="n">
        <v>3259440</v>
      </c>
      <c r="N20" s="56" t="n">
        <v>0</v>
      </c>
      <c r="O20" s="57" t="n">
        <v>4735251</v>
      </c>
      <c r="P20" s="58" t="s">
        <v>61</v>
      </c>
    </row>
    <row r="21" customFormat="false" ht="20.1" hidden="false" customHeight="true" outlineLevel="0" collapsed="false">
      <c r="A21" s="51" t="s">
        <v>62</v>
      </c>
      <c r="B21" s="52" t="n">
        <v>21369086</v>
      </c>
      <c r="C21" s="53" t="n">
        <v>17572786</v>
      </c>
      <c r="D21" s="54" t="n">
        <v>3288449</v>
      </c>
      <c r="E21" s="54" t="n">
        <v>7959627</v>
      </c>
      <c r="F21" s="54" t="n">
        <v>1069642</v>
      </c>
      <c r="G21" s="54" t="n">
        <v>2715641</v>
      </c>
      <c r="H21" s="54" t="n">
        <v>268280</v>
      </c>
      <c r="I21" s="55" t="n">
        <v>2131893</v>
      </c>
      <c r="J21" s="55" t="n">
        <v>28686</v>
      </c>
      <c r="K21" s="55" t="n">
        <v>28080</v>
      </c>
      <c r="L21" s="55" t="n">
        <v>82488</v>
      </c>
      <c r="M21" s="54" t="n">
        <v>2178235</v>
      </c>
      <c r="N21" s="56" t="n">
        <v>0</v>
      </c>
      <c r="O21" s="57" t="n">
        <v>1618065</v>
      </c>
      <c r="P21" s="58" t="s">
        <v>63</v>
      </c>
    </row>
    <row r="22" customFormat="false" ht="20.1" hidden="false" customHeight="true" outlineLevel="0" collapsed="false">
      <c r="A22" s="51" t="s">
        <v>64</v>
      </c>
      <c r="B22" s="52" t="n">
        <v>38390247</v>
      </c>
      <c r="C22" s="53" t="n">
        <v>23233273</v>
      </c>
      <c r="D22" s="54" t="n">
        <v>3391056</v>
      </c>
      <c r="E22" s="54" t="n">
        <v>10724793</v>
      </c>
      <c r="F22" s="54" t="n">
        <v>1487894</v>
      </c>
      <c r="G22" s="54" t="n">
        <v>3925311</v>
      </c>
      <c r="H22" s="54" t="n">
        <v>213343</v>
      </c>
      <c r="I22" s="55" t="n">
        <v>2901807</v>
      </c>
      <c r="J22" s="55" t="n">
        <v>22485</v>
      </c>
      <c r="K22" s="55" t="n">
        <v>57375</v>
      </c>
      <c r="L22" s="55" t="n">
        <v>509209</v>
      </c>
      <c r="M22" s="54" t="n">
        <v>3496398</v>
      </c>
      <c r="N22" s="56" t="n">
        <v>0</v>
      </c>
      <c r="O22" s="57" t="n">
        <v>11660576</v>
      </c>
      <c r="P22" s="58" t="s">
        <v>65</v>
      </c>
    </row>
    <row r="23" customFormat="false" ht="20.1" hidden="false" customHeight="true" outlineLevel="0" collapsed="false">
      <c r="A23" s="51" t="s">
        <v>66</v>
      </c>
      <c r="B23" s="52" t="n">
        <v>25325842</v>
      </c>
      <c r="C23" s="53" t="n">
        <v>15414576</v>
      </c>
      <c r="D23" s="54" t="n">
        <v>2993496</v>
      </c>
      <c r="E23" s="54" t="n">
        <v>6178931</v>
      </c>
      <c r="F23" s="54" t="n">
        <v>1323690</v>
      </c>
      <c r="G23" s="54" t="n">
        <v>2835761</v>
      </c>
      <c r="H23" s="54" t="n">
        <v>67529</v>
      </c>
      <c r="I23" s="55" t="n">
        <v>1736425</v>
      </c>
      <c r="J23" s="55" t="n">
        <v>59353</v>
      </c>
      <c r="K23" s="55" t="n">
        <v>83202</v>
      </c>
      <c r="L23" s="55" t="n">
        <v>136189</v>
      </c>
      <c r="M23" s="54" t="n">
        <v>5358583</v>
      </c>
      <c r="N23" s="56" t="n">
        <v>0</v>
      </c>
      <c r="O23" s="57" t="n">
        <v>4552683</v>
      </c>
      <c r="P23" s="58" t="s">
        <v>67</v>
      </c>
    </row>
    <row r="24" customFormat="false" ht="20.1" hidden="false" customHeight="true" outlineLevel="0" collapsed="false">
      <c r="A24" s="51" t="s">
        <v>68</v>
      </c>
      <c r="B24" s="52" t="n">
        <v>42168615</v>
      </c>
      <c r="C24" s="53" t="n">
        <v>29669933</v>
      </c>
      <c r="D24" s="54" t="n">
        <v>5547487</v>
      </c>
      <c r="E24" s="54" t="n">
        <v>13013659</v>
      </c>
      <c r="F24" s="54" t="n">
        <v>1642766</v>
      </c>
      <c r="G24" s="54" t="n">
        <v>4456663</v>
      </c>
      <c r="H24" s="54" t="n">
        <v>249958</v>
      </c>
      <c r="I24" s="55" t="n">
        <v>4476318</v>
      </c>
      <c r="J24" s="55" t="n">
        <v>35011</v>
      </c>
      <c r="K24" s="55" t="n">
        <v>58500</v>
      </c>
      <c r="L24" s="55" t="n">
        <v>189570</v>
      </c>
      <c r="M24" s="54" t="n">
        <v>4443706</v>
      </c>
      <c r="N24" s="56" t="n">
        <v>0</v>
      </c>
      <c r="O24" s="57" t="n">
        <v>8054976</v>
      </c>
      <c r="P24" s="58" t="s">
        <v>69</v>
      </c>
    </row>
    <row r="25" customFormat="false" ht="20.1" hidden="false" customHeight="true" outlineLevel="0" collapsed="false">
      <c r="A25" s="51" t="s">
        <v>70</v>
      </c>
      <c r="B25" s="52" t="n">
        <v>18104126</v>
      </c>
      <c r="C25" s="53" t="n">
        <v>12212624</v>
      </c>
      <c r="D25" s="54" t="n">
        <v>2807022</v>
      </c>
      <c r="E25" s="54" t="n">
        <v>4861215</v>
      </c>
      <c r="F25" s="54" t="n">
        <v>738835</v>
      </c>
      <c r="G25" s="54" t="n">
        <v>1907894</v>
      </c>
      <c r="H25" s="54" t="n">
        <v>96739</v>
      </c>
      <c r="I25" s="55" t="n">
        <v>1560846</v>
      </c>
      <c r="J25" s="55" t="n">
        <v>15527</v>
      </c>
      <c r="K25" s="55" t="n">
        <v>369</v>
      </c>
      <c r="L25" s="55" t="n">
        <v>224177</v>
      </c>
      <c r="M25" s="54" t="n">
        <v>2308924</v>
      </c>
      <c r="N25" s="56" t="n">
        <v>0</v>
      </c>
      <c r="O25" s="57" t="n">
        <v>3582578</v>
      </c>
      <c r="P25" s="58" t="s">
        <v>71</v>
      </c>
    </row>
    <row r="26" customFormat="false" ht="20.1" hidden="false" customHeight="true" outlineLevel="0" collapsed="false">
      <c r="A26" s="51" t="s">
        <v>72</v>
      </c>
      <c r="B26" s="52" t="n">
        <v>19029342</v>
      </c>
      <c r="C26" s="53" t="n">
        <v>14478756</v>
      </c>
      <c r="D26" s="54" t="n">
        <v>3348468</v>
      </c>
      <c r="E26" s="54" t="n">
        <v>5571575</v>
      </c>
      <c r="F26" s="54" t="n">
        <v>1014496</v>
      </c>
      <c r="G26" s="54" t="n">
        <v>2483669</v>
      </c>
      <c r="H26" s="54" t="n">
        <v>154086</v>
      </c>
      <c r="I26" s="55" t="n">
        <v>1820257</v>
      </c>
      <c r="J26" s="55" t="n">
        <v>28373</v>
      </c>
      <c r="K26" s="59" t="n">
        <v>0</v>
      </c>
      <c r="L26" s="55" t="n">
        <v>57832</v>
      </c>
      <c r="M26" s="54" t="n">
        <v>1593707</v>
      </c>
      <c r="N26" s="56" t="n">
        <v>0</v>
      </c>
      <c r="O26" s="57" t="n">
        <v>2956879</v>
      </c>
      <c r="P26" s="58" t="s">
        <v>73</v>
      </c>
    </row>
    <row r="27" customFormat="false" ht="20.1" hidden="false" customHeight="true" outlineLevel="0" collapsed="false">
      <c r="A27" s="51" t="s">
        <v>74</v>
      </c>
      <c r="B27" s="52" t="n">
        <v>8543532</v>
      </c>
      <c r="C27" s="53" t="n">
        <v>7106081</v>
      </c>
      <c r="D27" s="54" t="n">
        <v>1676175</v>
      </c>
      <c r="E27" s="54" t="n">
        <v>1843959</v>
      </c>
      <c r="F27" s="54" t="n">
        <v>1119340</v>
      </c>
      <c r="G27" s="54" t="n">
        <v>1264538</v>
      </c>
      <c r="H27" s="54" t="n">
        <v>324729</v>
      </c>
      <c r="I27" s="55" t="n">
        <v>779130</v>
      </c>
      <c r="J27" s="55" t="n">
        <v>3907</v>
      </c>
      <c r="K27" s="55" t="n">
        <v>94302</v>
      </c>
      <c r="L27" s="59" t="n">
        <v>0</v>
      </c>
      <c r="M27" s="54" t="n">
        <v>472773</v>
      </c>
      <c r="N27" s="56" t="n">
        <v>0</v>
      </c>
      <c r="O27" s="57" t="n">
        <v>964678</v>
      </c>
      <c r="P27" s="58" t="s">
        <v>75</v>
      </c>
    </row>
    <row r="28" customFormat="false" ht="20.1" hidden="false" customHeight="true" outlineLevel="0" collapsed="false">
      <c r="A28" s="51" t="s">
        <v>76</v>
      </c>
      <c r="B28" s="52" t="n">
        <v>15986413</v>
      </c>
      <c r="C28" s="53" t="n">
        <v>13492956</v>
      </c>
      <c r="D28" s="54" t="n">
        <v>2827986</v>
      </c>
      <c r="E28" s="54" t="n">
        <v>5240872</v>
      </c>
      <c r="F28" s="54" t="n">
        <v>1002536</v>
      </c>
      <c r="G28" s="54" t="n">
        <v>2256855</v>
      </c>
      <c r="H28" s="54" t="n">
        <v>547218</v>
      </c>
      <c r="I28" s="55" t="n">
        <v>1514812</v>
      </c>
      <c r="J28" s="55" t="n">
        <v>32208</v>
      </c>
      <c r="K28" s="59" t="n">
        <v>0</v>
      </c>
      <c r="L28" s="55" t="n">
        <v>70470</v>
      </c>
      <c r="M28" s="54" t="n">
        <v>1430303</v>
      </c>
      <c r="N28" s="56" t="n">
        <v>0</v>
      </c>
      <c r="O28" s="57" t="n">
        <v>1063154</v>
      </c>
      <c r="P28" s="58" t="s">
        <v>77</v>
      </c>
    </row>
    <row r="29" customFormat="false" ht="20.1" hidden="false" customHeight="true" outlineLevel="0" collapsed="false">
      <c r="A29" s="51" t="s">
        <v>78</v>
      </c>
      <c r="B29" s="52" t="n">
        <v>24849363</v>
      </c>
      <c r="C29" s="53" t="n">
        <v>17390791</v>
      </c>
      <c r="D29" s="54" t="n">
        <v>2503694</v>
      </c>
      <c r="E29" s="54" t="n">
        <v>7313740</v>
      </c>
      <c r="F29" s="54" t="n">
        <v>1746970</v>
      </c>
      <c r="G29" s="54" t="n">
        <v>2783723</v>
      </c>
      <c r="H29" s="54" t="n">
        <v>1033206</v>
      </c>
      <c r="I29" s="55" t="n">
        <v>1794668</v>
      </c>
      <c r="J29" s="55" t="n">
        <v>65080</v>
      </c>
      <c r="K29" s="59" t="n">
        <v>0</v>
      </c>
      <c r="L29" s="55" t="n">
        <v>149709</v>
      </c>
      <c r="M29" s="54" t="n">
        <v>1021867</v>
      </c>
      <c r="N29" s="56" t="n">
        <v>0</v>
      </c>
      <c r="O29" s="57" t="n">
        <v>6436705</v>
      </c>
      <c r="P29" s="58" t="s">
        <v>79</v>
      </c>
    </row>
    <row r="30" customFormat="false" ht="20.1" hidden="false" customHeight="true" outlineLevel="0" collapsed="false">
      <c r="A30" s="51" t="s">
        <v>80</v>
      </c>
      <c r="B30" s="52" t="n">
        <v>10679812</v>
      </c>
      <c r="C30" s="53" t="n">
        <v>9711918</v>
      </c>
      <c r="D30" s="54" t="n">
        <v>2199398</v>
      </c>
      <c r="E30" s="54" t="n">
        <v>3437291</v>
      </c>
      <c r="F30" s="54" t="n">
        <v>691723</v>
      </c>
      <c r="G30" s="54" t="n">
        <v>1459095</v>
      </c>
      <c r="H30" s="54" t="n">
        <v>511248</v>
      </c>
      <c r="I30" s="55" t="n">
        <v>1346886</v>
      </c>
      <c r="J30" s="55" t="n">
        <v>60</v>
      </c>
      <c r="K30" s="59" t="n">
        <v>0</v>
      </c>
      <c r="L30" s="55" t="n">
        <v>66217</v>
      </c>
      <c r="M30" s="54" t="n">
        <v>967267</v>
      </c>
      <c r="N30" s="60" t="n">
        <v>626</v>
      </c>
      <c r="O30" s="61" t="n">
        <v>0</v>
      </c>
      <c r="P30" s="58"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4.9"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year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204.6" hidden="true" customHeight="false" outlineLevel="0" collapsed="false">
      <c r="A37" s="80" t="s">
        <v>82</v>
      </c>
      <c r="B37" s="80" t="s">
        <v>83</v>
      </c>
      <c r="I37" s="81" t="s">
        <v>84</v>
      </c>
      <c r="K37" s="82" t="s">
        <v>85</v>
      </c>
    </row>
    <row r="38" customFormat="false" ht="144.6" hidden="true" customHeight="false" outlineLevel="0" collapsed="false">
      <c r="A38" s="80" t="s">
        <v>86</v>
      </c>
      <c r="B38" s="83" t="s">
        <v>87</v>
      </c>
      <c r="I38" s="81" t="s">
        <v>88</v>
      </c>
      <c r="J38" s="82" t="s">
        <v>89</v>
      </c>
    </row>
    <row r="39" customFormat="false" ht="16.2"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4" t="s">
        <v>92</v>
      </c>
      <c r="B8" s="85" t="n">
        <v>47383838</v>
      </c>
      <c r="C8" s="43" t="n">
        <v>34361596</v>
      </c>
      <c r="D8" s="43" t="n">
        <v>14259019</v>
      </c>
      <c r="E8" s="43" t="n">
        <v>2764158</v>
      </c>
      <c r="F8" s="43" t="n">
        <v>5801222</v>
      </c>
      <c r="G8" s="43" t="n">
        <v>2537490</v>
      </c>
      <c r="H8" s="43" t="n">
        <v>6322836</v>
      </c>
      <c r="I8" s="44" t="n">
        <v>2435584</v>
      </c>
      <c r="J8" s="44" t="n">
        <v>1778</v>
      </c>
      <c r="K8" s="48" t="n">
        <v>0</v>
      </c>
      <c r="L8" s="44" t="n">
        <v>239510</v>
      </c>
      <c r="M8" s="43" t="n">
        <v>10429866</v>
      </c>
      <c r="N8" s="49" t="n">
        <v>0</v>
      </c>
      <c r="O8" s="46" t="n">
        <v>2592376</v>
      </c>
      <c r="P8" s="50" t="s">
        <v>93</v>
      </c>
    </row>
    <row r="9" customFormat="false" ht="21.9" hidden="false" customHeight="true" outlineLevel="0" collapsed="false">
      <c r="A9" s="51" t="s">
        <v>54</v>
      </c>
      <c r="B9" s="86" t="n">
        <v>3689448</v>
      </c>
      <c r="C9" s="54" t="n">
        <v>2793266</v>
      </c>
      <c r="D9" s="54" t="n">
        <v>886441</v>
      </c>
      <c r="E9" s="54" t="n">
        <v>349785</v>
      </c>
      <c r="F9" s="54" t="n">
        <v>516728</v>
      </c>
      <c r="G9" s="54" t="n">
        <v>237359</v>
      </c>
      <c r="H9" s="54" t="n">
        <v>611006</v>
      </c>
      <c r="I9" s="55" t="n">
        <v>175987</v>
      </c>
      <c r="J9" s="59" t="n">
        <v>0</v>
      </c>
      <c r="K9" s="59" t="n">
        <v>0</v>
      </c>
      <c r="L9" s="55" t="n">
        <v>15960</v>
      </c>
      <c r="M9" s="54" t="n">
        <v>833337</v>
      </c>
      <c r="N9" s="56" t="n">
        <v>0</v>
      </c>
      <c r="O9" s="57" t="n">
        <v>62845</v>
      </c>
      <c r="P9" s="58" t="s">
        <v>55</v>
      </c>
    </row>
    <row r="10" customFormat="false" ht="21.9" hidden="false" customHeight="true" outlineLevel="0" collapsed="false">
      <c r="A10" s="51" t="s">
        <v>56</v>
      </c>
      <c r="B10" s="86" t="n">
        <v>4084160</v>
      </c>
      <c r="C10" s="54" t="n">
        <v>2581074</v>
      </c>
      <c r="D10" s="54" t="n">
        <v>1131757</v>
      </c>
      <c r="E10" s="54" t="n">
        <v>155999</v>
      </c>
      <c r="F10" s="54" t="n">
        <v>366220</v>
      </c>
      <c r="G10" s="54" t="n">
        <v>236052</v>
      </c>
      <c r="H10" s="54" t="n">
        <v>487133</v>
      </c>
      <c r="I10" s="55" t="n">
        <v>187496</v>
      </c>
      <c r="J10" s="59" t="n">
        <v>0</v>
      </c>
      <c r="K10" s="59" t="n">
        <v>0</v>
      </c>
      <c r="L10" s="55" t="n">
        <v>16417</v>
      </c>
      <c r="M10" s="54" t="n">
        <v>1442908</v>
      </c>
      <c r="N10" s="56" t="n">
        <v>0</v>
      </c>
      <c r="O10" s="57" t="n">
        <v>60179</v>
      </c>
      <c r="P10" s="58" t="s">
        <v>57</v>
      </c>
    </row>
    <row r="11" customFormat="false" ht="21.9" hidden="false" customHeight="true" outlineLevel="0" collapsed="false">
      <c r="A11" s="51" t="s">
        <v>58</v>
      </c>
      <c r="B11" s="86" t="n">
        <v>4122117</v>
      </c>
      <c r="C11" s="54" t="n">
        <v>2694690</v>
      </c>
      <c r="D11" s="54" t="n">
        <v>1200943</v>
      </c>
      <c r="E11" s="54" t="n">
        <v>154132</v>
      </c>
      <c r="F11" s="54" t="n">
        <v>241569</v>
      </c>
      <c r="G11" s="54" t="n">
        <v>240455</v>
      </c>
      <c r="H11" s="54" t="n">
        <v>623766</v>
      </c>
      <c r="I11" s="55" t="n">
        <v>205963</v>
      </c>
      <c r="J11" s="59" t="n">
        <v>0</v>
      </c>
      <c r="K11" s="59" t="n">
        <v>0</v>
      </c>
      <c r="L11" s="55" t="n">
        <v>27862</v>
      </c>
      <c r="M11" s="54" t="n">
        <v>1286933</v>
      </c>
      <c r="N11" s="56" t="n">
        <v>0</v>
      </c>
      <c r="O11" s="57" t="n">
        <v>140494</v>
      </c>
      <c r="P11" s="58" t="s">
        <v>59</v>
      </c>
    </row>
    <row r="12" customFormat="false" ht="21.9" hidden="false" customHeight="true" outlineLevel="0" collapsed="false">
      <c r="A12" s="51" t="s">
        <v>60</v>
      </c>
      <c r="B12" s="86" t="n">
        <v>6588195</v>
      </c>
      <c r="C12" s="54" t="n">
        <v>5678689</v>
      </c>
      <c r="D12" s="54" t="n">
        <v>2111713</v>
      </c>
      <c r="E12" s="54" t="n">
        <v>499751</v>
      </c>
      <c r="F12" s="54" t="n">
        <v>919113</v>
      </c>
      <c r="G12" s="54" t="n">
        <v>564257</v>
      </c>
      <c r="H12" s="54" t="n">
        <v>1160810</v>
      </c>
      <c r="I12" s="55" t="n">
        <v>390612</v>
      </c>
      <c r="J12" s="55" t="n">
        <v>159</v>
      </c>
      <c r="K12" s="59" t="n">
        <v>0</v>
      </c>
      <c r="L12" s="55" t="n">
        <v>32273</v>
      </c>
      <c r="M12" s="54" t="n">
        <v>856026</v>
      </c>
      <c r="N12" s="56" t="n">
        <v>0</v>
      </c>
      <c r="O12" s="57" t="n">
        <v>53480</v>
      </c>
      <c r="P12" s="58" t="s">
        <v>61</v>
      </c>
    </row>
    <row r="13" customFormat="false" ht="21.9" hidden="false" customHeight="true" outlineLevel="0" collapsed="false">
      <c r="A13" s="51" t="s">
        <v>62</v>
      </c>
      <c r="B13" s="86" t="n">
        <v>4090353</v>
      </c>
      <c r="C13" s="54" t="n">
        <v>2450029</v>
      </c>
      <c r="D13" s="54" t="n">
        <v>1128282</v>
      </c>
      <c r="E13" s="54" t="n">
        <v>216093</v>
      </c>
      <c r="F13" s="54" t="n">
        <v>296134</v>
      </c>
      <c r="G13" s="54" t="n">
        <v>143929</v>
      </c>
      <c r="H13" s="54" t="n">
        <v>429858</v>
      </c>
      <c r="I13" s="55" t="n">
        <v>204960</v>
      </c>
      <c r="J13" s="59" t="n">
        <v>0</v>
      </c>
      <c r="K13" s="59" t="n">
        <v>0</v>
      </c>
      <c r="L13" s="55" t="n">
        <v>30773</v>
      </c>
      <c r="M13" s="54" t="n">
        <v>710042</v>
      </c>
      <c r="N13" s="56" t="n">
        <v>0</v>
      </c>
      <c r="O13" s="57" t="n">
        <v>930281</v>
      </c>
      <c r="P13" s="58" t="s">
        <v>63</v>
      </c>
    </row>
    <row r="14" customFormat="false" ht="21.9" hidden="false" customHeight="true" outlineLevel="0" collapsed="false">
      <c r="A14" s="51" t="s">
        <v>64</v>
      </c>
      <c r="B14" s="86" t="n">
        <v>4724940</v>
      </c>
      <c r="C14" s="54" t="n">
        <v>3646796</v>
      </c>
      <c r="D14" s="54" t="n">
        <v>1483471</v>
      </c>
      <c r="E14" s="54" t="n">
        <v>406479</v>
      </c>
      <c r="F14" s="54" t="n">
        <v>493102</v>
      </c>
      <c r="G14" s="54" t="n">
        <v>205792</v>
      </c>
      <c r="H14" s="54" t="n">
        <v>754394</v>
      </c>
      <c r="I14" s="55" t="n">
        <v>279169</v>
      </c>
      <c r="J14" s="59" t="n">
        <v>0</v>
      </c>
      <c r="K14" s="59" t="n">
        <v>0</v>
      </c>
      <c r="L14" s="55" t="n">
        <v>24388</v>
      </c>
      <c r="M14" s="54" t="n">
        <v>1032997</v>
      </c>
      <c r="N14" s="56" t="n">
        <v>0</v>
      </c>
      <c r="O14" s="57" t="n">
        <v>45146</v>
      </c>
      <c r="P14" s="58" t="s">
        <v>65</v>
      </c>
    </row>
    <row r="15" customFormat="false" ht="21.9" hidden="false" customHeight="true" outlineLevel="0" collapsed="false">
      <c r="A15" s="51" t="s">
        <v>66</v>
      </c>
      <c r="B15" s="86" t="n">
        <v>3975838</v>
      </c>
      <c r="C15" s="54" t="n">
        <v>2596714</v>
      </c>
      <c r="D15" s="54" t="n">
        <v>1183846</v>
      </c>
      <c r="E15" s="54" t="n">
        <v>142375</v>
      </c>
      <c r="F15" s="54" t="n">
        <v>388703</v>
      </c>
      <c r="G15" s="54" t="n">
        <v>148633</v>
      </c>
      <c r="H15" s="54" t="n">
        <v>435693</v>
      </c>
      <c r="I15" s="55" t="n">
        <v>276934</v>
      </c>
      <c r="J15" s="55" t="n">
        <v>16</v>
      </c>
      <c r="K15" s="59" t="n">
        <v>0</v>
      </c>
      <c r="L15" s="55" t="n">
        <v>20514</v>
      </c>
      <c r="M15" s="54" t="n">
        <v>1093689</v>
      </c>
      <c r="N15" s="56" t="n">
        <v>0</v>
      </c>
      <c r="O15" s="57" t="n">
        <v>285434</v>
      </c>
      <c r="P15" s="58" t="s">
        <v>67</v>
      </c>
    </row>
    <row r="16" customFormat="false" ht="21.9" hidden="false" customHeight="true" outlineLevel="0" collapsed="false">
      <c r="A16" s="51" t="s">
        <v>68</v>
      </c>
      <c r="B16" s="86" t="n">
        <v>7462341</v>
      </c>
      <c r="C16" s="54" t="n">
        <v>5554919</v>
      </c>
      <c r="D16" s="54" t="n">
        <v>2420309</v>
      </c>
      <c r="E16" s="54" t="n">
        <v>385509</v>
      </c>
      <c r="F16" s="54" t="n">
        <v>1184853</v>
      </c>
      <c r="G16" s="54" t="n">
        <v>278748</v>
      </c>
      <c r="H16" s="54" t="n">
        <v>866047</v>
      </c>
      <c r="I16" s="55" t="n">
        <v>377458</v>
      </c>
      <c r="J16" s="55" t="n">
        <v>1141</v>
      </c>
      <c r="K16" s="59" t="n">
        <v>0</v>
      </c>
      <c r="L16" s="55" t="n">
        <v>40855</v>
      </c>
      <c r="M16" s="54" t="n">
        <v>1245967</v>
      </c>
      <c r="N16" s="56" t="n">
        <v>0</v>
      </c>
      <c r="O16" s="57" t="n">
        <v>661455</v>
      </c>
      <c r="P16" s="58" t="s">
        <v>69</v>
      </c>
    </row>
    <row r="17" customFormat="false" ht="21.9" hidden="false" customHeight="true" outlineLevel="0" collapsed="false">
      <c r="A17" s="51" t="s">
        <v>70</v>
      </c>
      <c r="B17" s="86" t="n">
        <v>2913179</v>
      </c>
      <c r="C17" s="54" t="n">
        <v>1956908</v>
      </c>
      <c r="D17" s="54" t="n">
        <v>868979</v>
      </c>
      <c r="E17" s="54" t="n">
        <v>84315</v>
      </c>
      <c r="F17" s="54" t="n">
        <v>350847</v>
      </c>
      <c r="G17" s="54" t="n">
        <v>277854</v>
      </c>
      <c r="H17" s="54" t="n">
        <v>258623</v>
      </c>
      <c r="I17" s="55" t="n">
        <v>108561</v>
      </c>
      <c r="J17" s="59" t="n">
        <v>0</v>
      </c>
      <c r="K17" s="59" t="n">
        <v>0</v>
      </c>
      <c r="L17" s="55" t="n">
        <v>7730</v>
      </c>
      <c r="M17" s="54" t="n">
        <v>779047</v>
      </c>
      <c r="N17" s="56" t="n">
        <v>0</v>
      </c>
      <c r="O17" s="57" t="n">
        <v>177224</v>
      </c>
      <c r="P17" s="58" t="s">
        <v>71</v>
      </c>
    </row>
    <row r="18" customFormat="false" ht="21.9" hidden="false" customHeight="true" outlineLevel="0" collapsed="false">
      <c r="A18" s="51" t="s">
        <v>72</v>
      </c>
      <c r="B18" s="86" t="n">
        <v>3132023</v>
      </c>
      <c r="C18" s="54" t="n">
        <v>2426269</v>
      </c>
      <c r="D18" s="54" t="n">
        <v>1013641</v>
      </c>
      <c r="E18" s="54" t="n">
        <v>227142</v>
      </c>
      <c r="F18" s="54" t="n">
        <v>523679</v>
      </c>
      <c r="G18" s="54" t="n">
        <v>100544</v>
      </c>
      <c r="H18" s="54" t="n">
        <v>408758</v>
      </c>
      <c r="I18" s="55" t="n">
        <v>142621</v>
      </c>
      <c r="J18" s="59" t="n">
        <v>0</v>
      </c>
      <c r="K18" s="59" t="n">
        <v>0</v>
      </c>
      <c r="L18" s="55" t="n">
        <v>9884</v>
      </c>
      <c r="M18" s="54" t="n">
        <v>672762</v>
      </c>
      <c r="N18" s="56" t="n">
        <v>0</v>
      </c>
      <c r="O18" s="57" t="n">
        <v>32992</v>
      </c>
      <c r="P18" s="58" t="s">
        <v>73</v>
      </c>
    </row>
    <row r="19" customFormat="false" ht="21.9" hidden="false" customHeight="true" outlineLevel="0" collapsed="false">
      <c r="A19" s="51" t="s">
        <v>74</v>
      </c>
      <c r="B19" s="86" t="n">
        <v>1269835</v>
      </c>
      <c r="C19" s="54" t="n">
        <v>1013914</v>
      </c>
      <c r="D19" s="54" t="n">
        <v>423751</v>
      </c>
      <c r="E19" s="54" t="n">
        <v>82689</v>
      </c>
      <c r="F19" s="54" t="n">
        <v>225527</v>
      </c>
      <c r="G19" s="54" t="n">
        <v>66806</v>
      </c>
      <c r="H19" s="54" t="n">
        <v>162025</v>
      </c>
      <c r="I19" s="55" t="n">
        <v>49591</v>
      </c>
      <c r="J19" s="55" t="n">
        <v>461</v>
      </c>
      <c r="K19" s="59" t="n">
        <v>0</v>
      </c>
      <c r="L19" s="55" t="n">
        <v>3065</v>
      </c>
      <c r="M19" s="54" t="n">
        <v>132446</v>
      </c>
      <c r="N19" s="56" t="n">
        <v>0</v>
      </c>
      <c r="O19" s="57" t="n">
        <v>123475</v>
      </c>
      <c r="P19" s="58" t="s">
        <v>75</v>
      </c>
    </row>
    <row r="20" customFormat="false" ht="21.9" hidden="false" customHeight="true" outlineLevel="0" collapsed="false">
      <c r="A20" s="51" t="s">
        <v>94</v>
      </c>
      <c r="B20" s="86" t="n">
        <v>211981</v>
      </c>
      <c r="C20" s="54" t="n">
        <v>178431</v>
      </c>
      <c r="D20" s="54" t="n">
        <v>68902</v>
      </c>
      <c r="E20" s="54" t="n">
        <v>4119</v>
      </c>
      <c r="F20" s="54" t="n">
        <v>64355</v>
      </c>
      <c r="G20" s="54" t="n">
        <v>2290</v>
      </c>
      <c r="H20" s="54" t="n">
        <v>31563</v>
      </c>
      <c r="I20" s="55" t="n">
        <v>5778</v>
      </c>
      <c r="J20" s="59" t="n">
        <v>0</v>
      </c>
      <c r="K20" s="59" t="n">
        <v>0</v>
      </c>
      <c r="L20" s="55" t="n">
        <v>1425</v>
      </c>
      <c r="M20" s="54" t="n">
        <v>31949</v>
      </c>
      <c r="N20" s="56" t="n">
        <v>0</v>
      </c>
      <c r="O20" s="57" t="n">
        <v>1601</v>
      </c>
      <c r="P20" s="58" t="s">
        <v>95</v>
      </c>
    </row>
    <row r="21" customFormat="false" ht="21.9" hidden="false" customHeight="true" outlineLevel="0" collapsed="false">
      <c r="A21" s="51" t="s">
        <v>96</v>
      </c>
      <c r="B21" s="86" t="n">
        <v>511034</v>
      </c>
      <c r="C21" s="54" t="n">
        <v>288629</v>
      </c>
      <c r="D21" s="54" t="n">
        <v>100086</v>
      </c>
      <c r="E21" s="54" t="n">
        <v>19098</v>
      </c>
      <c r="F21" s="54" t="n">
        <v>111578</v>
      </c>
      <c r="G21" s="54" t="n">
        <v>6370</v>
      </c>
      <c r="H21" s="54" t="n">
        <v>35434</v>
      </c>
      <c r="I21" s="55" t="n">
        <v>9155</v>
      </c>
      <c r="J21" s="59" t="n">
        <v>0</v>
      </c>
      <c r="K21" s="59" t="n">
        <v>0</v>
      </c>
      <c r="L21" s="55" t="n">
        <v>6908</v>
      </c>
      <c r="M21" s="54" t="n">
        <v>175744</v>
      </c>
      <c r="N21" s="56" t="n">
        <v>0</v>
      </c>
      <c r="O21" s="57" t="n">
        <v>46661</v>
      </c>
      <c r="P21" s="58" t="s">
        <v>97</v>
      </c>
    </row>
    <row r="22" customFormat="false" ht="21.9" hidden="false" customHeight="true" outlineLevel="0" collapsed="false">
      <c r="A22" s="51" t="s">
        <v>98</v>
      </c>
      <c r="B22" s="86" t="n">
        <v>258368</v>
      </c>
      <c r="C22" s="54" t="n">
        <v>241656</v>
      </c>
      <c r="D22" s="54" t="n">
        <v>97559</v>
      </c>
      <c r="E22" s="54" t="n">
        <v>19252</v>
      </c>
      <c r="F22" s="54" t="n">
        <v>68064</v>
      </c>
      <c r="G22" s="54" t="n">
        <v>13188</v>
      </c>
      <c r="H22" s="54" t="n">
        <v>33967</v>
      </c>
      <c r="I22" s="55" t="n">
        <v>8968</v>
      </c>
      <c r="J22" s="59" t="n">
        <v>0</v>
      </c>
      <c r="K22" s="59" t="n">
        <v>0</v>
      </c>
      <c r="L22" s="55" t="n">
        <v>658</v>
      </c>
      <c r="M22" s="54" t="n">
        <v>42637</v>
      </c>
      <c r="N22" s="56" t="n">
        <v>0</v>
      </c>
      <c r="O22" s="57" t="n">
        <v>-25925</v>
      </c>
      <c r="P22" s="58" t="s">
        <v>99</v>
      </c>
    </row>
    <row r="23" customFormat="false" ht="21.9" hidden="false" customHeight="true" outlineLevel="0" collapsed="false">
      <c r="A23" s="51" t="s">
        <v>100</v>
      </c>
      <c r="B23" s="86" t="n">
        <v>350026</v>
      </c>
      <c r="C23" s="54" t="n">
        <v>259611</v>
      </c>
      <c r="D23" s="54" t="n">
        <v>139342</v>
      </c>
      <c r="E23" s="54" t="n">
        <v>17418</v>
      </c>
      <c r="F23" s="54" t="n">
        <v>50751</v>
      </c>
      <c r="G23" s="54" t="n">
        <v>15212</v>
      </c>
      <c r="H23" s="54" t="n">
        <v>23758</v>
      </c>
      <c r="I23" s="55" t="n">
        <v>12331</v>
      </c>
      <c r="J23" s="59" t="n">
        <v>0</v>
      </c>
      <c r="K23" s="59" t="n">
        <v>0</v>
      </c>
      <c r="L23" s="55" t="n">
        <v>799</v>
      </c>
      <c r="M23" s="54" t="n">
        <v>93382</v>
      </c>
      <c r="N23" s="56" t="n">
        <v>0</v>
      </c>
      <c r="O23" s="57" t="n">
        <v>-2967</v>
      </c>
      <c r="P23" s="58" t="s">
        <v>101</v>
      </c>
    </row>
    <row r="24" customFormat="false" ht="30" hidden="false" customHeight="true" outlineLevel="0" collapsed="false">
      <c r="A24" s="40" t="s">
        <v>102</v>
      </c>
      <c r="B24" s="85" t="n">
        <v>13454667</v>
      </c>
      <c r="C24" s="43" t="n">
        <v>10652654</v>
      </c>
      <c r="D24" s="43" t="n">
        <v>2668349</v>
      </c>
      <c r="E24" s="43" t="n">
        <v>3147041</v>
      </c>
      <c r="F24" s="43" t="n">
        <v>2465228</v>
      </c>
      <c r="G24" s="43" t="n">
        <v>1127503</v>
      </c>
      <c r="H24" s="43" t="n">
        <v>585991</v>
      </c>
      <c r="I24" s="44" t="n">
        <v>552649</v>
      </c>
      <c r="J24" s="48" t="n">
        <v>0</v>
      </c>
      <c r="K24" s="44" t="n">
        <v>67280</v>
      </c>
      <c r="L24" s="44" t="n">
        <v>38612</v>
      </c>
      <c r="M24" s="43" t="n">
        <v>1977247</v>
      </c>
      <c r="N24" s="49" t="n">
        <v>0</v>
      </c>
      <c r="O24" s="46" t="n">
        <v>824767</v>
      </c>
      <c r="P24" s="50" t="s">
        <v>103</v>
      </c>
    </row>
    <row r="25" customFormat="false" ht="21.9" hidden="false" customHeight="true" outlineLevel="0" collapsed="false">
      <c r="A25" s="51" t="s">
        <v>104</v>
      </c>
      <c r="B25" s="86" t="n">
        <v>10746513</v>
      </c>
      <c r="C25" s="54" t="n">
        <v>8678052</v>
      </c>
      <c r="D25" s="54" t="n">
        <v>2195866</v>
      </c>
      <c r="E25" s="54" t="n">
        <v>2497732</v>
      </c>
      <c r="F25" s="54" t="n">
        <v>1921227</v>
      </c>
      <c r="G25" s="54" t="n">
        <v>909691</v>
      </c>
      <c r="H25" s="54" t="n">
        <v>545245</v>
      </c>
      <c r="I25" s="55" t="n">
        <v>511370</v>
      </c>
      <c r="J25" s="59" t="n">
        <v>0</v>
      </c>
      <c r="K25" s="55" t="n">
        <v>64280</v>
      </c>
      <c r="L25" s="55" t="n">
        <v>32640</v>
      </c>
      <c r="M25" s="54" t="n">
        <v>1484093</v>
      </c>
      <c r="N25" s="56" t="n">
        <v>0</v>
      </c>
      <c r="O25" s="57" t="n">
        <v>584368</v>
      </c>
      <c r="P25" s="58" t="s">
        <v>105</v>
      </c>
    </row>
    <row r="26" customFormat="false" ht="21.9" hidden="false" customHeight="true" outlineLevel="0" collapsed="false">
      <c r="A26" s="51" t="s">
        <v>106</v>
      </c>
      <c r="B26" s="86" t="n">
        <v>2708154</v>
      </c>
      <c r="C26" s="54" t="n">
        <v>1974602</v>
      </c>
      <c r="D26" s="54" t="n">
        <v>472482</v>
      </c>
      <c r="E26" s="54" t="n">
        <v>649309</v>
      </c>
      <c r="F26" s="54" t="n">
        <v>544001</v>
      </c>
      <c r="G26" s="54" t="n">
        <v>217812</v>
      </c>
      <c r="H26" s="54" t="n">
        <v>40747</v>
      </c>
      <c r="I26" s="55" t="n">
        <v>41279</v>
      </c>
      <c r="J26" s="59" t="n">
        <v>0</v>
      </c>
      <c r="K26" s="55" t="n">
        <v>3000</v>
      </c>
      <c r="L26" s="55" t="n">
        <v>5972</v>
      </c>
      <c r="M26" s="54" t="n">
        <v>493154</v>
      </c>
      <c r="N26" s="56" t="n">
        <v>0</v>
      </c>
      <c r="O26" s="57" t="n">
        <v>240399</v>
      </c>
      <c r="P26" s="58" t="s">
        <v>107</v>
      </c>
    </row>
    <row r="27" customFormat="false" ht="30" hidden="false" customHeight="true" outlineLevel="0" collapsed="false">
      <c r="A27" s="40" t="s">
        <v>108</v>
      </c>
      <c r="B27" s="85" t="n">
        <v>1018115</v>
      </c>
      <c r="C27" s="43" t="n">
        <v>873585</v>
      </c>
      <c r="D27" s="43" t="n">
        <v>447828</v>
      </c>
      <c r="E27" s="43" t="n">
        <v>22615</v>
      </c>
      <c r="F27" s="43" t="n">
        <v>117186</v>
      </c>
      <c r="G27" s="43" t="n">
        <v>27394</v>
      </c>
      <c r="H27" s="43" t="n">
        <v>211766</v>
      </c>
      <c r="I27" s="44" t="n">
        <v>43915</v>
      </c>
      <c r="J27" s="48" t="n">
        <v>0</v>
      </c>
      <c r="K27" s="48" t="n">
        <v>0</v>
      </c>
      <c r="L27" s="44" t="n">
        <v>2881</v>
      </c>
      <c r="M27" s="43" t="n">
        <v>122822</v>
      </c>
      <c r="N27" s="49" t="n">
        <v>0</v>
      </c>
      <c r="O27" s="46" t="n">
        <v>21708</v>
      </c>
      <c r="P27" s="50" t="s">
        <v>109</v>
      </c>
    </row>
    <row r="28" customFormat="false" ht="21.9" hidden="false" customHeight="true" outlineLevel="0" collapsed="false">
      <c r="A28" s="51" t="s">
        <v>104</v>
      </c>
      <c r="B28" s="86" t="n">
        <v>738295</v>
      </c>
      <c r="C28" s="54" t="n">
        <v>663503</v>
      </c>
      <c r="D28" s="54" t="n">
        <v>299760</v>
      </c>
      <c r="E28" s="54" t="n">
        <v>16472</v>
      </c>
      <c r="F28" s="54" t="n">
        <v>84825</v>
      </c>
      <c r="G28" s="54" t="n">
        <v>23379</v>
      </c>
      <c r="H28" s="54" t="n">
        <v>200635</v>
      </c>
      <c r="I28" s="55" t="n">
        <v>36285</v>
      </c>
      <c r="J28" s="59" t="n">
        <v>0</v>
      </c>
      <c r="K28" s="59" t="n">
        <v>0</v>
      </c>
      <c r="L28" s="55" t="n">
        <v>2147</v>
      </c>
      <c r="M28" s="54" t="n">
        <v>69444</v>
      </c>
      <c r="N28" s="56" t="n">
        <v>0</v>
      </c>
      <c r="O28" s="57" t="n">
        <v>5348</v>
      </c>
      <c r="P28" s="58" t="s">
        <v>105</v>
      </c>
    </row>
    <row r="29" customFormat="false" ht="21.9" hidden="false" customHeight="true" outlineLevel="0" collapsed="false">
      <c r="A29" s="51" t="s">
        <v>106</v>
      </c>
      <c r="B29" s="86" t="n">
        <v>279820</v>
      </c>
      <c r="C29" s="54" t="n">
        <v>210082</v>
      </c>
      <c r="D29" s="54" t="n">
        <v>148068</v>
      </c>
      <c r="E29" s="54" t="n">
        <v>6143</v>
      </c>
      <c r="F29" s="54" t="n">
        <v>32361</v>
      </c>
      <c r="G29" s="54" t="n">
        <v>4015</v>
      </c>
      <c r="H29" s="54" t="n">
        <v>11130</v>
      </c>
      <c r="I29" s="55" t="n">
        <v>7630</v>
      </c>
      <c r="J29" s="59" t="n">
        <v>0</v>
      </c>
      <c r="K29" s="59" t="n">
        <v>0</v>
      </c>
      <c r="L29" s="55" t="n">
        <v>734</v>
      </c>
      <c r="M29" s="54" t="n">
        <v>53378</v>
      </c>
      <c r="N29" s="56" t="n">
        <v>0</v>
      </c>
      <c r="O29" s="57" t="n">
        <v>16360</v>
      </c>
      <c r="P29" s="58"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4.9"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0-28T07:12:06Z</cp:lastPrinted>
  <dcterms:modified xsi:type="dcterms:W3CDTF">2021-10-28T07:12:07Z</dcterms:modified>
  <cp:revision>0</cp:revision>
  <dc:subject/>
  <dc:title/>
</cp:coreProperties>
</file>