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9.25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* Figures of the first row are those of the budget of current year; figures of the second row in italics are those of the budget of last year.
**Figures of the budget of last year adjustment are excluded.
※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7" min="5" style="0" width="11.32"/>
    <col collapsed="false" customWidth="true" hidden="false" outlineLevel="0" max="10" min="8" style="0" width="11.1"/>
    <col collapsed="false" customWidth="true" hidden="false" outlineLevel="0" max="11" min="11" style="1" width="10.88"/>
    <col collapsed="false" customWidth="true" hidden="false" outlineLevel="0" max="16" min="12" style="0" width="10.88"/>
    <col collapsed="false" customWidth="true" hidden="false" outlineLevel="0" max="17" min="17" style="0" width="2.66"/>
    <col collapsed="false" customWidth="true" hidden="false" outlineLevel="0" max="19" min="18" style="0" width="3.1"/>
    <col collapsed="false" customWidth="true" hidden="false" outlineLevel="0" max="20" min="20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8" hidden="false" customHeight="true" outlineLevel="0" collapsed="false">
      <c r="A7" s="36" t="s">
        <v>32</v>
      </c>
      <c r="B7" s="37"/>
      <c r="C7" s="38"/>
      <c r="D7" s="39"/>
      <c r="E7" s="40" t="n">
        <v>1916490281</v>
      </c>
      <c r="F7" s="41" t="n">
        <v>1659536596</v>
      </c>
      <c r="G7" s="41" t="n">
        <v>1201436934</v>
      </c>
      <c r="H7" s="41" t="n">
        <v>22941484</v>
      </c>
      <c r="I7" s="41" t="n">
        <v>56013552</v>
      </c>
      <c r="J7" s="41" t="n">
        <v>63281974</v>
      </c>
      <c r="K7" s="42" t="n">
        <v>257995174</v>
      </c>
      <c r="L7" s="42" t="n">
        <v>1</v>
      </c>
      <c r="M7" s="42" t="n">
        <v>57867477</v>
      </c>
      <c r="N7" s="42" t="n">
        <v>20513966</v>
      </c>
      <c r="O7" s="42" t="n">
        <v>1619215</v>
      </c>
      <c r="P7" s="43" t="n">
        <v>234820504</v>
      </c>
      <c r="Q7" s="44" t="n">
        <v>2011</v>
      </c>
      <c r="R7" s="44"/>
      <c r="S7" s="44"/>
      <c r="T7" s="45"/>
    </row>
    <row r="8" customFormat="false" ht="13.8" hidden="false" customHeight="true" outlineLevel="0" collapsed="false">
      <c r="A8" s="36" t="s">
        <v>33</v>
      </c>
      <c r="B8" s="37"/>
      <c r="C8" s="38"/>
      <c r="D8" s="39"/>
      <c r="E8" s="40" t="n">
        <v>2062445664</v>
      </c>
      <c r="F8" s="41" t="n">
        <v>1581574493</v>
      </c>
      <c r="G8" s="41" t="n">
        <v>1218336040</v>
      </c>
      <c r="H8" s="41" t="n">
        <v>48168348</v>
      </c>
      <c r="I8" s="41" t="n">
        <v>58315047</v>
      </c>
      <c r="J8" s="41" t="n">
        <v>41136299</v>
      </c>
      <c r="K8" s="42" t="n">
        <v>201332092</v>
      </c>
      <c r="L8" s="42" t="n">
        <v>33388</v>
      </c>
      <c r="M8" s="42" t="n">
        <v>14253279</v>
      </c>
      <c r="N8" s="42" t="n">
        <v>10915738</v>
      </c>
      <c r="O8" s="42" t="n">
        <v>11419203</v>
      </c>
      <c r="P8" s="43" t="n">
        <v>458536230</v>
      </c>
      <c r="Q8" s="44" t="n">
        <v>2012</v>
      </c>
      <c r="R8" s="44"/>
      <c r="S8" s="44"/>
      <c r="T8" s="45"/>
    </row>
    <row r="9" customFormat="false" ht="13.8" hidden="false" customHeight="true" outlineLevel="0" collapsed="false">
      <c r="A9" s="36" t="s">
        <v>34</v>
      </c>
      <c r="B9" s="37"/>
      <c r="C9" s="38"/>
      <c r="D9" s="39"/>
      <c r="E9" s="40" t="n">
        <v>2014768392</v>
      </c>
      <c r="F9" s="41" t="n">
        <v>1657956551</v>
      </c>
      <c r="G9" s="41" t="n">
        <v>1216950256</v>
      </c>
      <c r="H9" s="41" t="n">
        <v>20494236</v>
      </c>
      <c r="I9" s="41" t="n">
        <v>175163857</v>
      </c>
      <c r="J9" s="41" t="n">
        <v>37510436</v>
      </c>
      <c r="K9" s="42" t="n">
        <v>196218731</v>
      </c>
      <c r="L9" s="42" t="n">
        <v>376</v>
      </c>
      <c r="M9" s="42" t="n">
        <v>11618659</v>
      </c>
      <c r="N9" s="42" t="n">
        <v>84868798</v>
      </c>
      <c r="O9" s="42" t="n">
        <v>7702998</v>
      </c>
      <c r="P9" s="43" t="n">
        <v>264240046</v>
      </c>
      <c r="Q9" s="44" t="n">
        <v>2013</v>
      </c>
      <c r="R9" s="44"/>
      <c r="S9" s="44"/>
      <c r="T9" s="45"/>
    </row>
    <row r="10" customFormat="false" ht="13.8" hidden="false" customHeight="true" outlineLevel="0" collapsed="false">
      <c r="A10" s="36" t="s">
        <v>35</v>
      </c>
      <c r="B10" s="37"/>
      <c r="C10" s="38"/>
      <c r="D10" s="39"/>
      <c r="E10" s="40" t="n">
        <v>1952052785</v>
      </c>
      <c r="F10" s="41" t="n">
        <v>1664993635</v>
      </c>
      <c r="G10" s="41" t="n">
        <v>1342772852</v>
      </c>
      <c r="H10" s="41" t="n">
        <v>22787415</v>
      </c>
      <c r="I10" s="41" t="n">
        <v>59545906</v>
      </c>
      <c r="J10" s="41" t="n">
        <v>41882240</v>
      </c>
      <c r="K10" s="42" t="n">
        <v>183616190</v>
      </c>
      <c r="L10" s="42" t="n">
        <v>8103</v>
      </c>
      <c r="M10" s="42" t="n">
        <v>14380928</v>
      </c>
      <c r="N10" s="42" t="n">
        <v>67035394</v>
      </c>
      <c r="O10" s="42" t="n">
        <v>22152885</v>
      </c>
      <c r="P10" s="43" t="n">
        <v>197870872</v>
      </c>
      <c r="Q10" s="44" t="n">
        <v>2014</v>
      </c>
      <c r="R10" s="44"/>
      <c r="S10" s="44"/>
      <c r="T10" s="45"/>
    </row>
    <row r="11" customFormat="false" ht="13.8" hidden="false" customHeight="true" outlineLevel="0" collapsed="false">
      <c r="A11" s="36" t="s">
        <v>36</v>
      </c>
      <c r="B11" s="37"/>
      <c r="C11" s="38"/>
      <c r="D11" s="39"/>
      <c r="E11" s="40" t="n">
        <v>2039476108</v>
      </c>
      <c r="F11" s="41" t="n">
        <v>1870783237</v>
      </c>
      <c r="G11" s="41" t="n">
        <v>1464353975</v>
      </c>
      <c r="H11" s="41" t="n">
        <v>25265380</v>
      </c>
      <c r="I11" s="41" t="n">
        <v>91429802</v>
      </c>
      <c r="J11" s="41" t="n">
        <v>48784881</v>
      </c>
      <c r="K11" s="42" t="n">
        <v>228034054</v>
      </c>
      <c r="L11" s="42" t="n">
        <v>1404</v>
      </c>
      <c r="M11" s="42" t="n">
        <v>12913740</v>
      </c>
      <c r="N11" s="42" t="n">
        <v>61316923</v>
      </c>
      <c r="O11" s="42" t="n">
        <v>14532520</v>
      </c>
      <c r="P11" s="43" t="n">
        <v>92843428</v>
      </c>
      <c r="Q11" s="44" t="n">
        <v>2015</v>
      </c>
      <c r="R11" s="44"/>
      <c r="S11" s="44"/>
      <c r="T11" s="45"/>
    </row>
    <row r="12" customFormat="false" ht="22.35" hidden="false" customHeight="true" outlineLevel="0" collapsed="false">
      <c r="A12" s="36" t="s">
        <v>37</v>
      </c>
      <c r="B12" s="37"/>
      <c r="C12" s="38"/>
      <c r="D12" s="39"/>
      <c r="E12" s="40" t="n">
        <v>2021510920</v>
      </c>
      <c r="F12" s="41" t="n">
        <v>1869467797</v>
      </c>
      <c r="G12" s="41" t="n">
        <v>1532643679</v>
      </c>
      <c r="H12" s="41" t="n">
        <v>22672278</v>
      </c>
      <c r="I12" s="41" t="n">
        <v>59411680</v>
      </c>
      <c r="J12" s="41" t="n">
        <v>26069992</v>
      </c>
      <c r="K12" s="42" t="n">
        <v>210744957</v>
      </c>
      <c r="L12" s="42" t="n">
        <v>8711</v>
      </c>
      <c r="M12" s="42" t="n">
        <v>17916500</v>
      </c>
      <c r="N12" s="42" t="n">
        <v>17250634</v>
      </c>
      <c r="O12" s="42" t="n">
        <v>12561164</v>
      </c>
      <c r="P12" s="43" t="n">
        <v>122231324</v>
      </c>
      <c r="Q12" s="44" t="n">
        <v>2016</v>
      </c>
      <c r="R12" s="44"/>
      <c r="S12" s="44"/>
      <c r="T12" s="45"/>
    </row>
    <row r="13" customFormat="false" ht="13.8" hidden="false" customHeight="true" outlineLevel="0" collapsed="false">
      <c r="A13" s="36" t="s">
        <v>38</v>
      </c>
      <c r="B13" s="37"/>
      <c r="C13" s="38"/>
      <c r="D13" s="39"/>
      <c r="E13" s="40" t="n">
        <v>2038437309</v>
      </c>
      <c r="F13" s="41" t="n">
        <v>1883194943</v>
      </c>
      <c r="G13" s="41" t="n">
        <v>1522158425</v>
      </c>
      <c r="H13" s="41" t="n">
        <v>31450836</v>
      </c>
      <c r="I13" s="41" t="n">
        <v>88567867</v>
      </c>
      <c r="J13" s="41" t="n">
        <v>20483496</v>
      </c>
      <c r="K13" s="42" t="n">
        <v>206959873</v>
      </c>
      <c r="L13" s="42" t="n">
        <v>1830</v>
      </c>
      <c r="M13" s="42" t="n">
        <v>13572615</v>
      </c>
      <c r="N13" s="42" t="n">
        <v>25052396</v>
      </c>
      <c r="O13" s="42" t="n">
        <v>29211882</v>
      </c>
      <c r="P13" s="43" t="n">
        <v>100978087</v>
      </c>
      <c r="Q13" s="44" t="n">
        <v>2017</v>
      </c>
      <c r="R13" s="44"/>
      <c r="S13" s="44"/>
      <c r="T13" s="45"/>
    </row>
    <row r="14" customFormat="false" ht="13.8" hidden="false" customHeight="true" outlineLevel="0" collapsed="false">
      <c r="A14" s="36" t="s">
        <v>39</v>
      </c>
      <c r="B14" s="37"/>
      <c r="C14" s="38"/>
      <c r="D14" s="39"/>
      <c r="E14" s="40" t="n">
        <v>2090636268</v>
      </c>
      <c r="F14" s="41" t="n">
        <v>1986697592</v>
      </c>
      <c r="G14" s="41" t="n">
        <v>1638474665</v>
      </c>
      <c r="H14" s="41" t="n">
        <v>23604383</v>
      </c>
      <c r="I14" s="41" t="n">
        <v>61261546</v>
      </c>
      <c r="J14" s="41" t="n">
        <v>28496690</v>
      </c>
      <c r="K14" s="42" t="n">
        <v>222357425</v>
      </c>
      <c r="L14" s="42" t="n">
        <v>374</v>
      </c>
      <c r="M14" s="42" t="n">
        <v>12502510</v>
      </c>
      <c r="N14" s="42" t="n">
        <v>37922605</v>
      </c>
      <c r="O14" s="42" t="n">
        <v>13828855</v>
      </c>
      <c r="P14" s="43" t="n">
        <v>52187216</v>
      </c>
      <c r="Q14" s="44" t="n">
        <v>2018</v>
      </c>
      <c r="R14" s="44"/>
      <c r="S14" s="44"/>
      <c r="T14" s="45"/>
    </row>
    <row r="15" customFormat="false" ht="13.8" hidden="false" customHeight="true" outlineLevel="0" collapsed="false">
      <c r="A15" s="36" t="s">
        <v>40</v>
      </c>
      <c r="B15" s="37"/>
      <c r="C15" s="38"/>
      <c r="D15" s="39"/>
      <c r="E15" s="40" t="n">
        <v>2152641009</v>
      </c>
      <c r="F15" s="41" t="n">
        <v>2037676467</v>
      </c>
      <c r="G15" s="41" t="n">
        <v>1685511972</v>
      </c>
      <c r="H15" s="41" t="n">
        <v>21426983</v>
      </c>
      <c r="I15" s="41" t="n">
        <v>60568564</v>
      </c>
      <c r="J15" s="41" t="n">
        <v>29707799</v>
      </c>
      <c r="K15" s="42" t="n">
        <v>226453172</v>
      </c>
      <c r="L15" s="42" t="n">
        <v>5520</v>
      </c>
      <c r="M15" s="42" t="n">
        <v>14002458</v>
      </c>
      <c r="N15" s="42" t="n">
        <v>22857197</v>
      </c>
      <c r="O15" s="42" t="n">
        <v>29097818</v>
      </c>
      <c r="P15" s="43" t="n">
        <v>63009527</v>
      </c>
      <c r="Q15" s="44" t="n">
        <v>2019</v>
      </c>
      <c r="R15" s="44"/>
      <c r="S15" s="44"/>
      <c r="T15" s="45"/>
    </row>
    <row r="16" customFormat="false" ht="13.8" hidden="false" customHeight="true" outlineLevel="0" collapsed="false">
      <c r="A16" s="36" t="s">
        <v>41</v>
      </c>
      <c r="B16" s="37"/>
      <c r="C16" s="38"/>
      <c r="D16" s="39"/>
      <c r="E16" s="40" t="n">
        <v>2353406999</v>
      </c>
      <c r="F16" s="41" t="n">
        <v>2139512008</v>
      </c>
      <c r="G16" s="41" t="n">
        <v>1604565610</v>
      </c>
      <c r="H16" s="41" t="n">
        <v>25108231</v>
      </c>
      <c r="I16" s="41" t="n">
        <v>198422524</v>
      </c>
      <c r="J16" s="41" t="n">
        <v>63196440</v>
      </c>
      <c r="K16" s="42" t="n">
        <v>234381080</v>
      </c>
      <c r="L16" s="42" t="n">
        <v>5234</v>
      </c>
      <c r="M16" s="42" t="n">
        <v>13832889</v>
      </c>
      <c r="N16" s="42" t="n">
        <v>35633582</v>
      </c>
      <c r="O16" s="42" t="n">
        <v>6368203</v>
      </c>
      <c r="P16" s="43" t="n">
        <v>171893206</v>
      </c>
      <c r="Q16" s="44" t="n">
        <v>2020</v>
      </c>
      <c r="R16" s="44"/>
      <c r="S16" s="44"/>
      <c r="T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/>
      <c r="D18" s="56"/>
      <c r="E18" s="57" t="n">
        <v>214490003</v>
      </c>
      <c r="F18" s="58" t="n">
        <v>187635753</v>
      </c>
      <c r="G18" s="58" t="n">
        <v>162093619</v>
      </c>
      <c r="H18" s="58" t="n">
        <v>2534639</v>
      </c>
      <c r="I18" s="58" t="n">
        <v>14658936</v>
      </c>
      <c r="J18" s="58" t="n">
        <v>1428463</v>
      </c>
      <c r="K18" s="59" t="n">
        <v>5920138</v>
      </c>
      <c r="L18" s="59" t="n">
        <v>373</v>
      </c>
      <c r="M18" s="59" t="n">
        <v>999587</v>
      </c>
      <c r="N18" s="59" t="n">
        <v>336784</v>
      </c>
      <c r="O18" s="59" t="n">
        <v>238213</v>
      </c>
      <c r="P18" s="60" t="n">
        <v>26279252</v>
      </c>
      <c r="Q18" s="61" t="s">
        <v>43</v>
      </c>
      <c r="R18" s="62"/>
      <c r="S18" s="63" t="s">
        <v>44</v>
      </c>
      <c r="T18" s="64"/>
    </row>
    <row r="19" customFormat="false" ht="13.5" hidden="false" customHeight="true" outlineLevel="0" collapsed="false">
      <c r="A19" s="54"/>
      <c r="B19" s="55" t="s">
        <v>45</v>
      </c>
      <c r="C19" s="56"/>
      <c r="D19" s="56"/>
      <c r="E19" s="57" t="n">
        <v>118231572</v>
      </c>
      <c r="F19" s="58" t="n">
        <v>222668995</v>
      </c>
      <c r="G19" s="58" t="n">
        <v>182174431</v>
      </c>
      <c r="H19" s="58" t="n">
        <v>1635292</v>
      </c>
      <c r="I19" s="58" t="n">
        <v>2603072</v>
      </c>
      <c r="J19" s="58" t="n">
        <v>1667778</v>
      </c>
      <c r="K19" s="59" t="n">
        <v>33991181</v>
      </c>
      <c r="L19" s="59" t="n">
        <v>287</v>
      </c>
      <c r="M19" s="59" t="n">
        <v>596952</v>
      </c>
      <c r="N19" s="59" t="n">
        <v>138821</v>
      </c>
      <c r="O19" s="59" t="n">
        <v>35014</v>
      </c>
      <c r="P19" s="60" t="n">
        <v>-104611258</v>
      </c>
      <c r="Q19" s="61" t="s">
        <v>43</v>
      </c>
      <c r="R19" s="62"/>
      <c r="S19" s="63" t="s">
        <v>46</v>
      </c>
      <c r="T19" s="64"/>
    </row>
    <row r="20" customFormat="false" ht="13.5" hidden="false" customHeight="true" outlineLevel="0" collapsed="false">
      <c r="A20" s="54"/>
      <c r="B20" s="55" t="s">
        <v>47</v>
      </c>
      <c r="C20" s="56"/>
      <c r="D20" s="56"/>
      <c r="E20" s="57" t="n">
        <v>220247403</v>
      </c>
      <c r="F20" s="58" t="n">
        <v>109427598</v>
      </c>
      <c r="G20" s="58" t="n">
        <v>99129280</v>
      </c>
      <c r="H20" s="58" t="n">
        <v>4410404</v>
      </c>
      <c r="I20" s="58" t="n">
        <v>3591652</v>
      </c>
      <c r="J20" s="58" t="n">
        <v>1725449</v>
      </c>
      <c r="K20" s="65" t="n">
        <v>0</v>
      </c>
      <c r="L20" s="59" t="n">
        <v>305</v>
      </c>
      <c r="M20" s="59" t="n">
        <v>570508</v>
      </c>
      <c r="N20" s="59" t="n">
        <v>-98081</v>
      </c>
      <c r="O20" s="59" t="n">
        <v>201238</v>
      </c>
      <c r="P20" s="60" t="n">
        <v>110716648</v>
      </c>
      <c r="Q20" s="61" t="s">
        <v>43</v>
      </c>
      <c r="R20" s="62"/>
      <c r="S20" s="63" t="s">
        <v>48</v>
      </c>
      <c r="T20" s="64"/>
    </row>
    <row r="21" customFormat="false" ht="13.5" hidden="false" customHeight="true" outlineLevel="0" collapsed="false">
      <c r="A21" s="54"/>
      <c r="B21" s="55" t="s">
        <v>49</v>
      </c>
      <c r="C21" s="56"/>
      <c r="D21" s="56"/>
      <c r="E21" s="57" t="n">
        <v>209655118</v>
      </c>
      <c r="F21" s="58" t="n">
        <v>136802534</v>
      </c>
      <c r="G21" s="58" t="n">
        <v>92874525</v>
      </c>
      <c r="H21" s="58" t="n">
        <v>2062692</v>
      </c>
      <c r="I21" s="58" t="n">
        <v>3431047</v>
      </c>
      <c r="J21" s="58" t="n">
        <v>2104274</v>
      </c>
      <c r="K21" s="59" t="n">
        <v>34938214</v>
      </c>
      <c r="L21" s="59" t="n">
        <v>169</v>
      </c>
      <c r="M21" s="59" t="n">
        <v>1391613</v>
      </c>
      <c r="N21" s="59" t="n">
        <v>387835</v>
      </c>
      <c r="O21" s="59" t="n">
        <v>743250</v>
      </c>
      <c r="P21" s="60" t="n">
        <v>71721500</v>
      </c>
      <c r="Q21" s="61" t="s">
        <v>43</v>
      </c>
      <c r="R21" s="62"/>
      <c r="S21" s="63" t="s">
        <v>50</v>
      </c>
      <c r="T21" s="64"/>
    </row>
    <row r="22" customFormat="false" ht="13.5" hidden="false" customHeight="true" outlineLevel="0" collapsed="false">
      <c r="A22" s="54"/>
      <c r="B22" s="55" t="s">
        <v>51</v>
      </c>
      <c r="C22" s="66" t="s">
        <v>52</v>
      </c>
      <c r="D22" s="56"/>
      <c r="E22" s="57" t="n">
        <v>897794169</v>
      </c>
      <c r="F22" s="58" t="n">
        <v>123228376</v>
      </c>
      <c r="G22" s="58" t="n">
        <v>83767320</v>
      </c>
      <c r="H22" s="58" t="n">
        <v>1904281</v>
      </c>
      <c r="I22" s="58" t="n">
        <v>1677367</v>
      </c>
      <c r="J22" s="58" t="n">
        <v>1246280</v>
      </c>
      <c r="K22" s="59" t="n">
        <v>31199111</v>
      </c>
      <c r="L22" s="59" t="n">
        <v>463</v>
      </c>
      <c r="M22" s="59" t="n">
        <v>3433555</v>
      </c>
      <c r="N22" s="59" t="n">
        <v>2780482</v>
      </c>
      <c r="O22" s="59" t="n">
        <v>131432</v>
      </c>
      <c r="P22" s="60" t="n">
        <v>771653879</v>
      </c>
      <c r="Q22" s="61" t="s">
        <v>43</v>
      </c>
      <c r="R22" s="61" t="s">
        <v>52</v>
      </c>
      <c r="S22" s="63" t="s">
        <v>53</v>
      </c>
      <c r="T22" s="64"/>
    </row>
    <row r="23" customFormat="false" ht="13.5" hidden="false" customHeight="true" outlineLevel="0" collapsed="false">
      <c r="A23" s="54"/>
      <c r="B23" s="55"/>
      <c r="C23" s="56"/>
      <c r="D23" s="56"/>
      <c r="E23" s="67" t="n">
        <v>-535543306</v>
      </c>
      <c r="F23" s="68" t="n">
        <v>35026919</v>
      </c>
      <c r="G23" s="68" t="n">
        <v>25027809</v>
      </c>
      <c r="H23" s="68" t="n">
        <v>467745</v>
      </c>
      <c r="I23" s="68" t="n">
        <v>1641865</v>
      </c>
      <c r="J23" s="68" t="n">
        <v>6809030</v>
      </c>
      <c r="K23" s="69" t="n">
        <v>0</v>
      </c>
      <c r="L23" s="69" t="n">
        <v>0</v>
      </c>
      <c r="M23" s="70" t="n">
        <v>1080469</v>
      </c>
      <c r="N23" s="70" t="n">
        <v>131095</v>
      </c>
      <c r="O23" s="70" t="n">
        <v>25007</v>
      </c>
      <c r="P23" s="71" t="n">
        <v>-570726327</v>
      </c>
      <c r="Q23" s="61"/>
      <c r="R23" s="62"/>
      <c r="S23" s="63"/>
      <c r="T23" s="64"/>
    </row>
    <row r="24" customFormat="false" ht="13.5" hidden="false" customHeight="true" outlineLevel="0" collapsed="false">
      <c r="A24" s="54"/>
      <c r="B24" s="55" t="s">
        <v>54</v>
      </c>
      <c r="C24" s="66" t="s">
        <v>52</v>
      </c>
      <c r="D24" s="56"/>
      <c r="E24" s="57" t="n">
        <v>143648146</v>
      </c>
      <c r="F24" s="58" t="n">
        <v>92721429</v>
      </c>
      <c r="G24" s="58" t="n">
        <v>85446168</v>
      </c>
      <c r="H24" s="58" t="n">
        <v>1205281</v>
      </c>
      <c r="I24" s="58" t="n">
        <v>2188871</v>
      </c>
      <c r="J24" s="58" t="n">
        <v>3348939</v>
      </c>
      <c r="K24" s="59" t="n">
        <v>-1139</v>
      </c>
      <c r="L24" s="59" t="n">
        <v>198</v>
      </c>
      <c r="M24" s="59" t="n">
        <v>533111</v>
      </c>
      <c r="N24" s="59" t="n">
        <v>129778</v>
      </c>
      <c r="O24" s="59" t="n">
        <v>61189</v>
      </c>
      <c r="P24" s="60" t="n">
        <v>50735751</v>
      </c>
      <c r="Q24" s="61" t="s">
        <v>43</v>
      </c>
      <c r="R24" s="61" t="s">
        <v>52</v>
      </c>
      <c r="S24" s="63" t="s">
        <v>55</v>
      </c>
      <c r="T24" s="64"/>
    </row>
    <row r="25" customFormat="false" ht="13.5" hidden="false" customHeight="true" outlineLevel="0" collapsed="false">
      <c r="A25" s="54"/>
      <c r="B25" s="55"/>
      <c r="C25" s="56"/>
      <c r="D25" s="56"/>
      <c r="E25" s="67" t="n">
        <v>33186</v>
      </c>
      <c r="F25" s="68" t="n">
        <v>7915</v>
      </c>
      <c r="G25" s="72" t="n">
        <v>0</v>
      </c>
      <c r="H25" s="68" t="n">
        <v>7</v>
      </c>
      <c r="I25" s="68" t="n">
        <v>-2</v>
      </c>
      <c r="J25" s="68" t="n">
        <v>7921</v>
      </c>
      <c r="K25" s="69" t="n">
        <v>0</v>
      </c>
      <c r="L25" s="69" t="n">
        <v>0</v>
      </c>
      <c r="M25" s="70" t="n">
        <v>-11</v>
      </c>
      <c r="N25" s="70" t="n">
        <v>-2</v>
      </c>
      <c r="O25" s="69" t="n">
        <v>0</v>
      </c>
      <c r="P25" s="71" t="n">
        <v>25273</v>
      </c>
      <c r="Q25" s="61"/>
      <c r="R25" s="62"/>
      <c r="S25" s="63"/>
      <c r="T25" s="64"/>
    </row>
    <row r="26" customFormat="false" ht="13.5" hidden="false" customHeight="true" outlineLevel="0" collapsed="false">
      <c r="A26" s="54"/>
      <c r="B26" s="55" t="s">
        <v>56</v>
      </c>
      <c r="C26" s="66" t="s">
        <v>52</v>
      </c>
      <c r="D26" s="56"/>
      <c r="E26" s="57" t="n">
        <v>176412208</v>
      </c>
      <c r="F26" s="58" t="n">
        <v>169206717</v>
      </c>
      <c r="G26" s="58" t="n">
        <v>135826871</v>
      </c>
      <c r="H26" s="58" t="n">
        <v>1684958</v>
      </c>
      <c r="I26" s="58" t="n">
        <v>2615828</v>
      </c>
      <c r="J26" s="58" t="n">
        <v>1980600</v>
      </c>
      <c r="K26" s="59" t="n">
        <v>26175477</v>
      </c>
      <c r="L26" s="59" t="n">
        <v>230</v>
      </c>
      <c r="M26" s="59" t="n">
        <v>922754</v>
      </c>
      <c r="N26" s="59" t="n">
        <v>476936</v>
      </c>
      <c r="O26" s="59" t="n">
        <v>365702</v>
      </c>
      <c r="P26" s="60" t="n">
        <v>6362853</v>
      </c>
      <c r="Q26" s="61" t="s">
        <v>43</v>
      </c>
      <c r="R26" s="61" t="s">
        <v>52</v>
      </c>
      <c r="S26" s="63" t="s">
        <v>57</v>
      </c>
      <c r="T26" s="64"/>
    </row>
    <row r="27" customFormat="false" ht="13.5" hidden="false" customHeight="true" outlineLevel="0" collapsed="false">
      <c r="A27" s="54"/>
      <c r="B27" s="55"/>
      <c r="C27" s="56"/>
      <c r="D27" s="56"/>
      <c r="E27" s="67" t="n">
        <v>1554129</v>
      </c>
      <c r="F27" s="68" t="n">
        <v>-10739</v>
      </c>
      <c r="G27" s="72" t="n">
        <v>0</v>
      </c>
      <c r="H27" s="68" t="n">
        <v>421</v>
      </c>
      <c r="I27" s="68" t="n">
        <v>2</v>
      </c>
      <c r="J27" s="68" t="n">
        <v>-11882</v>
      </c>
      <c r="K27" s="69" t="n">
        <v>0</v>
      </c>
      <c r="L27" s="69" t="n">
        <v>0</v>
      </c>
      <c r="M27" s="70" t="n">
        <v>720</v>
      </c>
      <c r="N27" s="70" t="n">
        <v>1566487</v>
      </c>
      <c r="O27" s="69" t="n">
        <v>0</v>
      </c>
      <c r="P27" s="71" t="n">
        <v>-1619</v>
      </c>
      <c r="Q27" s="61"/>
      <c r="R27" s="62"/>
      <c r="S27" s="63"/>
      <c r="T27" s="64"/>
    </row>
    <row r="28" customFormat="false" ht="13.5" hidden="false" customHeight="true" outlineLevel="0" collapsed="false">
      <c r="A28" s="54"/>
      <c r="B28" s="55" t="s">
        <v>58</v>
      </c>
      <c r="C28" s="56"/>
      <c r="D28" s="56"/>
      <c r="E28" s="57" t="n">
        <v>125710710</v>
      </c>
      <c r="F28" s="58" t="n">
        <v>103006750</v>
      </c>
      <c r="G28" s="58" t="n">
        <v>60056287</v>
      </c>
      <c r="H28" s="58" t="n">
        <v>2027064</v>
      </c>
      <c r="I28" s="58" t="n">
        <v>2224727</v>
      </c>
      <c r="J28" s="58" t="n">
        <v>4900629</v>
      </c>
      <c r="K28" s="59" t="n">
        <v>32759019</v>
      </c>
      <c r="L28" s="59" t="n">
        <v>190</v>
      </c>
      <c r="M28" s="59" t="n">
        <v>1038834</v>
      </c>
      <c r="N28" s="59" t="n">
        <v>111882</v>
      </c>
      <c r="O28" s="59" t="n">
        <v>399624</v>
      </c>
      <c r="P28" s="60" t="n">
        <v>22192453</v>
      </c>
      <c r="Q28" s="61" t="s">
        <v>43</v>
      </c>
      <c r="R28" s="62"/>
      <c r="S28" s="63" t="s">
        <v>59</v>
      </c>
      <c r="T28" s="64"/>
    </row>
    <row r="29" customFormat="false" ht="13.5" hidden="false" customHeight="true" outlineLevel="0" collapsed="false">
      <c r="A29" s="54"/>
      <c r="B29" s="55" t="s">
        <v>60</v>
      </c>
      <c r="C29" s="56"/>
      <c r="D29" s="56"/>
      <c r="E29" s="57" t="n">
        <v>175314590</v>
      </c>
      <c r="F29" s="58" t="n">
        <v>143420107</v>
      </c>
      <c r="G29" s="58" t="n">
        <v>135179457</v>
      </c>
      <c r="H29" s="58" t="n">
        <v>2902007</v>
      </c>
      <c r="I29" s="58" t="n">
        <v>2863182</v>
      </c>
      <c r="J29" s="58" t="n">
        <v>1879051</v>
      </c>
      <c r="K29" s="65" t="n">
        <v>0</v>
      </c>
      <c r="L29" s="59" t="n">
        <v>121</v>
      </c>
      <c r="M29" s="59" t="n">
        <v>596289</v>
      </c>
      <c r="N29" s="59" t="n">
        <v>98135</v>
      </c>
      <c r="O29" s="59" t="n">
        <v>229919</v>
      </c>
      <c r="P29" s="60" t="n">
        <v>31566429</v>
      </c>
      <c r="Q29" s="61" t="s">
        <v>43</v>
      </c>
      <c r="R29" s="62"/>
      <c r="S29" s="63" t="s">
        <v>61</v>
      </c>
      <c r="T29" s="64"/>
    </row>
    <row r="30" customFormat="false" ht="13.5" hidden="false" customHeight="true" outlineLevel="0" collapsed="false">
      <c r="A30" s="54"/>
      <c r="B30" s="55" t="s">
        <v>62</v>
      </c>
      <c r="C30" s="56"/>
      <c r="D30" s="56"/>
      <c r="E30" s="57" t="n">
        <v>441700240</v>
      </c>
      <c r="F30" s="58" t="n">
        <v>164479447</v>
      </c>
      <c r="G30" s="58" t="n">
        <v>156760489</v>
      </c>
      <c r="H30" s="58" t="n">
        <v>1146534</v>
      </c>
      <c r="I30" s="58" t="n">
        <v>3108243</v>
      </c>
      <c r="J30" s="58" t="n">
        <v>2896774</v>
      </c>
      <c r="K30" s="65" t="n">
        <v>0</v>
      </c>
      <c r="L30" s="59" t="n">
        <v>609</v>
      </c>
      <c r="M30" s="59" t="n">
        <v>566799</v>
      </c>
      <c r="N30" s="59" t="n">
        <v>317856</v>
      </c>
      <c r="O30" s="59" t="n">
        <v>885179</v>
      </c>
      <c r="P30" s="60" t="n">
        <v>276017757</v>
      </c>
      <c r="Q30" s="61" t="s">
        <v>43</v>
      </c>
      <c r="R30" s="62"/>
      <c r="S30" s="63" t="s">
        <v>63</v>
      </c>
      <c r="T30" s="64"/>
    </row>
    <row r="31" customFormat="false" ht="13.5" hidden="false" customHeight="true" outlineLevel="0" collapsed="false">
      <c r="A31" s="54"/>
      <c r="B31" s="55" t="s">
        <v>64</v>
      </c>
      <c r="C31" s="56"/>
      <c r="D31" s="56"/>
      <c r="E31" s="57" t="n">
        <v>393163534</v>
      </c>
      <c r="F31" s="58" t="n">
        <v>639058446</v>
      </c>
      <c r="G31" s="58" t="n">
        <v>585994751</v>
      </c>
      <c r="H31" s="58" t="n">
        <v>1624267</v>
      </c>
      <c r="I31" s="58" t="n">
        <v>2795738</v>
      </c>
      <c r="J31" s="58" t="n">
        <v>2105822</v>
      </c>
      <c r="K31" s="59" t="n">
        <v>42989516</v>
      </c>
      <c r="L31" s="59" t="n">
        <v>419</v>
      </c>
      <c r="M31" s="59" t="n">
        <v>3547933</v>
      </c>
      <c r="N31" s="59" t="n">
        <v>180212</v>
      </c>
      <c r="O31" s="59" t="n">
        <v>-159303</v>
      </c>
      <c r="P31" s="60" t="n">
        <v>-245915822</v>
      </c>
      <c r="Q31" s="61" t="s">
        <v>43</v>
      </c>
      <c r="R31" s="62"/>
      <c r="S31" s="63" t="s">
        <v>65</v>
      </c>
      <c r="T31" s="64"/>
    </row>
    <row r="32" customFormat="false" ht="13.5" hidden="false" customHeight="true" outlineLevel="0" collapsed="false">
      <c r="A32" s="54"/>
      <c r="B32" s="55" t="s">
        <v>66</v>
      </c>
      <c r="C32" s="56"/>
      <c r="D32" s="56"/>
      <c r="E32" s="57" t="n">
        <v>157274723</v>
      </c>
      <c r="F32" s="58" t="n">
        <v>128438689</v>
      </c>
      <c r="G32" s="58" t="n">
        <v>105005600</v>
      </c>
      <c r="H32" s="58" t="n">
        <v>5260774</v>
      </c>
      <c r="I32" s="58" t="n">
        <v>11861307</v>
      </c>
      <c r="J32" s="58" t="n">
        <v>2008247</v>
      </c>
      <c r="K32" s="59" t="n">
        <v>3053538</v>
      </c>
      <c r="L32" s="59" t="n">
        <v>234</v>
      </c>
      <c r="M32" s="59" t="n">
        <v>1248989</v>
      </c>
      <c r="N32" s="59" t="n">
        <v>489344</v>
      </c>
      <c r="O32" s="59" t="n">
        <v>67370</v>
      </c>
      <c r="P32" s="60" t="n">
        <v>28279319</v>
      </c>
      <c r="Q32" s="61" t="s">
        <v>43</v>
      </c>
      <c r="R32" s="62"/>
      <c r="S32" s="63" t="s">
        <v>67</v>
      </c>
      <c r="T32" s="64"/>
    </row>
    <row r="33" customFormat="false" ht="13.5" hidden="false" customHeight="true" outlineLevel="0" collapsed="false">
      <c r="A33" s="54"/>
      <c r="B33" s="55" t="s">
        <v>68</v>
      </c>
      <c r="C33" s="56"/>
      <c r="D33" s="56"/>
      <c r="E33" s="57" t="n">
        <v>324131026</v>
      </c>
      <c r="F33" s="58" t="n">
        <v>211699258</v>
      </c>
      <c r="G33" s="58" t="n">
        <v>168440971</v>
      </c>
      <c r="H33" s="58" t="n">
        <v>2019583</v>
      </c>
      <c r="I33" s="58" t="n">
        <v>13096723</v>
      </c>
      <c r="J33" s="58" t="n">
        <v>4307539</v>
      </c>
      <c r="K33" s="59" t="n">
        <v>23110799</v>
      </c>
      <c r="L33" s="59" t="n">
        <v>350</v>
      </c>
      <c r="M33" s="59" t="n">
        <v>723294</v>
      </c>
      <c r="N33" s="59" t="n">
        <v>-17737</v>
      </c>
      <c r="O33" s="59" t="n">
        <v>2411</v>
      </c>
      <c r="P33" s="60" t="n">
        <v>112447093</v>
      </c>
      <c r="Q33" s="61" t="s">
        <v>43</v>
      </c>
      <c r="R33" s="62"/>
      <c r="S33" s="63" t="s">
        <v>69</v>
      </c>
      <c r="T33" s="64"/>
    </row>
    <row r="34" customFormat="false" ht="5.1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50"/>
      <c r="L34" s="51"/>
      <c r="M34" s="51"/>
      <c r="N34" s="51"/>
      <c r="O34" s="51"/>
      <c r="P34" s="52"/>
      <c r="Q34" s="53"/>
      <c r="R34" s="53"/>
      <c r="S34" s="53"/>
      <c r="T34" s="53"/>
    </row>
    <row r="35" customFormat="false" ht="15.9" hidden="false" customHeight="true" outlineLevel="0" collapsed="false">
      <c r="A35" s="73" t="s">
        <v>70</v>
      </c>
      <c r="B35" s="73"/>
      <c r="C35" s="74"/>
      <c r="D35" s="75" t="s">
        <v>71</v>
      </c>
      <c r="E35" s="76" t="n">
        <v>2835149346</v>
      </c>
      <c r="F35" s="77" t="n">
        <v>1775259219</v>
      </c>
      <c r="G35" s="77" t="n">
        <v>1516477914</v>
      </c>
      <c r="H35" s="77" t="n">
        <v>19774749</v>
      </c>
      <c r="I35" s="77" t="n">
        <v>42431987</v>
      </c>
      <c r="J35" s="77" t="n">
        <v>24673880</v>
      </c>
      <c r="K35" s="78" t="n">
        <v>159286319</v>
      </c>
      <c r="L35" s="78" t="n">
        <v>2814</v>
      </c>
      <c r="M35" s="78" t="n">
        <v>12611556</v>
      </c>
      <c r="N35" s="78" t="n">
        <v>4566889</v>
      </c>
      <c r="O35" s="78" t="n">
        <v>1983524</v>
      </c>
      <c r="P35" s="79" t="n">
        <v>1053339713</v>
      </c>
      <c r="Q35" s="80" t="s">
        <v>71</v>
      </c>
      <c r="R35" s="81" t="s">
        <v>72</v>
      </c>
      <c r="S35" s="82"/>
      <c r="T35" s="83"/>
    </row>
    <row r="36" customFormat="false" ht="15" hidden="false" customHeight="true" outlineLevel="0" collapsed="false">
      <c r="A36" s="84" t="s">
        <v>73</v>
      </c>
      <c r="B36" s="85" t="s">
        <v>74</v>
      </c>
      <c r="C36" s="85"/>
      <c r="D36" s="85"/>
      <c r="E36" s="86" t="n">
        <v>109641023</v>
      </c>
      <c r="F36" s="87" t="n">
        <v>24063504</v>
      </c>
      <c r="G36" s="87" t="n">
        <v>6347352</v>
      </c>
      <c r="H36" s="87" t="n">
        <v>-515056</v>
      </c>
      <c r="I36" s="87" t="n">
        <v>-1562213</v>
      </c>
      <c r="J36" s="87" t="n">
        <v>2879076</v>
      </c>
      <c r="K36" s="88" t="n">
        <v>17190661</v>
      </c>
      <c r="L36" s="89" t="n">
        <v>-23</v>
      </c>
      <c r="M36" s="89" t="n">
        <v>-276293</v>
      </c>
      <c r="N36" s="89" t="n">
        <v>-354520</v>
      </c>
      <c r="O36" s="89" t="n">
        <v>-235802</v>
      </c>
      <c r="P36" s="90" t="n">
        <v>86167841</v>
      </c>
      <c r="Q36" s="91" t="s">
        <v>75</v>
      </c>
      <c r="R36" s="92"/>
      <c r="S36" s="92"/>
      <c r="T36" s="93" t="s">
        <v>76</v>
      </c>
    </row>
    <row r="37" customFormat="false" ht="15" hidden="false" customHeight="true" outlineLevel="0" collapsed="false">
      <c r="A37" s="84" t="s">
        <v>77</v>
      </c>
      <c r="B37" s="94" t="s">
        <v>78</v>
      </c>
      <c r="C37" s="94"/>
      <c r="D37" s="94"/>
      <c r="E37" s="95" t="n">
        <v>51.1</v>
      </c>
      <c r="F37" s="96" t="n">
        <v>12.8</v>
      </c>
      <c r="G37" s="96" t="n">
        <v>3.9</v>
      </c>
      <c r="H37" s="96" t="n">
        <v>-20.3</v>
      </c>
      <c r="I37" s="96" t="n">
        <v>-10.7</v>
      </c>
      <c r="J37" s="96" t="n">
        <v>201.6</v>
      </c>
      <c r="K37" s="97" t="n">
        <v>290.4</v>
      </c>
      <c r="L37" s="98" t="n">
        <v>-6.2</v>
      </c>
      <c r="M37" s="98" t="n">
        <v>-27.6</v>
      </c>
      <c r="N37" s="99" t="s">
        <v>79</v>
      </c>
      <c r="O37" s="98" t="n">
        <v>-99</v>
      </c>
      <c r="P37" s="100" t="n">
        <v>327.9</v>
      </c>
      <c r="Q37" s="101" t="s">
        <v>80</v>
      </c>
      <c r="R37" s="102"/>
      <c r="S37" s="102"/>
      <c r="T37" s="93"/>
    </row>
    <row r="38" customFormat="false" ht="12.9" hidden="false" customHeight="true" outlineLevel="0" collapsed="false">
      <c r="A38" s="103"/>
      <c r="B38" s="104"/>
      <c r="C38" s="103"/>
      <c r="D38" s="105"/>
      <c r="E38" s="106"/>
      <c r="F38" s="107"/>
      <c r="G38" s="107"/>
      <c r="H38" s="107"/>
      <c r="I38" s="108"/>
      <c r="J38" s="108"/>
      <c r="K38" s="109"/>
      <c r="L38" s="110"/>
      <c r="M38" s="110"/>
      <c r="N38" s="110"/>
      <c r="O38" s="110"/>
      <c r="P38" s="111"/>
      <c r="Q38" s="112" t="s">
        <v>43</v>
      </c>
      <c r="R38" s="113"/>
      <c r="S38" s="113"/>
      <c r="T38" s="93"/>
    </row>
    <row r="39" customFormat="false" ht="15" hidden="false" customHeight="true" outlineLevel="0" collapsed="false">
      <c r="A39" s="114" t="s">
        <v>73</v>
      </c>
      <c r="B39" s="85" t="s">
        <v>74</v>
      </c>
      <c r="C39" s="85"/>
      <c r="D39" s="85"/>
      <c r="E39" s="86" t="n">
        <v>495920449</v>
      </c>
      <c r="F39" s="87" t="n">
        <v>139670434</v>
      </c>
      <c r="G39" s="87" t="n">
        <v>311118349</v>
      </c>
      <c r="H39" s="87" t="n">
        <v>3243080</v>
      </c>
      <c r="I39" s="87" t="n">
        <v>-144722901</v>
      </c>
      <c r="J39" s="87" t="n">
        <v>-26219990</v>
      </c>
      <c r="K39" s="88" t="n">
        <v>-6165365</v>
      </c>
      <c r="L39" s="89" t="n">
        <v>-1658</v>
      </c>
      <c r="M39" s="89" t="n">
        <v>2418918</v>
      </c>
      <c r="N39" s="89" t="n">
        <v>-28940539</v>
      </c>
      <c r="O39" s="89" t="n">
        <v>-3380170</v>
      </c>
      <c r="P39" s="90" t="n">
        <v>388570724</v>
      </c>
      <c r="Q39" s="91" t="s">
        <v>75</v>
      </c>
      <c r="R39" s="92"/>
      <c r="S39" s="92"/>
      <c r="T39" s="93" t="s">
        <v>81</v>
      </c>
    </row>
    <row r="40" customFormat="false" ht="15" hidden="false" customHeight="true" outlineLevel="0" collapsed="false">
      <c r="A40" s="84" t="s">
        <v>82</v>
      </c>
      <c r="B40" s="94" t="s">
        <v>78</v>
      </c>
      <c r="C40" s="94"/>
      <c r="D40" s="94"/>
      <c r="E40" s="95" t="n">
        <v>21.2</v>
      </c>
      <c r="F40" s="96" t="n">
        <v>8.5</v>
      </c>
      <c r="G40" s="96" t="n">
        <v>25.8</v>
      </c>
      <c r="H40" s="96" t="n">
        <v>19.6</v>
      </c>
      <c r="I40" s="96" t="n">
        <v>-77.3</v>
      </c>
      <c r="J40" s="96" t="n">
        <v>-51.5</v>
      </c>
      <c r="K40" s="97" t="n">
        <v>-3.7</v>
      </c>
      <c r="L40" s="98" t="n">
        <v>-37.1</v>
      </c>
      <c r="M40" s="98" t="n">
        <v>23.7</v>
      </c>
      <c r="N40" s="98" t="n">
        <v>-86.4</v>
      </c>
      <c r="O40" s="98" t="n">
        <v>-63</v>
      </c>
      <c r="P40" s="100" t="n">
        <v>58.5</v>
      </c>
      <c r="Q40" s="101" t="s">
        <v>80</v>
      </c>
      <c r="R40" s="102"/>
      <c r="S40" s="102"/>
      <c r="T40" s="93"/>
    </row>
    <row r="41" customFormat="false" ht="12.9" hidden="false" customHeight="true" outlineLevel="0" collapsed="false">
      <c r="A41" s="115"/>
      <c r="D41" s="66" t="s">
        <v>71</v>
      </c>
      <c r="E41" s="106"/>
      <c r="F41" s="107"/>
      <c r="G41" s="107"/>
      <c r="H41" s="107"/>
      <c r="I41" s="108"/>
      <c r="J41" s="108"/>
      <c r="K41" s="109"/>
      <c r="L41" s="110"/>
      <c r="M41" s="110"/>
      <c r="N41" s="110"/>
      <c r="O41" s="110"/>
      <c r="P41" s="111"/>
      <c r="Q41" s="116" t="s">
        <v>83</v>
      </c>
      <c r="R41" s="113"/>
      <c r="S41" s="113"/>
      <c r="T41" s="93"/>
    </row>
    <row r="42" customFormat="false" ht="5.1" hidden="false" customHeight="true" outlineLevel="0" collapsed="false">
      <c r="A42" s="114"/>
      <c r="B42" s="85"/>
      <c r="C42" s="85"/>
      <c r="D42" s="85"/>
      <c r="E42" s="117"/>
      <c r="F42" s="118"/>
      <c r="G42" s="118"/>
      <c r="H42" s="118"/>
      <c r="I42" s="119"/>
      <c r="J42" s="119"/>
      <c r="K42" s="120"/>
      <c r="L42" s="121"/>
      <c r="M42" s="121"/>
      <c r="N42" s="121"/>
      <c r="O42" s="121"/>
      <c r="P42" s="122"/>
      <c r="Q42" s="123" t="s">
        <v>84</v>
      </c>
      <c r="R42" s="123"/>
      <c r="S42" s="123"/>
      <c r="T42" s="124" t="s">
        <v>85</v>
      </c>
    </row>
    <row r="43" customFormat="false" ht="15" hidden="false" customHeight="true" outlineLevel="0" collapsed="false">
      <c r="A43" s="84" t="s">
        <v>86</v>
      </c>
      <c r="B43" s="94" t="s">
        <v>87</v>
      </c>
      <c r="C43" s="94"/>
      <c r="D43" s="94"/>
      <c r="E43" s="125" t="n">
        <v>0</v>
      </c>
      <c r="F43" s="58" t="n">
        <v>2053366366</v>
      </c>
      <c r="G43" s="58" t="n">
        <v>1678542000</v>
      </c>
      <c r="H43" s="58" t="n">
        <v>21071052</v>
      </c>
      <c r="I43" s="58" t="n">
        <v>57931814</v>
      </c>
      <c r="J43" s="58" t="n">
        <v>32159855</v>
      </c>
      <c r="K43" s="59" t="n">
        <v>241593740</v>
      </c>
      <c r="L43" s="65" t="n">
        <v>0</v>
      </c>
      <c r="M43" s="59" t="n">
        <v>22067905</v>
      </c>
      <c r="N43" s="65" t="n">
        <v>0</v>
      </c>
      <c r="O43" s="65" t="n">
        <v>0</v>
      </c>
      <c r="P43" s="126" t="n">
        <v>0</v>
      </c>
      <c r="Q43" s="123"/>
      <c r="R43" s="123"/>
      <c r="S43" s="123"/>
      <c r="T43" s="124"/>
    </row>
    <row r="44" customFormat="false" ht="15" hidden="false" customHeight="true" outlineLevel="0" collapsed="false">
      <c r="A44" s="127" t="s">
        <v>88</v>
      </c>
      <c r="B44" s="128" t="s">
        <v>89</v>
      </c>
      <c r="C44" s="128"/>
      <c r="D44" s="128"/>
      <c r="E44" s="129" t="n">
        <v>0</v>
      </c>
      <c r="F44" s="96" t="n">
        <v>86.5</v>
      </c>
      <c r="G44" s="96" t="n">
        <v>90.3</v>
      </c>
      <c r="H44" s="96" t="n">
        <v>93.8</v>
      </c>
      <c r="I44" s="96" t="n">
        <v>73.2</v>
      </c>
      <c r="J44" s="96" t="n">
        <v>76.7</v>
      </c>
      <c r="K44" s="98" t="n">
        <v>65.9</v>
      </c>
      <c r="L44" s="99" t="s">
        <v>79</v>
      </c>
      <c r="M44" s="98" t="n">
        <v>57.1</v>
      </c>
      <c r="N44" s="130" t="n">
        <v>0</v>
      </c>
      <c r="O44" s="130" t="n">
        <v>0</v>
      </c>
      <c r="P44" s="131" t="n">
        <v>0</v>
      </c>
      <c r="Q44" s="123"/>
      <c r="R44" s="123"/>
      <c r="S44" s="123"/>
      <c r="T44" s="124"/>
    </row>
    <row r="45" customFormat="false" ht="5.1" hidden="false" customHeight="true" outlineLevel="0" collapsed="false">
      <c r="A45" s="132"/>
      <c r="B45" s="133"/>
      <c r="C45" s="133"/>
      <c r="D45" s="133"/>
      <c r="E45" s="134"/>
      <c r="F45" s="135"/>
      <c r="G45" s="135"/>
      <c r="H45" s="135"/>
      <c r="I45" s="135"/>
      <c r="J45" s="136"/>
      <c r="K45" s="132"/>
      <c r="L45" s="137"/>
      <c r="M45" s="137"/>
      <c r="N45" s="137"/>
      <c r="O45" s="137"/>
      <c r="P45" s="138"/>
      <c r="Q45" s="123"/>
      <c r="R45" s="123"/>
      <c r="S45" s="123"/>
      <c r="T45" s="124"/>
    </row>
    <row r="46" s="141" customFormat="true" ht="45.9" hidden="false" customHeight="true" outlineLevel="0" collapsed="false">
      <c r="A46" s="139" t="str">
        <f aca="false">SUBSTITUTE(A50&amp;B50,CHAR(10),CHAR(10)&amp;"　　　　　")</f>
        <v>附　　註：* 本月數字按當年度收支與上年度結束整理收支分列，後者均以斜體字列示以資區別。
　　　　　**不包括上年度結束整理收支。
　　　　　※預算外收入包括融資性庫款進帳額，以及發行國庫券、短期借款、特種基金及保管款等淨收入在內。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40" t="str">
        <f aca="false">SUBSTITUTE(K50&amp;L50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revenues include the debit of Budgetary financing, and the net Receipt of Treasury bill、short-term loans、special fund &amp; 
　　　　temporary holding account etc.</v>
      </c>
      <c r="L46" s="140"/>
      <c r="M46" s="140"/>
      <c r="N46" s="140"/>
      <c r="O46" s="140"/>
      <c r="P46" s="140"/>
      <c r="Q46" s="140"/>
      <c r="R46" s="140"/>
      <c r="S46" s="140"/>
      <c r="T46" s="140"/>
    </row>
    <row r="47" s="144" customFormat="true" ht="5.1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3"/>
      <c r="L47" s="143"/>
      <c r="M47" s="143"/>
      <c r="N47" s="143"/>
      <c r="O47" s="143"/>
      <c r="P47" s="143"/>
      <c r="Q47" s="143"/>
      <c r="R47" s="143"/>
      <c r="S47" s="143"/>
      <c r="T47" s="143"/>
    </row>
    <row r="48" s="144" customFormat="true" ht="12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</row>
    <row r="49" s="144" customFormat="true" ht="12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</row>
    <row r="50" customFormat="false" ht="409.6" hidden="true" customHeight="false" outlineLevel="0" collapsed="false">
      <c r="A50" s="146" t="s">
        <v>90</v>
      </c>
      <c r="B50" s="147" t="s">
        <v>91</v>
      </c>
      <c r="K50" s="148" t="s">
        <v>92</v>
      </c>
      <c r="L50" s="149" t="s">
        <v>93</v>
      </c>
    </row>
    <row r="51" customFormat="false" ht="16.2" hidden="true" customHeight="false" outlineLevel="0" collapsed="false"/>
    <row r="52" customFormat="false" ht="16.2" hidden="true" customHeight="false" outlineLevel="0" collapsed="false"/>
    <row r="53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5:B35"/>
    <mergeCell ref="B36:D36"/>
    <mergeCell ref="T36:T38"/>
    <mergeCell ref="B37:D37"/>
    <mergeCell ref="B39:D39"/>
    <mergeCell ref="T39:T41"/>
    <mergeCell ref="B40:D40"/>
    <mergeCell ref="B42:D42"/>
    <mergeCell ref="Q42:S45"/>
    <mergeCell ref="T42:T45"/>
    <mergeCell ref="B43:D43"/>
    <mergeCell ref="B44:D44"/>
    <mergeCell ref="A46:J46"/>
    <mergeCell ref="K46:T46"/>
    <mergeCell ref="A47:J47"/>
    <mergeCell ref="K47:T47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0-28T07:12:23Z</cp:lastPrinted>
  <dcterms:modified xsi:type="dcterms:W3CDTF">2021-10-28T07:12:24Z</dcterms:modified>
  <cp:revision>0</cp:revision>
  <dc:subject/>
  <dc:title/>
</cp:coreProperties>
</file>