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1"/>
    <col collapsed="false" customWidth="true" hidden="false" outlineLevel="0" max="7" min="7" style="0" width="10.66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32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207220595</v>
      </c>
      <c r="F18" s="58" t="n">
        <v>161885108</v>
      </c>
      <c r="G18" s="58" t="n">
        <v>47872545</v>
      </c>
      <c r="H18" s="58" t="n">
        <v>42910080</v>
      </c>
      <c r="I18" s="58" t="n">
        <v>19234679</v>
      </c>
      <c r="J18" s="58" t="n">
        <v>20292039</v>
      </c>
      <c r="K18" s="58" t="n">
        <v>2664264</v>
      </c>
      <c r="L18" s="59" t="n">
        <v>8586489</v>
      </c>
      <c r="M18" s="59" t="n">
        <v>9214851</v>
      </c>
      <c r="N18" s="59" t="n">
        <v>952644</v>
      </c>
      <c r="O18" s="59" t="n">
        <v>10157519</v>
      </c>
      <c r="P18" s="59" t="n">
        <v>3463158</v>
      </c>
      <c r="Q18" s="59" t="n">
        <v>16872329</v>
      </c>
      <c r="R18" s="60" t="n">
        <v>2500000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140939026</v>
      </c>
      <c r="F19" s="58" t="n">
        <v>122470521</v>
      </c>
      <c r="G19" s="58" t="n">
        <v>25185843</v>
      </c>
      <c r="H19" s="58" t="n">
        <v>27611568</v>
      </c>
      <c r="I19" s="58" t="n">
        <v>24082680</v>
      </c>
      <c r="J19" s="58" t="n">
        <v>19650609</v>
      </c>
      <c r="K19" s="58" t="n">
        <v>2382668</v>
      </c>
      <c r="L19" s="59" t="n">
        <v>7556811</v>
      </c>
      <c r="M19" s="59" t="n">
        <v>2455061</v>
      </c>
      <c r="N19" s="59" t="n">
        <v>8993156</v>
      </c>
      <c r="O19" s="59" t="n">
        <v>4552125</v>
      </c>
      <c r="P19" s="59" t="n">
        <v>1234162</v>
      </c>
      <c r="Q19" s="59" t="n">
        <v>12234342</v>
      </c>
      <c r="R19" s="60" t="n">
        <v>500000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201807207</v>
      </c>
      <c r="F20" s="58" t="n">
        <v>120235131</v>
      </c>
      <c r="G20" s="58" t="n">
        <v>37436212</v>
      </c>
      <c r="H20" s="58" t="n">
        <v>25998204</v>
      </c>
      <c r="I20" s="58" t="n">
        <v>17625225</v>
      </c>
      <c r="J20" s="58" t="n">
        <v>17171869</v>
      </c>
      <c r="K20" s="58" t="n">
        <v>1207666</v>
      </c>
      <c r="L20" s="59" t="n">
        <v>7593366</v>
      </c>
      <c r="M20" s="59" t="n">
        <v>9463150</v>
      </c>
      <c r="N20" s="59" t="n">
        <v>3080880</v>
      </c>
      <c r="O20" s="59" t="n">
        <v>658558</v>
      </c>
      <c r="P20" s="59" t="n">
        <v>2622906</v>
      </c>
      <c r="Q20" s="59" t="n">
        <v>78949171</v>
      </c>
      <c r="R20" s="65" t="n">
        <v>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254202328</v>
      </c>
      <c r="F21" s="58" t="n">
        <v>160727028</v>
      </c>
      <c r="G21" s="58" t="n">
        <v>71251383</v>
      </c>
      <c r="H21" s="58" t="n">
        <v>43515595</v>
      </c>
      <c r="I21" s="58" t="n">
        <v>23382586</v>
      </c>
      <c r="J21" s="58" t="n">
        <v>34321673</v>
      </c>
      <c r="K21" s="58" t="n">
        <v>1872243</v>
      </c>
      <c r="L21" s="59" t="n">
        <v>2790665</v>
      </c>
      <c r="M21" s="59" t="n">
        <v>1141147</v>
      </c>
      <c r="N21" s="59" t="n">
        <v>951817</v>
      </c>
      <c r="O21" s="59" t="n">
        <v>-18500080</v>
      </c>
      <c r="P21" s="59" t="n">
        <v>6742817</v>
      </c>
      <c r="Q21" s="59" t="n">
        <v>56706920</v>
      </c>
      <c r="R21" s="60" t="n">
        <v>30025563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66" t="s">
        <v>56</v>
      </c>
      <c r="D22" s="56"/>
      <c r="E22" s="57" t="n">
        <v>577455510</v>
      </c>
      <c r="F22" s="58" t="n">
        <v>295571321</v>
      </c>
      <c r="G22" s="58" t="n">
        <v>62411076</v>
      </c>
      <c r="H22" s="58" t="n">
        <v>33601416</v>
      </c>
      <c r="I22" s="58" t="n">
        <v>17481652</v>
      </c>
      <c r="J22" s="58" t="n">
        <v>138885713</v>
      </c>
      <c r="K22" s="58" t="n">
        <v>859366</v>
      </c>
      <c r="L22" s="59" t="n">
        <v>21729985</v>
      </c>
      <c r="M22" s="59" t="n">
        <v>8747634</v>
      </c>
      <c r="N22" s="59" t="n">
        <v>11820136</v>
      </c>
      <c r="O22" s="59" t="n">
        <v>34343</v>
      </c>
      <c r="P22" s="59" t="n">
        <v>87764</v>
      </c>
      <c r="Q22" s="59" t="n">
        <v>281796425</v>
      </c>
      <c r="R22" s="65" t="n">
        <v>0</v>
      </c>
      <c r="S22" s="61" t="s">
        <v>47</v>
      </c>
      <c r="T22" s="61" t="s">
        <v>56</v>
      </c>
      <c r="U22" s="63" t="s">
        <v>57</v>
      </c>
      <c r="V22" s="64"/>
    </row>
    <row r="23" customFormat="false" ht="13.5" hidden="false" customHeight="true" outlineLevel="0" collapsed="false">
      <c r="A23" s="54"/>
      <c r="B23" s="55"/>
      <c r="C23" s="56"/>
      <c r="D23" s="56"/>
      <c r="E23" s="67" t="n">
        <v>-226191619</v>
      </c>
      <c r="F23" s="68" t="n">
        <v>62373880</v>
      </c>
      <c r="G23" s="68" t="n">
        <v>24366943</v>
      </c>
      <c r="H23" s="68" t="n">
        <v>12432255</v>
      </c>
      <c r="I23" s="68" t="n">
        <v>13033699</v>
      </c>
      <c r="J23" s="68" t="n">
        <v>9158290</v>
      </c>
      <c r="K23" s="68" t="n">
        <v>625566</v>
      </c>
      <c r="L23" s="69" t="n">
        <v>-101878</v>
      </c>
      <c r="M23" s="69" t="n">
        <v>3150</v>
      </c>
      <c r="N23" s="69" t="n">
        <v>738104</v>
      </c>
      <c r="O23" s="69" t="n">
        <v>2117750</v>
      </c>
      <c r="P23" s="69" t="n">
        <v>3053118</v>
      </c>
      <c r="Q23" s="69" t="n">
        <v>-261593054</v>
      </c>
      <c r="R23" s="70" t="n">
        <v>-30025563</v>
      </c>
      <c r="S23" s="61"/>
      <c r="T23" s="62"/>
      <c r="U23" s="63"/>
      <c r="V23" s="64"/>
    </row>
    <row r="24" customFormat="false" ht="13.5" hidden="false" customHeight="true" outlineLevel="0" collapsed="false">
      <c r="A24" s="54"/>
      <c r="B24" s="55" t="s">
        <v>58</v>
      </c>
      <c r="C24" s="66" t="s">
        <v>56</v>
      </c>
      <c r="D24" s="56"/>
      <c r="E24" s="57" t="n">
        <v>156185697</v>
      </c>
      <c r="F24" s="58" t="n">
        <v>148458977</v>
      </c>
      <c r="G24" s="58" t="n">
        <v>30812176</v>
      </c>
      <c r="H24" s="58" t="n">
        <v>28254023</v>
      </c>
      <c r="I24" s="58" t="n">
        <v>10917169</v>
      </c>
      <c r="J24" s="58" t="n">
        <v>42460695</v>
      </c>
      <c r="K24" s="58" t="n">
        <v>1040196</v>
      </c>
      <c r="L24" s="59" t="n">
        <v>7700178</v>
      </c>
      <c r="M24" s="59" t="n">
        <v>23572973</v>
      </c>
      <c r="N24" s="59" t="n">
        <v>3433671</v>
      </c>
      <c r="O24" s="59" t="n">
        <v>267897</v>
      </c>
      <c r="P24" s="59" t="n">
        <v>523292</v>
      </c>
      <c r="Q24" s="59" t="n">
        <v>7203428</v>
      </c>
      <c r="R24" s="65" t="n">
        <v>0</v>
      </c>
      <c r="S24" s="61" t="s">
        <v>47</v>
      </c>
      <c r="T24" s="61" t="s">
        <v>56</v>
      </c>
      <c r="U24" s="63" t="s">
        <v>59</v>
      </c>
      <c r="V24" s="64"/>
    </row>
    <row r="25" customFormat="false" ht="13.5" hidden="false" customHeight="true" outlineLevel="0" collapsed="false">
      <c r="A25" s="54"/>
      <c r="B25" s="55"/>
      <c r="C25" s="56"/>
      <c r="D25" s="56"/>
      <c r="E25" s="67" t="n">
        <v>21251</v>
      </c>
      <c r="F25" s="68" t="n">
        <v>-215</v>
      </c>
      <c r="G25" s="68" t="n">
        <v>519066</v>
      </c>
      <c r="H25" s="68" t="n">
        <v>47597</v>
      </c>
      <c r="I25" s="68" t="n">
        <v>5132635</v>
      </c>
      <c r="J25" s="68" t="n">
        <v>805912</v>
      </c>
      <c r="K25" s="68" t="n">
        <v>106744</v>
      </c>
      <c r="L25" s="71" t="n">
        <v>0</v>
      </c>
      <c r="M25" s="71" t="n">
        <v>0</v>
      </c>
      <c r="N25" s="69" t="n">
        <v>515356</v>
      </c>
      <c r="O25" s="69" t="n">
        <v>-7127527</v>
      </c>
      <c r="P25" s="69" t="n">
        <v>21467</v>
      </c>
      <c r="Q25" s="71" t="n">
        <v>0</v>
      </c>
      <c r="R25" s="72" t="n">
        <v>0</v>
      </c>
      <c r="S25" s="61"/>
      <c r="T25" s="62"/>
      <c r="U25" s="63"/>
      <c r="V25" s="64"/>
    </row>
    <row r="26" customFormat="false" ht="13.5" hidden="false" customHeight="true" outlineLevel="0" collapsed="false">
      <c r="A26" s="54"/>
      <c r="B26" s="55" t="s">
        <v>60</v>
      </c>
      <c r="C26" s="66" t="s">
        <v>56</v>
      </c>
      <c r="D26" s="56"/>
      <c r="E26" s="57" t="n">
        <v>168020817</v>
      </c>
      <c r="F26" s="58" t="n">
        <v>148337212</v>
      </c>
      <c r="G26" s="58" t="n">
        <v>45435396</v>
      </c>
      <c r="H26" s="58" t="n">
        <v>32480812</v>
      </c>
      <c r="I26" s="58" t="n">
        <v>12120437</v>
      </c>
      <c r="J26" s="58" t="n">
        <v>27662537</v>
      </c>
      <c r="K26" s="58" t="n">
        <v>1833400</v>
      </c>
      <c r="L26" s="59" t="n">
        <v>19330464</v>
      </c>
      <c r="M26" s="59" t="n">
        <v>7959552</v>
      </c>
      <c r="N26" s="59" t="n">
        <v>1176462</v>
      </c>
      <c r="O26" s="59" t="n">
        <v>338150</v>
      </c>
      <c r="P26" s="59" t="n">
        <v>1257586</v>
      </c>
      <c r="Q26" s="59" t="n">
        <v>18426019</v>
      </c>
      <c r="R26" s="65" t="n">
        <v>0</v>
      </c>
      <c r="S26" s="61" t="s">
        <v>47</v>
      </c>
      <c r="T26" s="61" t="s">
        <v>56</v>
      </c>
      <c r="U26" s="63" t="s">
        <v>61</v>
      </c>
      <c r="V26" s="64"/>
    </row>
    <row r="27" customFormat="false" ht="13.5" hidden="false" customHeight="true" outlineLevel="0" collapsed="false">
      <c r="A27" s="54"/>
      <c r="B27" s="55"/>
      <c r="C27" s="56"/>
      <c r="D27" s="56"/>
      <c r="E27" s="67" t="n">
        <v>1570726</v>
      </c>
      <c r="F27" s="68" t="n">
        <v>18</v>
      </c>
      <c r="G27" s="73" t="n">
        <v>0</v>
      </c>
      <c r="H27" s="73" t="n">
        <v>0</v>
      </c>
      <c r="I27" s="68" t="n">
        <v>18</v>
      </c>
      <c r="J27" s="73" t="n">
        <v>0</v>
      </c>
      <c r="K27" s="73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9" t="n">
        <v>3793</v>
      </c>
      <c r="Q27" s="69" t="n">
        <v>120</v>
      </c>
      <c r="R27" s="70" t="n">
        <v>1566795</v>
      </c>
      <c r="S27" s="61"/>
      <c r="T27" s="62"/>
      <c r="U27" s="63"/>
      <c r="V27" s="64"/>
    </row>
    <row r="28" customFormat="false" ht="13.5" hidden="false" customHeight="true" outlineLevel="0" collapsed="false">
      <c r="A28" s="54"/>
      <c r="B28" s="55" t="s">
        <v>62</v>
      </c>
      <c r="C28" s="56"/>
      <c r="D28" s="56"/>
      <c r="E28" s="57" t="n">
        <v>154280528</v>
      </c>
      <c r="F28" s="58" t="n">
        <v>135121086</v>
      </c>
      <c r="G28" s="58" t="n">
        <v>39317757</v>
      </c>
      <c r="H28" s="58" t="n">
        <v>32883699</v>
      </c>
      <c r="I28" s="58" t="n">
        <v>13491392</v>
      </c>
      <c r="J28" s="58" t="n">
        <v>25150885</v>
      </c>
      <c r="K28" s="58" t="n">
        <v>2060620</v>
      </c>
      <c r="L28" s="59" t="n">
        <v>7687110</v>
      </c>
      <c r="M28" s="59" t="n">
        <v>2087010</v>
      </c>
      <c r="N28" s="59" t="n">
        <v>12288220</v>
      </c>
      <c r="O28" s="59" t="n">
        <v>154395</v>
      </c>
      <c r="P28" s="59" t="n">
        <v>3171389</v>
      </c>
      <c r="Q28" s="59" t="n">
        <v>15988053</v>
      </c>
      <c r="R28" s="65" t="n">
        <v>0</v>
      </c>
      <c r="S28" s="61" t="s">
        <v>47</v>
      </c>
      <c r="T28" s="62"/>
      <c r="U28" s="63" t="s">
        <v>63</v>
      </c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151614011</v>
      </c>
      <c r="F29" s="58" t="n">
        <v>135502490</v>
      </c>
      <c r="G29" s="58" t="n">
        <v>23502586</v>
      </c>
      <c r="H29" s="58" t="n">
        <v>28907432</v>
      </c>
      <c r="I29" s="58" t="n">
        <v>32372653</v>
      </c>
      <c r="J29" s="58" t="n">
        <v>25399334</v>
      </c>
      <c r="K29" s="58" t="n">
        <v>2322314</v>
      </c>
      <c r="L29" s="59" t="n">
        <v>11135655</v>
      </c>
      <c r="M29" s="59" t="n">
        <v>6025253</v>
      </c>
      <c r="N29" s="59" t="n">
        <v>5478724</v>
      </c>
      <c r="O29" s="59" t="n">
        <v>358540</v>
      </c>
      <c r="P29" s="59" t="n">
        <v>2233759</v>
      </c>
      <c r="Q29" s="59" t="n">
        <v>13877762</v>
      </c>
      <c r="R29" s="65" t="n">
        <v>0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352168283</v>
      </c>
      <c r="F30" s="58" t="n">
        <v>209751831</v>
      </c>
      <c r="G30" s="58" t="n">
        <v>45548188</v>
      </c>
      <c r="H30" s="58" t="n">
        <v>35603731</v>
      </c>
      <c r="I30" s="58" t="n">
        <v>24471489</v>
      </c>
      <c r="J30" s="58" t="n">
        <v>58005749</v>
      </c>
      <c r="K30" s="58" t="n">
        <v>1517906</v>
      </c>
      <c r="L30" s="59" t="n">
        <v>37030330</v>
      </c>
      <c r="M30" s="59" t="n">
        <v>2103139</v>
      </c>
      <c r="N30" s="59" t="n">
        <v>5246138</v>
      </c>
      <c r="O30" s="59" t="n">
        <v>225162</v>
      </c>
      <c r="P30" s="59" t="n">
        <v>3240871</v>
      </c>
      <c r="Q30" s="59" t="n">
        <v>23831661</v>
      </c>
      <c r="R30" s="60" t="n">
        <v>11534392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334215612</v>
      </c>
      <c r="F31" s="58" t="n">
        <v>218545642</v>
      </c>
      <c r="G31" s="58" t="n">
        <v>27374825</v>
      </c>
      <c r="H31" s="58" t="n">
        <v>42708800</v>
      </c>
      <c r="I31" s="58" t="n">
        <v>13515227</v>
      </c>
      <c r="J31" s="58" t="n">
        <v>107758261</v>
      </c>
      <c r="K31" s="58" t="n">
        <v>1650836</v>
      </c>
      <c r="L31" s="59" t="n">
        <v>7994064</v>
      </c>
      <c r="M31" s="59" t="n">
        <v>6632493</v>
      </c>
      <c r="N31" s="59" t="n">
        <v>9749664</v>
      </c>
      <c r="O31" s="59" t="n">
        <v>1161471</v>
      </c>
      <c r="P31" s="59" t="n">
        <v>1825722</v>
      </c>
      <c r="Q31" s="59" t="n">
        <v>164188168</v>
      </c>
      <c r="R31" s="60" t="n">
        <v>-5034392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199985896</v>
      </c>
      <c r="F32" s="58" t="n">
        <v>147341060</v>
      </c>
      <c r="G32" s="58" t="n">
        <v>47436020</v>
      </c>
      <c r="H32" s="58" t="n">
        <v>31817301</v>
      </c>
      <c r="I32" s="58" t="n">
        <v>23055660</v>
      </c>
      <c r="J32" s="58" t="n">
        <v>19497861</v>
      </c>
      <c r="K32" s="58" t="n">
        <v>2007834</v>
      </c>
      <c r="L32" s="59" t="n">
        <v>7942562</v>
      </c>
      <c r="M32" s="59" t="n">
        <v>11131520</v>
      </c>
      <c r="N32" s="59" t="n">
        <v>3487743</v>
      </c>
      <c r="O32" s="59" t="n">
        <v>964559</v>
      </c>
      <c r="P32" s="59" t="n">
        <v>1650237</v>
      </c>
      <c r="Q32" s="59" t="n">
        <v>50994598</v>
      </c>
      <c r="R32" s="65" t="n">
        <v>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212042786</v>
      </c>
      <c r="F33" s="58" t="n">
        <v>157066184</v>
      </c>
      <c r="G33" s="58" t="n">
        <v>44730259</v>
      </c>
      <c r="H33" s="58" t="n">
        <v>49327734</v>
      </c>
      <c r="I33" s="58" t="n">
        <v>20185800</v>
      </c>
      <c r="J33" s="58" t="n">
        <v>21713564</v>
      </c>
      <c r="K33" s="58" t="n">
        <v>3172901</v>
      </c>
      <c r="L33" s="59" t="n">
        <v>7966239</v>
      </c>
      <c r="M33" s="59" t="n">
        <v>8417789</v>
      </c>
      <c r="N33" s="59" t="n">
        <v>1004603</v>
      </c>
      <c r="O33" s="59" t="n">
        <v>547294</v>
      </c>
      <c r="P33" s="59" t="n">
        <v>2111288</v>
      </c>
      <c r="Q33" s="59" t="n">
        <v>32865314</v>
      </c>
      <c r="R33" s="60" t="n">
        <v>2000000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4" t="s">
        <v>74</v>
      </c>
      <c r="B35" s="74"/>
      <c r="C35" s="75"/>
      <c r="D35" s="76" t="s">
        <v>75</v>
      </c>
      <c r="E35" s="77" t="n">
        <v>2305969141</v>
      </c>
      <c r="F35" s="78" t="n">
        <v>1595695804</v>
      </c>
      <c r="G35" s="78" t="n">
        <v>366568283</v>
      </c>
      <c r="H35" s="78" t="n">
        <v>315584948</v>
      </c>
      <c r="I35" s="78" t="n">
        <v>167611479</v>
      </c>
      <c r="J35" s="78" t="n">
        <v>466534600</v>
      </c>
      <c r="K35" s="78" t="n">
        <v>16465373</v>
      </c>
      <c r="L35" s="79" t="n">
        <v>128516586</v>
      </c>
      <c r="M35" s="79" t="n">
        <v>76677363</v>
      </c>
      <c r="N35" s="79" t="n">
        <v>53685361</v>
      </c>
      <c r="O35" s="79" t="n">
        <v>4051811</v>
      </c>
      <c r="P35" s="79" t="n">
        <v>16101908</v>
      </c>
      <c r="Q35" s="79" t="n">
        <v>609171429</v>
      </c>
      <c r="R35" s="80" t="n">
        <v>85000000</v>
      </c>
      <c r="S35" s="81" t="s">
        <v>75</v>
      </c>
      <c r="T35" s="82" t="s">
        <v>76</v>
      </c>
      <c r="U35" s="83"/>
      <c r="V35" s="84"/>
    </row>
    <row r="36" customFormat="false" ht="14.1" hidden="false" customHeight="true" outlineLevel="0" collapsed="false">
      <c r="A36" s="85" t="s">
        <v>77</v>
      </c>
      <c r="B36" s="86" t="s">
        <v>78</v>
      </c>
      <c r="C36" s="86"/>
      <c r="D36" s="86"/>
      <c r="E36" s="87" t="n">
        <v>4822191</v>
      </c>
      <c r="F36" s="88" t="n">
        <v>-4818925</v>
      </c>
      <c r="G36" s="88" t="n">
        <v>-3142285</v>
      </c>
      <c r="H36" s="88" t="n">
        <v>6417655</v>
      </c>
      <c r="I36" s="88" t="n">
        <v>951121</v>
      </c>
      <c r="J36" s="88" t="n">
        <v>1421524</v>
      </c>
      <c r="K36" s="88" t="n">
        <v>508637</v>
      </c>
      <c r="L36" s="89" t="n">
        <v>-620250</v>
      </c>
      <c r="M36" s="89" t="n">
        <v>-797061</v>
      </c>
      <c r="N36" s="89" t="n">
        <v>51959</v>
      </c>
      <c r="O36" s="89" t="n">
        <v>-9610225</v>
      </c>
      <c r="P36" s="89" t="n">
        <v>-1351870</v>
      </c>
      <c r="Q36" s="89" t="n">
        <v>15992986</v>
      </c>
      <c r="R36" s="90" t="n">
        <v>-5000000</v>
      </c>
      <c r="S36" s="91" t="s">
        <v>79</v>
      </c>
      <c r="T36" s="92"/>
      <c r="U36" s="92"/>
      <c r="V36" s="93" t="s">
        <v>80</v>
      </c>
    </row>
    <row r="37" customFormat="false" ht="14.1" hidden="false" customHeight="true" outlineLevel="0" collapsed="false">
      <c r="A37" s="85" t="s">
        <v>81</v>
      </c>
      <c r="B37" s="94" t="s">
        <v>82</v>
      </c>
      <c r="C37" s="94"/>
      <c r="D37" s="94"/>
      <c r="E37" s="95" t="n">
        <v>2.3</v>
      </c>
      <c r="F37" s="96" t="n">
        <v>-3</v>
      </c>
      <c r="G37" s="96" t="n">
        <v>-6.6</v>
      </c>
      <c r="H37" s="96" t="n">
        <v>15</v>
      </c>
      <c r="I37" s="96" t="n">
        <v>4.9</v>
      </c>
      <c r="J37" s="96" t="n">
        <v>7</v>
      </c>
      <c r="K37" s="96" t="n">
        <v>19.1</v>
      </c>
      <c r="L37" s="97" t="n">
        <v>-7.2</v>
      </c>
      <c r="M37" s="98" t="n">
        <v>-8.6</v>
      </c>
      <c r="N37" s="98" t="n">
        <v>5.5</v>
      </c>
      <c r="O37" s="98" t="n">
        <v>-94.6</v>
      </c>
      <c r="P37" s="98" t="n">
        <v>-39</v>
      </c>
      <c r="Q37" s="98" t="n">
        <v>94.8</v>
      </c>
      <c r="R37" s="99" t="n">
        <v>-20</v>
      </c>
      <c r="S37" s="100" t="s">
        <v>83</v>
      </c>
      <c r="T37" s="101"/>
      <c r="U37" s="101"/>
      <c r="V37" s="93"/>
    </row>
    <row r="38" customFormat="false" ht="12.9" hidden="false" customHeight="true" outlineLevel="0" collapsed="false">
      <c r="B38" s="102"/>
      <c r="C38" s="103"/>
      <c r="D38" s="104"/>
      <c r="E38" s="105"/>
      <c r="F38" s="106"/>
      <c r="G38" s="106"/>
      <c r="H38" s="106"/>
      <c r="I38" s="107"/>
      <c r="J38" s="107"/>
      <c r="K38" s="107"/>
      <c r="L38" s="108"/>
      <c r="M38" s="109"/>
      <c r="N38" s="109"/>
      <c r="O38" s="109"/>
      <c r="P38" s="109"/>
      <c r="Q38" s="109"/>
      <c r="R38" s="110"/>
      <c r="S38" s="111" t="s">
        <v>47</v>
      </c>
      <c r="T38" s="112"/>
      <c r="U38" s="112"/>
      <c r="V38" s="93"/>
    </row>
    <row r="39" customFormat="false" ht="14.1" hidden="false" customHeight="true" outlineLevel="0" collapsed="false">
      <c r="A39" s="113" t="s">
        <v>77</v>
      </c>
      <c r="B39" s="94" t="s">
        <v>78</v>
      </c>
      <c r="C39" s="94"/>
      <c r="D39" s="94"/>
      <c r="E39" s="87" t="n">
        <v>349196712</v>
      </c>
      <c r="F39" s="88" t="n">
        <v>46767827</v>
      </c>
      <c r="G39" s="88" t="n">
        <v>10291048</v>
      </c>
      <c r="H39" s="88" t="n">
        <v>18780530</v>
      </c>
      <c r="I39" s="88" t="n">
        <v>7221472</v>
      </c>
      <c r="J39" s="88" t="n">
        <v>24895281</v>
      </c>
      <c r="K39" s="88" t="n">
        <v>304237</v>
      </c>
      <c r="L39" s="89" t="n">
        <v>2974020</v>
      </c>
      <c r="M39" s="89" t="n">
        <v>-5633314</v>
      </c>
      <c r="N39" s="89" t="n">
        <v>6837090</v>
      </c>
      <c r="O39" s="89" t="n">
        <v>-18902537</v>
      </c>
      <c r="P39" s="89" t="n">
        <v>1472967</v>
      </c>
      <c r="Q39" s="89" t="n">
        <v>295955918</v>
      </c>
      <c r="R39" s="90" t="n">
        <v>5000000</v>
      </c>
      <c r="S39" s="91" t="s">
        <v>79</v>
      </c>
      <c r="T39" s="92"/>
      <c r="U39" s="92"/>
      <c r="V39" s="93" t="s">
        <v>84</v>
      </c>
    </row>
    <row r="40" customFormat="false" ht="14.1" hidden="false" customHeight="true" outlineLevel="0" collapsed="false">
      <c r="A40" s="85" t="s">
        <v>85</v>
      </c>
      <c r="B40" s="94" t="s">
        <v>82</v>
      </c>
      <c r="C40" s="94"/>
      <c r="D40" s="94"/>
      <c r="E40" s="95" t="n">
        <v>17.8</v>
      </c>
      <c r="F40" s="96" t="n">
        <v>3</v>
      </c>
      <c r="G40" s="96" t="n">
        <v>2.9</v>
      </c>
      <c r="H40" s="96" t="n">
        <v>6.3</v>
      </c>
      <c r="I40" s="96" t="n">
        <v>4.5</v>
      </c>
      <c r="J40" s="96" t="n">
        <v>5.6</v>
      </c>
      <c r="K40" s="96" t="n">
        <v>1.9</v>
      </c>
      <c r="L40" s="97" t="n">
        <v>2.4</v>
      </c>
      <c r="M40" s="98" t="n">
        <v>-6.8</v>
      </c>
      <c r="N40" s="98" t="n">
        <v>14.6</v>
      </c>
      <c r="O40" s="98" t="n">
        <v>-82.3</v>
      </c>
      <c r="P40" s="98" t="n">
        <v>10.1</v>
      </c>
      <c r="Q40" s="98" t="n">
        <v>94.5</v>
      </c>
      <c r="R40" s="99" t="n">
        <v>6.3</v>
      </c>
      <c r="S40" s="100" t="s">
        <v>83</v>
      </c>
      <c r="T40" s="101"/>
      <c r="U40" s="101"/>
      <c r="V40" s="93"/>
    </row>
    <row r="41" customFormat="false" ht="12.9" hidden="false" customHeight="true" outlineLevel="0" collapsed="false">
      <c r="B41" s="102"/>
      <c r="C41" s="103"/>
      <c r="D41" s="114" t="s">
        <v>75</v>
      </c>
      <c r="E41" s="105"/>
      <c r="F41" s="106"/>
      <c r="G41" s="106"/>
      <c r="H41" s="106"/>
      <c r="I41" s="107"/>
      <c r="J41" s="107"/>
      <c r="K41" s="107"/>
      <c r="L41" s="108"/>
      <c r="M41" s="109"/>
      <c r="N41" s="109"/>
      <c r="O41" s="109"/>
      <c r="P41" s="109"/>
      <c r="Q41" s="109"/>
      <c r="R41" s="110"/>
      <c r="S41" s="115" t="s">
        <v>86</v>
      </c>
      <c r="T41" s="112"/>
      <c r="U41" s="112"/>
      <c r="V41" s="93"/>
    </row>
    <row r="42" customFormat="false" ht="5.1" hidden="false" customHeight="true" outlineLevel="0" collapsed="false">
      <c r="A42" s="113"/>
      <c r="B42" s="86"/>
      <c r="C42" s="86"/>
      <c r="D42" s="86"/>
      <c r="E42" s="116"/>
      <c r="F42" s="117"/>
      <c r="G42" s="117"/>
      <c r="H42" s="117"/>
      <c r="I42" s="118"/>
      <c r="J42" s="118"/>
      <c r="K42" s="118"/>
      <c r="L42" s="119"/>
      <c r="M42" s="120"/>
      <c r="N42" s="120"/>
      <c r="O42" s="120"/>
      <c r="P42" s="120"/>
      <c r="Q42" s="120"/>
      <c r="R42" s="121"/>
      <c r="S42" s="122" t="s">
        <v>87</v>
      </c>
      <c r="T42" s="122"/>
      <c r="U42" s="122"/>
      <c r="V42" s="123" t="s">
        <v>88</v>
      </c>
    </row>
    <row r="43" customFormat="false" ht="14.1" hidden="false" customHeight="true" outlineLevel="0" collapsed="false">
      <c r="A43" s="85" t="s">
        <v>89</v>
      </c>
      <c r="B43" s="94" t="s">
        <v>90</v>
      </c>
      <c r="C43" s="94"/>
      <c r="D43" s="94"/>
      <c r="E43" s="124" t="n">
        <v>0</v>
      </c>
      <c r="F43" s="58" t="n">
        <v>2135896877</v>
      </c>
      <c r="G43" s="58" t="n">
        <v>550515978</v>
      </c>
      <c r="H43" s="58" t="n">
        <v>419185163</v>
      </c>
      <c r="I43" s="58" t="n">
        <v>247831392</v>
      </c>
      <c r="J43" s="58" t="n">
        <v>558783446</v>
      </c>
      <c r="K43" s="58" t="n">
        <v>21118800</v>
      </c>
      <c r="L43" s="59" t="n">
        <v>147058701</v>
      </c>
      <c r="M43" s="59" t="n">
        <v>107973319</v>
      </c>
      <c r="N43" s="59" t="n">
        <v>71080086</v>
      </c>
      <c r="O43" s="59" t="n">
        <v>12349992</v>
      </c>
      <c r="P43" s="125" t="n">
        <v>0</v>
      </c>
      <c r="Q43" s="125" t="n">
        <v>0</v>
      </c>
      <c r="R43" s="65" t="n">
        <v>0</v>
      </c>
      <c r="S43" s="122"/>
      <c r="T43" s="122"/>
      <c r="U43" s="122"/>
      <c r="V43" s="123"/>
    </row>
    <row r="44" customFormat="false" ht="14.1" hidden="false" customHeight="true" outlineLevel="0" collapsed="false">
      <c r="A44" s="126" t="s">
        <v>91</v>
      </c>
      <c r="B44" s="127" t="s">
        <v>92</v>
      </c>
      <c r="C44" s="127"/>
      <c r="D44" s="127"/>
      <c r="E44" s="128" t="n">
        <v>0</v>
      </c>
      <c r="F44" s="96" t="n">
        <v>74.7</v>
      </c>
      <c r="G44" s="96" t="n">
        <v>66.6</v>
      </c>
      <c r="H44" s="96" t="n">
        <v>75.3</v>
      </c>
      <c r="I44" s="96" t="n">
        <v>67.6</v>
      </c>
      <c r="J44" s="96" t="n">
        <v>83.5</v>
      </c>
      <c r="K44" s="96" t="n">
        <v>78</v>
      </c>
      <c r="L44" s="98" t="n">
        <v>87.4</v>
      </c>
      <c r="M44" s="98" t="n">
        <v>71</v>
      </c>
      <c r="N44" s="98" t="n">
        <v>75.5</v>
      </c>
      <c r="O44" s="98" t="n">
        <v>32.8</v>
      </c>
      <c r="P44" s="129" t="n">
        <v>0</v>
      </c>
      <c r="Q44" s="129" t="n">
        <v>0</v>
      </c>
      <c r="R44" s="130" t="n">
        <v>0</v>
      </c>
      <c r="S44" s="122"/>
      <c r="T44" s="122"/>
      <c r="U44" s="122"/>
      <c r="V44" s="123"/>
    </row>
    <row r="45" customFormat="false" ht="5.1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4"/>
      <c r="K45" s="135"/>
      <c r="L45" s="131"/>
      <c r="M45" s="136"/>
      <c r="N45" s="136"/>
      <c r="O45" s="136"/>
      <c r="P45" s="136"/>
      <c r="Q45" s="136"/>
      <c r="R45" s="137"/>
      <c r="S45" s="122"/>
      <c r="T45" s="122"/>
      <c r="U45" s="122"/>
      <c r="V45" s="123"/>
    </row>
    <row r="46" s="140" customFormat="true" ht="50.1" hidden="false" customHeight="true" outlineLevel="0" collapsed="false">
      <c r="A46" s="138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9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s="142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409.6" hidden="true" customHeight="false" outlineLevel="0" collapsed="false">
      <c r="A49" s="143" t="s">
        <v>93</v>
      </c>
      <c r="B49" s="144" t="s">
        <v>94</v>
      </c>
      <c r="L49" s="145" t="s">
        <v>95</v>
      </c>
      <c r="M49" s="146" t="s">
        <v>96</v>
      </c>
    </row>
    <row r="50" customFormat="false" ht="16.2" hidden="true" customHeight="false" outlineLevel="0" collapsed="false"/>
    <row r="51" customFormat="false" ht="16.2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3:02Z</cp:lastPrinted>
  <dcterms:modified xsi:type="dcterms:W3CDTF">2021-10-28T07:13:03Z</dcterms:modified>
  <cp:revision>0</cp:revision>
  <dc:subject/>
  <dc:title/>
</cp:coreProperties>
</file>