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1 - 9</t>
    </r>
    <r>
      <rPr>
        <sz val="11"/>
        <rFont val="Noto Sans"/>
        <family val="2"/>
      </rPr>
      <t xml:space="preserve">月</t>
    </r>
  </si>
  <si>
    <t xml:space="preserve"> Jan. - Sept.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9</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3</t>
  </si>
  <si>
    <t xml:space="preserve">of  Sept.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2.66"/>
    <col collapsed="false" customWidth="true" hidden="false" outlineLevel="0" max="12" min="9" style="0" width="12.66"/>
    <col collapsed="false" customWidth="true" hidden="false" outlineLevel="0" max="13" min="13" style="0" width="20.66"/>
    <col collapsed="false" customWidth="true" hidden="false" outlineLevel="0" max="14" min="14" style="1" width="18.66"/>
    <col collapsed="false" customWidth="true" hidden="false" outlineLevel="0" max="20" min="15" style="0" width="10.88"/>
    <col collapsed="false" customWidth="true" hidden="false" outlineLevel="0" max="21" min="21" style="1" width="10.88"/>
    <col collapsed="false" customWidth="true" hidden="false" outlineLevel="0" max="26" min="22" style="0" width="10.88"/>
    <col collapsed="false" customWidth="true" hidden="false" outlineLevel="0" max="27" min="27" style="0" width="18.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3.9"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 hidden="false" customHeight="true" outlineLevel="0" collapsed="false">
      <c r="A8" s="44" t="s">
        <v>56</v>
      </c>
      <c r="B8" s="45" t="n">
        <v>2238023</v>
      </c>
      <c r="C8" s="46" t="n">
        <v>98600</v>
      </c>
      <c r="D8" s="46" t="n">
        <v>569203</v>
      </c>
      <c r="E8" s="46" t="n">
        <v>436395</v>
      </c>
      <c r="F8" s="46" t="n">
        <v>25026</v>
      </c>
      <c r="G8" s="46" t="n">
        <v>14562</v>
      </c>
      <c r="H8" s="47" t="n">
        <v>137277</v>
      </c>
      <c r="I8" s="47" t="n">
        <v>213096</v>
      </c>
      <c r="J8" s="47" t="n">
        <v>8194</v>
      </c>
      <c r="K8" s="46" t="n">
        <v>50959</v>
      </c>
      <c r="L8" s="48" t="n">
        <v>2470</v>
      </c>
      <c r="M8" s="49" t="s">
        <v>34</v>
      </c>
      <c r="N8" s="50" t="s">
        <v>56</v>
      </c>
      <c r="O8" s="45" t="n">
        <v>404950</v>
      </c>
      <c r="P8" s="46" t="n">
        <v>21841</v>
      </c>
      <c r="Q8" s="46" t="n">
        <v>2431</v>
      </c>
      <c r="R8" s="46" t="n">
        <v>80373</v>
      </c>
      <c r="S8" s="46" t="n">
        <v>81977</v>
      </c>
      <c r="T8" s="46" t="n">
        <v>65079</v>
      </c>
      <c r="U8" s="47" t="n">
        <v>12551</v>
      </c>
      <c r="V8" s="47" t="n">
        <v>11078</v>
      </c>
      <c r="W8" s="47" t="n">
        <v>865</v>
      </c>
      <c r="X8" s="47" t="n">
        <v>1779</v>
      </c>
      <c r="Y8" s="51" t="n">
        <v>0</v>
      </c>
      <c r="Z8" s="48" t="n">
        <v>21161</v>
      </c>
      <c r="AA8" s="52" t="s">
        <v>34</v>
      </c>
    </row>
    <row r="9" customFormat="false" ht="24.9" hidden="false" customHeight="true" outlineLevel="0" collapsed="false">
      <c r="A9" s="53" t="s">
        <v>57</v>
      </c>
      <c r="B9" s="54" t="n">
        <v>225516</v>
      </c>
      <c r="C9" s="55" t="n">
        <v>0</v>
      </c>
      <c r="D9" s="56" t="n">
        <v>60932</v>
      </c>
      <c r="E9" s="56" t="n">
        <v>44791</v>
      </c>
      <c r="F9" s="56" t="n">
        <v>2946</v>
      </c>
      <c r="G9" s="56" t="n">
        <v>1808</v>
      </c>
      <c r="H9" s="57" t="n">
        <v>1779</v>
      </c>
      <c r="I9" s="57" t="n">
        <v>18396</v>
      </c>
      <c r="J9" s="57" t="n">
        <v>110</v>
      </c>
      <c r="K9" s="56" t="n">
        <v>3396</v>
      </c>
      <c r="L9" s="58" t="n">
        <v>-5</v>
      </c>
      <c r="M9" s="59" t="s">
        <v>58</v>
      </c>
      <c r="N9" s="60" t="s">
        <v>57</v>
      </c>
      <c r="O9" s="54" t="n">
        <v>45081</v>
      </c>
      <c r="P9" s="56" t="n">
        <v>1282</v>
      </c>
      <c r="Q9" s="56" t="n">
        <v>518</v>
      </c>
      <c r="R9" s="56" t="n">
        <v>17477</v>
      </c>
      <c r="S9" s="56" t="n">
        <v>13294</v>
      </c>
      <c r="T9" s="56" t="n">
        <v>8984</v>
      </c>
      <c r="U9" s="57" t="n">
        <v>2643</v>
      </c>
      <c r="V9" s="57" t="n">
        <v>1110</v>
      </c>
      <c r="W9" s="57" t="n">
        <v>163</v>
      </c>
      <c r="X9" s="61" t="n">
        <v>0</v>
      </c>
      <c r="Y9" s="55" t="n">
        <v>0</v>
      </c>
      <c r="Z9" s="58" t="n">
        <v>2093</v>
      </c>
      <c r="AA9" s="59" t="s">
        <v>58</v>
      </c>
    </row>
    <row r="10" customFormat="false" ht="18" hidden="false" customHeight="true" outlineLevel="0" collapsed="false">
      <c r="A10" s="53" t="s">
        <v>59</v>
      </c>
      <c r="B10" s="54" t="n">
        <v>806457</v>
      </c>
      <c r="C10" s="55" t="n">
        <v>0</v>
      </c>
      <c r="D10" s="56" t="n">
        <v>236121</v>
      </c>
      <c r="E10" s="56" t="n">
        <v>194879</v>
      </c>
      <c r="F10" s="56" t="n">
        <v>9959</v>
      </c>
      <c r="G10" s="56" t="n">
        <v>7257</v>
      </c>
      <c r="H10" s="57" t="n">
        <v>-240</v>
      </c>
      <c r="I10" s="57" t="n">
        <v>117940</v>
      </c>
      <c r="J10" s="57" t="n">
        <v>7277</v>
      </c>
      <c r="K10" s="56" t="n">
        <v>20</v>
      </c>
      <c r="L10" s="58" t="n">
        <v>2</v>
      </c>
      <c r="M10" s="59" t="s">
        <v>60</v>
      </c>
      <c r="N10" s="60" t="s">
        <v>59</v>
      </c>
      <c r="O10" s="54" t="n">
        <v>191451</v>
      </c>
      <c r="P10" s="56" t="n">
        <v>14839</v>
      </c>
      <c r="Q10" s="56" t="n">
        <v>489</v>
      </c>
      <c r="R10" s="56" t="n">
        <v>13151</v>
      </c>
      <c r="S10" s="56" t="n">
        <v>15559</v>
      </c>
      <c r="T10" s="56" t="n">
        <v>6909</v>
      </c>
      <c r="U10" s="57" t="n">
        <v>1402</v>
      </c>
      <c r="V10" s="57" t="n">
        <v>4231</v>
      </c>
      <c r="W10" s="57" t="n">
        <v>50</v>
      </c>
      <c r="X10" s="61" t="n">
        <v>0</v>
      </c>
      <c r="Y10" s="55" t="n">
        <v>0</v>
      </c>
      <c r="Z10" s="62" t="n">
        <v>0</v>
      </c>
      <c r="AA10" s="59" t="s">
        <v>60</v>
      </c>
    </row>
    <row r="11" customFormat="false" ht="18" hidden="false" customHeight="true" outlineLevel="0" collapsed="false">
      <c r="A11" s="53" t="s">
        <v>61</v>
      </c>
      <c r="B11" s="54" t="n">
        <v>172294</v>
      </c>
      <c r="C11" s="55" t="n">
        <v>0</v>
      </c>
      <c r="D11" s="56" t="n">
        <v>36384</v>
      </c>
      <c r="E11" s="56" t="n">
        <v>25771</v>
      </c>
      <c r="F11" s="56" t="n">
        <v>1556</v>
      </c>
      <c r="G11" s="56" t="n">
        <v>862</v>
      </c>
      <c r="H11" s="57" t="n">
        <v>36858</v>
      </c>
      <c r="I11" s="57" t="n">
        <v>9739</v>
      </c>
      <c r="J11" s="57" t="n">
        <v>25</v>
      </c>
      <c r="K11" s="56" t="n">
        <v>1827</v>
      </c>
      <c r="L11" s="58" t="n">
        <v>278</v>
      </c>
      <c r="M11" s="59" t="s">
        <v>62</v>
      </c>
      <c r="N11" s="60" t="s">
        <v>61</v>
      </c>
      <c r="O11" s="54" t="n">
        <v>28979</v>
      </c>
      <c r="P11" s="56" t="n">
        <v>921</v>
      </c>
      <c r="Q11" s="56" t="n">
        <v>319</v>
      </c>
      <c r="R11" s="56" t="n">
        <v>9968</v>
      </c>
      <c r="S11" s="56" t="n">
        <v>9324</v>
      </c>
      <c r="T11" s="56" t="n">
        <v>6839</v>
      </c>
      <c r="U11" s="57" t="n">
        <v>1488</v>
      </c>
      <c r="V11" s="57" t="n">
        <v>1015</v>
      </c>
      <c r="W11" s="57" t="n">
        <v>147</v>
      </c>
      <c r="X11" s="57" t="n">
        <v>74</v>
      </c>
      <c r="Y11" s="55" t="n">
        <v>0</v>
      </c>
      <c r="Z11" s="58" t="n">
        <v>841</v>
      </c>
      <c r="AA11" s="59" t="s">
        <v>62</v>
      </c>
    </row>
    <row r="12" customFormat="false" ht="18" hidden="false" customHeight="true" outlineLevel="0" collapsed="false">
      <c r="A12" s="53" t="s">
        <v>63</v>
      </c>
      <c r="B12" s="54" t="n">
        <v>184000</v>
      </c>
      <c r="C12" s="55" t="n">
        <v>0</v>
      </c>
      <c r="D12" s="56" t="n">
        <v>45467</v>
      </c>
      <c r="E12" s="56" t="n">
        <v>32700</v>
      </c>
      <c r="F12" s="56" t="n">
        <v>2194</v>
      </c>
      <c r="G12" s="56" t="n">
        <v>1845</v>
      </c>
      <c r="H12" s="57" t="n">
        <v>12006</v>
      </c>
      <c r="I12" s="57" t="n">
        <v>16840</v>
      </c>
      <c r="J12" s="57" t="n">
        <v>324</v>
      </c>
      <c r="K12" s="56" t="n">
        <v>5107</v>
      </c>
      <c r="L12" s="58" t="n">
        <v>1096</v>
      </c>
      <c r="M12" s="59" t="s">
        <v>64</v>
      </c>
      <c r="N12" s="60" t="s">
        <v>63</v>
      </c>
      <c r="O12" s="54" t="n">
        <v>30193</v>
      </c>
      <c r="P12" s="56" t="n">
        <v>1526</v>
      </c>
      <c r="Q12" s="56" t="n">
        <v>136</v>
      </c>
      <c r="R12" s="56" t="n">
        <v>12649</v>
      </c>
      <c r="S12" s="56" t="n">
        <v>9799</v>
      </c>
      <c r="T12" s="56" t="n">
        <v>9141</v>
      </c>
      <c r="U12" s="57" t="n">
        <v>1504</v>
      </c>
      <c r="V12" s="57" t="n">
        <v>1232</v>
      </c>
      <c r="W12" s="57" t="n">
        <v>89</v>
      </c>
      <c r="X12" s="61" t="n">
        <v>0</v>
      </c>
      <c r="Y12" s="55" t="n">
        <v>0</v>
      </c>
      <c r="Z12" s="58" t="n">
        <v>1678</v>
      </c>
      <c r="AA12" s="59" t="s">
        <v>64</v>
      </c>
    </row>
    <row r="13" customFormat="false" ht="18" hidden="false" customHeight="true" outlineLevel="0" collapsed="false">
      <c r="A13" s="53" t="s">
        <v>65</v>
      </c>
      <c r="B13" s="54" t="n">
        <v>107252</v>
      </c>
      <c r="C13" s="55" t="n">
        <v>0</v>
      </c>
      <c r="D13" s="56" t="n">
        <v>19775</v>
      </c>
      <c r="E13" s="56" t="n">
        <v>13932</v>
      </c>
      <c r="F13" s="56" t="n">
        <v>1683</v>
      </c>
      <c r="G13" s="56" t="n">
        <v>550</v>
      </c>
      <c r="H13" s="57" t="n">
        <v>35</v>
      </c>
      <c r="I13" s="57" t="n">
        <v>8555</v>
      </c>
      <c r="J13" s="57" t="n">
        <v>67</v>
      </c>
      <c r="K13" s="56" t="n">
        <v>18861</v>
      </c>
      <c r="L13" s="58" t="n">
        <v>8</v>
      </c>
      <c r="M13" s="59" t="s">
        <v>66</v>
      </c>
      <c r="N13" s="60" t="s">
        <v>65</v>
      </c>
      <c r="O13" s="54" t="n">
        <v>14816</v>
      </c>
      <c r="P13" s="56" t="n">
        <v>584</v>
      </c>
      <c r="Q13" s="56" t="n">
        <v>275</v>
      </c>
      <c r="R13" s="56" t="n">
        <v>5214</v>
      </c>
      <c r="S13" s="56" t="n">
        <v>5936</v>
      </c>
      <c r="T13" s="56" t="n">
        <v>5317</v>
      </c>
      <c r="U13" s="57" t="n">
        <v>1028</v>
      </c>
      <c r="V13" s="57" t="n">
        <v>546</v>
      </c>
      <c r="W13" s="57" t="n">
        <v>69</v>
      </c>
      <c r="X13" s="61" t="n">
        <v>0</v>
      </c>
      <c r="Y13" s="55" t="n">
        <v>0</v>
      </c>
      <c r="Z13" s="58" t="n">
        <v>10586</v>
      </c>
      <c r="AA13" s="59" t="s">
        <v>66</v>
      </c>
    </row>
    <row r="14" customFormat="false" ht="24.9" hidden="false" customHeight="true" outlineLevel="0" collapsed="false">
      <c r="A14" s="53" t="s">
        <v>67</v>
      </c>
      <c r="B14" s="54" t="n">
        <v>189398</v>
      </c>
      <c r="C14" s="55" t="n">
        <v>0</v>
      </c>
      <c r="D14" s="56" t="n">
        <v>36451</v>
      </c>
      <c r="E14" s="56" t="n">
        <v>23684</v>
      </c>
      <c r="F14" s="56" t="n">
        <v>1602</v>
      </c>
      <c r="G14" s="56" t="n">
        <v>869</v>
      </c>
      <c r="H14" s="57" t="n">
        <v>30348</v>
      </c>
      <c r="I14" s="57" t="n">
        <v>14433</v>
      </c>
      <c r="J14" s="57" t="n">
        <v>256</v>
      </c>
      <c r="K14" s="56" t="n">
        <v>1716</v>
      </c>
      <c r="L14" s="58" t="n">
        <v>81</v>
      </c>
      <c r="M14" s="59" t="s">
        <v>68</v>
      </c>
      <c r="N14" s="60" t="s">
        <v>67</v>
      </c>
      <c r="O14" s="54" t="n">
        <v>52759</v>
      </c>
      <c r="P14" s="56" t="n">
        <v>1175</v>
      </c>
      <c r="Q14" s="56" t="n">
        <v>245</v>
      </c>
      <c r="R14" s="56" t="n">
        <v>6053</v>
      </c>
      <c r="S14" s="56" t="n">
        <v>10587</v>
      </c>
      <c r="T14" s="56" t="n">
        <v>7260</v>
      </c>
      <c r="U14" s="57" t="n">
        <v>1960</v>
      </c>
      <c r="V14" s="57" t="n">
        <v>934</v>
      </c>
      <c r="W14" s="57" t="n">
        <v>88</v>
      </c>
      <c r="X14" s="57" t="n">
        <v>53</v>
      </c>
      <c r="Y14" s="55" t="n">
        <v>0</v>
      </c>
      <c r="Z14" s="58" t="n">
        <v>20</v>
      </c>
      <c r="AA14" s="59" t="s">
        <v>68</v>
      </c>
    </row>
    <row r="15" customFormat="false" ht="18" hidden="false" customHeight="true" outlineLevel="0" collapsed="false">
      <c r="A15" s="53" t="s">
        <v>69</v>
      </c>
      <c r="B15" s="54" t="n">
        <v>13550</v>
      </c>
      <c r="C15" s="55" t="n">
        <v>0</v>
      </c>
      <c r="D15" s="56" t="n">
        <v>1492</v>
      </c>
      <c r="E15" s="56" t="n">
        <v>1419</v>
      </c>
      <c r="F15" s="56" t="n">
        <v>190</v>
      </c>
      <c r="G15" s="56" t="n">
        <v>76</v>
      </c>
      <c r="H15" s="57" t="n">
        <v>893</v>
      </c>
      <c r="I15" s="57" t="n">
        <v>1347</v>
      </c>
      <c r="J15" s="61" t="n">
        <v>0</v>
      </c>
      <c r="K15" s="56" t="n">
        <v>260</v>
      </c>
      <c r="L15" s="58" t="n">
        <v>0</v>
      </c>
      <c r="M15" s="59" t="s">
        <v>70</v>
      </c>
      <c r="N15" s="60" t="s">
        <v>69</v>
      </c>
      <c r="O15" s="54" t="n">
        <v>2642</v>
      </c>
      <c r="P15" s="56" t="n">
        <v>114</v>
      </c>
      <c r="Q15" s="56" t="n">
        <v>25</v>
      </c>
      <c r="R15" s="56" t="n">
        <v>2088</v>
      </c>
      <c r="S15" s="56" t="n">
        <v>1447</v>
      </c>
      <c r="T15" s="56" t="n">
        <v>1214</v>
      </c>
      <c r="U15" s="57" t="n">
        <v>270</v>
      </c>
      <c r="V15" s="57" t="n">
        <v>126</v>
      </c>
      <c r="W15" s="57" t="n">
        <v>15</v>
      </c>
      <c r="X15" s="57" t="n">
        <v>46</v>
      </c>
      <c r="Y15" s="55" t="n">
        <v>0</v>
      </c>
      <c r="Z15" s="62" t="n">
        <v>0</v>
      </c>
      <c r="AA15" s="59" t="s">
        <v>70</v>
      </c>
    </row>
    <row r="16" customFormat="false" ht="18" hidden="false" customHeight="true" outlineLevel="0" collapsed="false">
      <c r="A16" s="53" t="s">
        <v>71</v>
      </c>
      <c r="B16" s="54" t="n">
        <v>64196</v>
      </c>
      <c r="C16" s="55" t="n">
        <v>0</v>
      </c>
      <c r="D16" s="56" t="n">
        <v>22696</v>
      </c>
      <c r="E16" s="56" t="n">
        <v>16910</v>
      </c>
      <c r="F16" s="56" t="n">
        <v>322</v>
      </c>
      <c r="G16" s="56" t="n">
        <v>185</v>
      </c>
      <c r="H16" s="57" t="n">
        <v>3984</v>
      </c>
      <c r="I16" s="57" t="n">
        <v>2478</v>
      </c>
      <c r="J16" s="57" t="n">
        <v>80</v>
      </c>
      <c r="K16" s="56" t="n">
        <v>27</v>
      </c>
      <c r="L16" s="58" t="n">
        <v>4</v>
      </c>
      <c r="M16" s="59" t="s">
        <v>72</v>
      </c>
      <c r="N16" s="60" t="s">
        <v>71</v>
      </c>
      <c r="O16" s="54" t="n">
        <v>8821</v>
      </c>
      <c r="P16" s="56" t="n">
        <v>154</v>
      </c>
      <c r="Q16" s="56" t="n">
        <v>45</v>
      </c>
      <c r="R16" s="56" t="n">
        <v>3524</v>
      </c>
      <c r="S16" s="56" t="n">
        <v>2169</v>
      </c>
      <c r="T16" s="56" t="n">
        <v>1923</v>
      </c>
      <c r="U16" s="57" t="n">
        <v>625</v>
      </c>
      <c r="V16" s="57" t="n">
        <v>338</v>
      </c>
      <c r="W16" s="57" t="n">
        <v>64</v>
      </c>
      <c r="X16" s="61" t="n">
        <v>0</v>
      </c>
      <c r="Y16" s="55" t="n">
        <v>0</v>
      </c>
      <c r="Z16" s="62" t="n">
        <v>0</v>
      </c>
      <c r="AA16" s="59" t="s">
        <v>72</v>
      </c>
    </row>
    <row r="17" customFormat="false" ht="18" hidden="false" customHeight="true" outlineLevel="0" collapsed="false">
      <c r="A17" s="53" t="s">
        <v>73</v>
      </c>
      <c r="B17" s="54" t="n">
        <v>29486</v>
      </c>
      <c r="C17" s="55" t="n">
        <v>0</v>
      </c>
      <c r="D17" s="56" t="n">
        <v>5188</v>
      </c>
      <c r="E17" s="56" t="n">
        <v>3576</v>
      </c>
      <c r="F17" s="56" t="n">
        <v>151</v>
      </c>
      <c r="G17" s="56" t="n">
        <v>87</v>
      </c>
      <c r="H17" s="57" t="n">
        <v>2580</v>
      </c>
      <c r="I17" s="57" t="n">
        <v>1529</v>
      </c>
      <c r="J17" s="57" t="n">
        <v>1</v>
      </c>
      <c r="K17" s="56" t="n">
        <v>5273</v>
      </c>
      <c r="L17" s="58" t="n">
        <v>0</v>
      </c>
      <c r="M17" s="59" t="s">
        <v>74</v>
      </c>
      <c r="N17" s="60" t="s">
        <v>73</v>
      </c>
      <c r="O17" s="54" t="n">
        <v>4331</v>
      </c>
      <c r="P17" s="56" t="n">
        <v>99</v>
      </c>
      <c r="Q17" s="56" t="n">
        <v>63</v>
      </c>
      <c r="R17" s="56" t="n">
        <v>1193</v>
      </c>
      <c r="S17" s="56" t="n">
        <v>1481</v>
      </c>
      <c r="T17" s="56" t="n">
        <v>1726</v>
      </c>
      <c r="U17" s="57" t="n">
        <v>218</v>
      </c>
      <c r="V17" s="57" t="n">
        <v>120</v>
      </c>
      <c r="W17" s="57" t="n">
        <v>15</v>
      </c>
      <c r="X17" s="57" t="n">
        <v>2</v>
      </c>
      <c r="Y17" s="55" t="n">
        <v>0</v>
      </c>
      <c r="Z17" s="58" t="n">
        <v>1952</v>
      </c>
      <c r="AA17" s="59" t="s">
        <v>74</v>
      </c>
    </row>
    <row r="18" customFormat="false" ht="18" hidden="false" customHeight="true" outlineLevel="0" collapsed="false">
      <c r="A18" s="53" t="s">
        <v>75</v>
      </c>
      <c r="B18" s="54" t="n">
        <v>43582</v>
      </c>
      <c r="C18" s="55" t="n">
        <v>0</v>
      </c>
      <c r="D18" s="56" t="n">
        <v>13186</v>
      </c>
      <c r="E18" s="56" t="n">
        <v>6932</v>
      </c>
      <c r="F18" s="56" t="n">
        <v>3233</v>
      </c>
      <c r="G18" s="56" t="n">
        <v>220</v>
      </c>
      <c r="H18" s="57" t="n">
        <v>687</v>
      </c>
      <c r="I18" s="57" t="n">
        <v>4136</v>
      </c>
      <c r="J18" s="57" t="n">
        <v>4</v>
      </c>
      <c r="K18" s="56" t="n">
        <v>17</v>
      </c>
      <c r="L18" s="58" t="n">
        <v>8</v>
      </c>
      <c r="M18" s="59" t="s">
        <v>76</v>
      </c>
      <c r="N18" s="60" t="s">
        <v>75</v>
      </c>
      <c r="O18" s="54" t="n">
        <v>6096</v>
      </c>
      <c r="P18" s="56" t="n">
        <v>256</v>
      </c>
      <c r="Q18" s="56" t="n">
        <v>42</v>
      </c>
      <c r="R18" s="56" t="n">
        <v>1681</v>
      </c>
      <c r="S18" s="56" t="n">
        <v>2939</v>
      </c>
      <c r="T18" s="56" t="n">
        <v>3907</v>
      </c>
      <c r="U18" s="57" t="n">
        <v>202</v>
      </c>
      <c r="V18" s="57" t="n">
        <v>260</v>
      </c>
      <c r="W18" s="57" t="n">
        <v>32</v>
      </c>
      <c r="X18" s="61" t="n">
        <v>0</v>
      </c>
      <c r="Y18" s="55" t="n">
        <v>0</v>
      </c>
      <c r="Z18" s="62" t="n">
        <v>0</v>
      </c>
      <c r="AA18" s="59" t="s">
        <v>76</v>
      </c>
    </row>
    <row r="19" customFormat="false" ht="24.9" hidden="false" customHeight="true" outlineLevel="0" collapsed="false">
      <c r="A19" s="53" t="s">
        <v>77</v>
      </c>
      <c r="B19" s="54" t="n">
        <v>9423</v>
      </c>
      <c r="C19" s="55" t="n">
        <v>0</v>
      </c>
      <c r="D19" s="56" t="n">
        <v>1882</v>
      </c>
      <c r="E19" s="56" t="n">
        <v>1460</v>
      </c>
      <c r="F19" s="56" t="n">
        <v>81</v>
      </c>
      <c r="G19" s="56" t="n">
        <v>103</v>
      </c>
      <c r="H19" s="57" t="n">
        <v>-23</v>
      </c>
      <c r="I19" s="57" t="n">
        <v>1111</v>
      </c>
      <c r="J19" s="61" t="n">
        <v>0</v>
      </c>
      <c r="K19" s="56" t="n">
        <v>161</v>
      </c>
      <c r="L19" s="58" t="n">
        <v>0</v>
      </c>
      <c r="M19" s="59" t="s">
        <v>78</v>
      </c>
      <c r="N19" s="60" t="s">
        <v>77</v>
      </c>
      <c r="O19" s="54" t="n">
        <v>1146</v>
      </c>
      <c r="P19" s="56" t="n">
        <v>84</v>
      </c>
      <c r="Q19" s="56" t="n">
        <v>21</v>
      </c>
      <c r="R19" s="56" t="n">
        <v>605</v>
      </c>
      <c r="S19" s="56" t="n">
        <v>959</v>
      </c>
      <c r="T19" s="56" t="n">
        <v>1578</v>
      </c>
      <c r="U19" s="57" t="n">
        <v>92</v>
      </c>
      <c r="V19" s="57" t="n">
        <v>78</v>
      </c>
      <c r="W19" s="57" t="n">
        <v>27</v>
      </c>
      <c r="X19" s="57" t="n">
        <v>142</v>
      </c>
      <c r="Y19" s="55" t="n">
        <v>0</v>
      </c>
      <c r="Z19" s="62" t="n">
        <v>0</v>
      </c>
      <c r="AA19" s="59" t="s">
        <v>78</v>
      </c>
    </row>
    <row r="20" customFormat="false" ht="18" hidden="false" customHeight="true" outlineLevel="0" collapsed="false">
      <c r="A20" s="53" t="s">
        <v>79</v>
      </c>
      <c r="B20" s="54" t="n">
        <v>50247</v>
      </c>
      <c r="C20" s="55" t="n">
        <v>0</v>
      </c>
      <c r="D20" s="56" t="n">
        <v>6716</v>
      </c>
      <c r="E20" s="56" t="n">
        <v>2765</v>
      </c>
      <c r="F20" s="56" t="n">
        <v>72</v>
      </c>
      <c r="G20" s="56" t="n">
        <v>88</v>
      </c>
      <c r="H20" s="57" t="n">
        <v>14108</v>
      </c>
      <c r="I20" s="57" t="n">
        <v>3592</v>
      </c>
      <c r="J20" s="61" t="n">
        <v>0</v>
      </c>
      <c r="K20" s="56" t="n">
        <v>37</v>
      </c>
      <c r="L20" s="58" t="n">
        <v>0</v>
      </c>
      <c r="M20" s="59" t="s">
        <v>80</v>
      </c>
      <c r="N20" s="60" t="s">
        <v>79</v>
      </c>
      <c r="O20" s="54" t="n">
        <v>17747</v>
      </c>
      <c r="P20" s="56" t="n">
        <v>111</v>
      </c>
      <c r="Q20" s="56" t="n">
        <v>49</v>
      </c>
      <c r="R20" s="56" t="n">
        <v>922</v>
      </c>
      <c r="S20" s="56" t="n">
        <v>1787</v>
      </c>
      <c r="T20" s="56" t="n">
        <v>2045</v>
      </c>
      <c r="U20" s="57" t="n">
        <v>149</v>
      </c>
      <c r="V20" s="57" t="n">
        <v>134</v>
      </c>
      <c r="W20" s="57" t="n">
        <v>14</v>
      </c>
      <c r="X20" s="57" t="n">
        <v>24</v>
      </c>
      <c r="Y20" s="55" t="n">
        <v>0</v>
      </c>
      <c r="Z20" s="62" t="n">
        <v>0</v>
      </c>
      <c r="AA20" s="59" t="s">
        <v>80</v>
      </c>
    </row>
    <row r="21" customFormat="false" ht="18" hidden="false" customHeight="true" outlineLevel="0" collapsed="false">
      <c r="A21" s="53" t="s">
        <v>81</v>
      </c>
      <c r="B21" s="54" t="n">
        <v>8635</v>
      </c>
      <c r="C21" s="55" t="n">
        <v>0</v>
      </c>
      <c r="D21" s="56" t="n">
        <v>1572</v>
      </c>
      <c r="E21" s="56" t="n">
        <v>946</v>
      </c>
      <c r="F21" s="56" t="n">
        <v>113</v>
      </c>
      <c r="G21" s="56" t="n">
        <v>45</v>
      </c>
      <c r="H21" s="57" t="n">
        <v>74</v>
      </c>
      <c r="I21" s="57" t="n">
        <v>296</v>
      </c>
      <c r="J21" s="61" t="n">
        <v>0</v>
      </c>
      <c r="K21" s="56" t="n">
        <v>116</v>
      </c>
      <c r="L21" s="58" t="n">
        <v>0</v>
      </c>
      <c r="M21" s="59" t="s">
        <v>82</v>
      </c>
      <c r="N21" s="60" t="s">
        <v>81</v>
      </c>
      <c r="O21" s="54" t="n">
        <v>2131</v>
      </c>
      <c r="P21" s="56" t="n">
        <v>34</v>
      </c>
      <c r="Q21" s="56" t="n">
        <v>29</v>
      </c>
      <c r="R21" s="56" t="n">
        <v>682</v>
      </c>
      <c r="S21" s="56" t="n">
        <v>993</v>
      </c>
      <c r="T21" s="56" t="n">
        <v>1471</v>
      </c>
      <c r="U21" s="57" t="n">
        <v>77</v>
      </c>
      <c r="V21" s="57" t="n">
        <v>68</v>
      </c>
      <c r="W21" s="57" t="n">
        <v>8</v>
      </c>
      <c r="X21" s="57" t="n">
        <v>15</v>
      </c>
      <c r="Y21" s="55" t="n">
        <v>0</v>
      </c>
      <c r="Z21" s="62" t="n">
        <v>0</v>
      </c>
      <c r="AA21" s="59" t="s">
        <v>82</v>
      </c>
    </row>
    <row r="22" customFormat="false" ht="18" hidden="false" customHeight="true" outlineLevel="0" collapsed="false">
      <c r="A22" s="53" t="s">
        <v>83</v>
      </c>
      <c r="B22" s="54" t="n">
        <v>20607</v>
      </c>
      <c r="C22" s="55" t="n">
        <v>0</v>
      </c>
      <c r="D22" s="56" t="n">
        <v>3023</v>
      </c>
      <c r="E22" s="56" t="n">
        <v>1749</v>
      </c>
      <c r="F22" s="56" t="n">
        <v>127</v>
      </c>
      <c r="G22" s="56" t="n">
        <v>117</v>
      </c>
      <c r="H22" s="57" t="n">
        <v>1518</v>
      </c>
      <c r="I22" s="57" t="n">
        <v>1684</v>
      </c>
      <c r="J22" s="57" t="n">
        <v>1</v>
      </c>
      <c r="K22" s="56" t="n">
        <v>2162</v>
      </c>
      <c r="L22" s="62" t="n">
        <v>0</v>
      </c>
      <c r="M22" s="59" t="s">
        <v>84</v>
      </c>
      <c r="N22" s="60" t="s">
        <v>83</v>
      </c>
      <c r="O22" s="54" t="n">
        <v>3700</v>
      </c>
      <c r="P22" s="56" t="n">
        <v>115</v>
      </c>
      <c r="Q22" s="56" t="n">
        <v>65</v>
      </c>
      <c r="R22" s="56" t="n">
        <v>1113</v>
      </c>
      <c r="S22" s="56" t="n">
        <v>1409</v>
      </c>
      <c r="T22" s="56" t="n">
        <v>2117</v>
      </c>
      <c r="U22" s="57" t="n">
        <v>151</v>
      </c>
      <c r="V22" s="57" t="n">
        <v>118</v>
      </c>
      <c r="W22" s="57" t="n">
        <v>20</v>
      </c>
      <c r="X22" s="57" t="n">
        <v>383</v>
      </c>
      <c r="Y22" s="55" t="n">
        <v>0</v>
      </c>
      <c r="Z22" s="58" t="n">
        <v>1152</v>
      </c>
      <c r="AA22" s="59" t="s">
        <v>84</v>
      </c>
    </row>
    <row r="23" customFormat="false" ht="18" hidden="false" customHeight="true" outlineLevel="0" collapsed="false">
      <c r="A23" s="53" t="s">
        <v>85</v>
      </c>
      <c r="B23" s="54" t="n">
        <v>2946</v>
      </c>
      <c r="C23" s="55" t="n">
        <v>0</v>
      </c>
      <c r="D23" s="56" t="n">
        <v>201</v>
      </c>
      <c r="E23" s="56" t="n">
        <v>494</v>
      </c>
      <c r="F23" s="56" t="n">
        <v>28</v>
      </c>
      <c r="G23" s="56" t="n">
        <v>15</v>
      </c>
      <c r="H23" s="57" t="n">
        <v>-21</v>
      </c>
      <c r="I23" s="57" t="n">
        <v>385</v>
      </c>
      <c r="J23" s="61" t="n">
        <v>0</v>
      </c>
      <c r="K23" s="56" t="n">
        <v>1</v>
      </c>
      <c r="L23" s="58" t="n">
        <v>0</v>
      </c>
      <c r="M23" s="59" t="s">
        <v>86</v>
      </c>
      <c r="N23" s="60" t="s">
        <v>85</v>
      </c>
      <c r="O23" s="54" t="n">
        <v>624</v>
      </c>
      <c r="P23" s="56" t="n">
        <v>26</v>
      </c>
      <c r="Q23" s="56" t="n">
        <v>8</v>
      </c>
      <c r="R23" s="56" t="n">
        <v>260</v>
      </c>
      <c r="S23" s="56" t="n">
        <v>294</v>
      </c>
      <c r="T23" s="56" t="n">
        <v>569</v>
      </c>
      <c r="U23" s="57" t="n">
        <v>37</v>
      </c>
      <c r="V23" s="57" t="n">
        <v>31</v>
      </c>
      <c r="W23" s="57" t="n">
        <v>5</v>
      </c>
      <c r="X23" s="57" t="n">
        <v>14</v>
      </c>
      <c r="Y23" s="55" t="n">
        <v>0</v>
      </c>
      <c r="Z23" s="62" t="n">
        <v>0</v>
      </c>
      <c r="AA23" s="59" t="s">
        <v>86</v>
      </c>
    </row>
    <row r="24" customFormat="false" ht="24.9" hidden="false" customHeight="true" outlineLevel="0" collapsed="false">
      <c r="A24" s="53" t="s">
        <v>87</v>
      </c>
      <c r="B24" s="54" t="n">
        <v>12164</v>
      </c>
      <c r="C24" s="55" t="n">
        <v>0</v>
      </c>
      <c r="D24" s="56" t="n">
        <v>2709</v>
      </c>
      <c r="E24" s="56" t="n">
        <v>1180</v>
      </c>
      <c r="F24" s="56" t="n">
        <v>43</v>
      </c>
      <c r="G24" s="56" t="n">
        <v>54</v>
      </c>
      <c r="H24" s="57" t="n">
        <v>1198</v>
      </c>
      <c r="I24" s="57" t="n">
        <v>886</v>
      </c>
      <c r="J24" s="57" t="n">
        <v>0</v>
      </c>
      <c r="K24" s="56" t="n">
        <v>349</v>
      </c>
      <c r="L24" s="58" t="n">
        <v>1</v>
      </c>
      <c r="M24" s="59" t="s">
        <v>88</v>
      </c>
      <c r="N24" s="60" t="s">
        <v>87</v>
      </c>
      <c r="O24" s="54" t="n">
        <v>2237</v>
      </c>
      <c r="P24" s="56" t="n">
        <v>53</v>
      </c>
      <c r="Q24" s="56" t="n">
        <v>27</v>
      </c>
      <c r="R24" s="56" t="n">
        <v>817</v>
      </c>
      <c r="S24" s="56" t="n">
        <v>559</v>
      </c>
      <c r="T24" s="56" t="n">
        <v>901</v>
      </c>
      <c r="U24" s="57" t="n">
        <v>87</v>
      </c>
      <c r="V24" s="57" t="n">
        <v>81</v>
      </c>
      <c r="W24" s="57" t="n">
        <v>10</v>
      </c>
      <c r="X24" s="57" t="n">
        <v>1026</v>
      </c>
      <c r="Y24" s="55" t="n">
        <v>0</v>
      </c>
      <c r="Z24" s="62" t="n">
        <v>0</v>
      </c>
      <c r="AA24" s="59" t="s">
        <v>88</v>
      </c>
    </row>
    <row r="25" customFormat="false" ht="18" hidden="false" customHeight="true" outlineLevel="0" collapsed="false">
      <c r="A25" s="53" t="s">
        <v>89</v>
      </c>
      <c r="B25" s="54" t="n">
        <v>1064</v>
      </c>
      <c r="C25" s="55" t="n">
        <v>0</v>
      </c>
      <c r="D25" s="56" t="n">
        <v>79</v>
      </c>
      <c r="E25" s="56" t="n">
        <v>381</v>
      </c>
      <c r="F25" s="56" t="n">
        <v>25</v>
      </c>
      <c r="G25" s="56" t="n">
        <v>10</v>
      </c>
      <c r="H25" s="57" t="n">
        <v>-13</v>
      </c>
      <c r="I25" s="57" t="n">
        <v>118</v>
      </c>
      <c r="J25" s="57" t="n">
        <v>1</v>
      </c>
      <c r="K25" s="56" t="n">
        <v>0</v>
      </c>
      <c r="L25" s="58" t="n">
        <v>0</v>
      </c>
      <c r="M25" s="59" t="s">
        <v>90</v>
      </c>
      <c r="N25" s="60" t="s">
        <v>89</v>
      </c>
      <c r="O25" s="54" t="n">
        <v>27</v>
      </c>
      <c r="P25" s="56" t="n">
        <v>0</v>
      </c>
      <c r="Q25" s="56" t="n">
        <v>1</v>
      </c>
      <c r="R25" s="56" t="n">
        <v>201</v>
      </c>
      <c r="S25" s="56" t="n">
        <v>129</v>
      </c>
      <c r="T25" s="56" t="n">
        <v>78</v>
      </c>
      <c r="U25" s="57" t="n">
        <v>16</v>
      </c>
      <c r="V25" s="57" t="n">
        <v>12</v>
      </c>
      <c r="W25" s="57" t="n">
        <v>1</v>
      </c>
      <c r="X25" s="61" t="n">
        <v>0</v>
      </c>
      <c r="Y25" s="55" t="n">
        <v>0</v>
      </c>
      <c r="Z25" s="62" t="n">
        <v>0</v>
      </c>
      <c r="AA25" s="59" t="s">
        <v>90</v>
      </c>
    </row>
    <row r="26" customFormat="false" ht="18" hidden="false" customHeight="true" outlineLevel="0" collapsed="false">
      <c r="A26" s="53" t="s">
        <v>91</v>
      </c>
      <c r="B26" s="54" t="n">
        <v>53486</v>
      </c>
      <c r="C26" s="55" t="n">
        <v>0</v>
      </c>
      <c r="D26" s="56" t="n">
        <v>1350</v>
      </c>
      <c r="E26" s="56" t="n">
        <v>1300</v>
      </c>
      <c r="F26" s="56" t="n">
        <v>75</v>
      </c>
      <c r="G26" s="56" t="n">
        <v>40</v>
      </c>
      <c r="H26" s="57" t="n">
        <v>31583</v>
      </c>
      <c r="I26" s="57" t="n">
        <v>1119</v>
      </c>
      <c r="J26" s="57" t="n">
        <v>1</v>
      </c>
      <c r="K26" s="56" t="n">
        <v>10463</v>
      </c>
      <c r="L26" s="58" t="n">
        <v>995</v>
      </c>
      <c r="M26" s="59" t="s">
        <v>92</v>
      </c>
      <c r="N26" s="60" t="s">
        <v>91</v>
      </c>
      <c r="O26" s="54" t="n">
        <v>1653</v>
      </c>
      <c r="P26" s="56" t="n">
        <v>59</v>
      </c>
      <c r="Q26" s="56" t="n">
        <v>7</v>
      </c>
      <c r="R26" s="56" t="n">
        <v>360</v>
      </c>
      <c r="S26" s="56" t="n">
        <v>758</v>
      </c>
      <c r="T26" s="56" t="n">
        <v>774</v>
      </c>
      <c r="U26" s="57" t="n">
        <v>98</v>
      </c>
      <c r="V26" s="57" t="n">
        <v>56</v>
      </c>
      <c r="W26" s="57" t="n">
        <v>14</v>
      </c>
      <c r="X26" s="61" t="n">
        <v>0</v>
      </c>
      <c r="Y26" s="55" t="n">
        <v>0</v>
      </c>
      <c r="Z26" s="58" t="n">
        <v>2840</v>
      </c>
      <c r="AA26" s="59" t="s">
        <v>92</v>
      </c>
    </row>
    <row r="27" customFormat="false" ht="18" hidden="false" customHeight="true" outlineLevel="0" collapsed="false">
      <c r="A27" s="53" t="s">
        <v>93</v>
      </c>
      <c r="B27" s="54" t="n">
        <v>132424</v>
      </c>
      <c r="C27" s="55" t="n">
        <v>0</v>
      </c>
      <c r="D27" s="56" t="n">
        <v>72893</v>
      </c>
      <c r="E27" s="56" t="n">
        <v>59399</v>
      </c>
      <c r="F27" s="56" t="n">
        <v>482</v>
      </c>
      <c r="G27" s="56" t="n">
        <v>271</v>
      </c>
      <c r="H27" s="57" t="n">
        <v>-65</v>
      </c>
      <c r="I27" s="57" t="n">
        <v>4960</v>
      </c>
      <c r="J27" s="57" t="n">
        <v>40</v>
      </c>
      <c r="K27" s="56" t="n">
        <v>1</v>
      </c>
      <c r="L27" s="62" t="n">
        <v>0</v>
      </c>
      <c r="M27" s="59" t="s">
        <v>94</v>
      </c>
      <c r="N27" s="60" t="s">
        <v>93</v>
      </c>
      <c r="O27" s="54" t="n">
        <v>-11547</v>
      </c>
      <c r="P27" s="56" t="n">
        <v>284</v>
      </c>
      <c r="Q27" s="56" t="n">
        <v>31</v>
      </c>
      <c r="R27" s="56" t="n">
        <v>1872</v>
      </c>
      <c r="S27" s="56" t="n">
        <v>1797</v>
      </c>
      <c r="T27" s="56" t="n">
        <v>1386</v>
      </c>
      <c r="U27" s="57" t="n">
        <v>404</v>
      </c>
      <c r="V27" s="57" t="n">
        <v>481</v>
      </c>
      <c r="W27" s="57" t="n">
        <v>19</v>
      </c>
      <c r="X27" s="61" t="n">
        <v>0</v>
      </c>
      <c r="Y27" s="55" t="n">
        <v>0</v>
      </c>
      <c r="Z27" s="62" t="n">
        <v>0</v>
      </c>
      <c r="AA27" s="59" t="s">
        <v>94</v>
      </c>
    </row>
    <row r="28" customFormat="false" ht="18" hidden="false" customHeight="true" outlineLevel="0" collapsed="false">
      <c r="A28" s="53" t="s">
        <v>95</v>
      </c>
      <c r="B28" s="54" t="n">
        <v>9883</v>
      </c>
      <c r="C28" s="55" t="n">
        <v>0</v>
      </c>
      <c r="D28" s="56" t="n">
        <v>938</v>
      </c>
      <c r="E28" s="56" t="n">
        <v>1488</v>
      </c>
      <c r="F28" s="56" t="n">
        <v>121</v>
      </c>
      <c r="G28" s="56" t="n">
        <v>39</v>
      </c>
      <c r="H28" s="63" t="n">
        <v>0</v>
      </c>
      <c r="I28" s="57" t="n">
        <v>3406</v>
      </c>
      <c r="J28" s="57" t="n">
        <v>6</v>
      </c>
      <c r="K28" s="55" t="n">
        <v>0</v>
      </c>
      <c r="L28" s="58" t="n">
        <v>1</v>
      </c>
      <c r="M28" s="59" t="s">
        <v>96</v>
      </c>
      <c r="N28" s="60" t="s">
        <v>95</v>
      </c>
      <c r="O28" s="54" t="n">
        <v>1865</v>
      </c>
      <c r="P28" s="56" t="n">
        <v>123</v>
      </c>
      <c r="Q28" s="56" t="n">
        <v>33</v>
      </c>
      <c r="R28" s="56" t="n">
        <v>383</v>
      </c>
      <c r="S28" s="56" t="n">
        <v>652</v>
      </c>
      <c r="T28" s="56" t="n">
        <v>758</v>
      </c>
      <c r="U28" s="57" t="n">
        <v>90</v>
      </c>
      <c r="V28" s="57" t="n">
        <v>88</v>
      </c>
      <c r="W28" s="57" t="n">
        <v>15</v>
      </c>
      <c r="X28" s="61" t="n">
        <v>0</v>
      </c>
      <c r="Y28" s="55" t="n">
        <v>0</v>
      </c>
      <c r="Z28" s="62" t="n">
        <v>0</v>
      </c>
      <c r="AA28" s="59" t="s">
        <v>96</v>
      </c>
    </row>
    <row r="29" customFormat="false" ht="24.9" hidden="false" customHeight="true" outlineLevel="0" collapsed="false">
      <c r="A29" s="53" t="s">
        <v>97</v>
      </c>
      <c r="B29" s="54" t="n">
        <v>2523</v>
      </c>
      <c r="C29" s="55" t="n">
        <v>0</v>
      </c>
      <c r="D29" s="56" t="n">
        <v>117</v>
      </c>
      <c r="E29" s="56" t="n">
        <v>486</v>
      </c>
      <c r="F29" s="56" t="n">
        <v>24</v>
      </c>
      <c r="G29" s="56" t="n">
        <v>11</v>
      </c>
      <c r="H29" s="57" t="n">
        <v>-10</v>
      </c>
      <c r="I29" s="57" t="n">
        <v>145</v>
      </c>
      <c r="J29" s="61" t="n">
        <v>0</v>
      </c>
      <c r="K29" s="56" t="n">
        <v>1125</v>
      </c>
      <c r="L29" s="58" t="n">
        <v>0</v>
      </c>
      <c r="M29" s="59" t="s">
        <v>98</v>
      </c>
      <c r="N29" s="60" t="s">
        <v>97</v>
      </c>
      <c r="O29" s="54" t="n">
        <v>177</v>
      </c>
      <c r="P29" s="56" t="n">
        <v>1</v>
      </c>
      <c r="Q29" s="56" t="n">
        <v>1</v>
      </c>
      <c r="R29" s="56" t="n">
        <v>155</v>
      </c>
      <c r="S29" s="56" t="n">
        <v>97</v>
      </c>
      <c r="T29" s="56" t="n">
        <v>167</v>
      </c>
      <c r="U29" s="57" t="n">
        <v>9</v>
      </c>
      <c r="V29" s="57" t="n">
        <v>17</v>
      </c>
      <c r="W29" s="57" t="n">
        <v>1</v>
      </c>
      <c r="X29" s="61" t="n">
        <v>0</v>
      </c>
      <c r="Y29" s="55" t="n">
        <v>0</v>
      </c>
      <c r="Z29" s="62" t="n">
        <v>0</v>
      </c>
      <c r="AA29" s="59" t="s">
        <v>98</v>
      </c>
    </row>
    <row r="30" customFormat="false" ht="18" hidden="false" customHeight="true" outlineLevel="0" collapsed="false">
      <c r="A30" s="53" t="s">
        <v>99</v>
      </c>
      <c r="B30" s="54" t="n">
        <v>289</v>
      </c>
      <c r="C30" s="55" t="n">
        <v>0</v>
      </c>
      <c r="D30" s="56" t="n">
        <v>30</v>
      </c>
      <c r="E30" s="56" t="n">
        <v>152</v>
      </c>
      <c r="F30" s="55" t="n">
        <v>0</v>
      </c>
      <c r="G30" s="56" t="n">
        <v>11</v>
      </c>
      <c r="H30" s="57" t="n">
        <v>-1</v>
      </c>
      <c r="I30" s="57" t="n">
        <v>0</v>
      </c>
      <c r="J30" s="61" t="n">
        <v>0</v>
      </c>
      <c r="K30" s="56" t="n">
        <v>41</v>
      </c>
      <c r="L30" s="62" t="n">
        <v>0</v>
      </c>
      <c r="M30" s="59" t="s">
        <v>100</v>
      </c>
      <c r="N30" s="60" t="s">
        <v>99</v>
      </c>
      <c r="O30" s="54" t="n">
        <v>22</v>
      </c>
      <c r="P30" s="56" t="n">
        <v>0</v>
      </c>
      <c r="Q30" s="56" t="n">
        <v>0</v>
      </c>
      <c r="R30" s="56" t="n">
        <v>6</v>
      </c>
      <c r="S30" s="56" t="n">
        <v>10</v>
      </c>
      <c r="T30" s="56" t="n">
        <v>14</v>
      </c>
      <c r="U30" s="57" t="n">
        <v>0</v>
      </c>
      <c r="V30" s="57" t="n">
        <v>3</v>
      </c>
      <c r="W30" s="57" t="n">
        <v>0</v>
      </c>
      <c r="X30" s="61" t="n">
        <v>0</v>
      </c>
      <c r="Y30" s="55" t="n">
        <v>0</v>
      </c>
      <c r="Z30" s="62" t="n">
        <v>0</v>
      </c>
      <c r="AA30" s="59" t="s">
        <v>100</v>
      </c>
    </row>
    <row r="31" customFormat="false" ht="24.9" hidden="false" customHeight="true" outlineLevel="0" collapsed="false">
      <c r="A31" s="53" t="s">
        <v>101</v>
      </c>
      <c r="B31" s="54" t="n">
        <v>98600</v>
      </c>
      <c r="C31" s="56" t="n">
        <v>98600</v>
      </c>
      <c r="D31" s="55" t="n">
        <v>0</v>
      </c>
      <c r="E31" s="55" t="n">
        <v>0</v>
      </c>
      <c r="F31" s="55" t="n">
        <v>0</v>
      </c>
      <c r="G31" s="55" t="n">
        <v>0</v>
      </c>
      <c r="H31" s="61" t="n">
        <v>0</v>
      </c>
      <c r="I31" s="61" t="n">
        <v>0</v>
      </c>
      <c r="J31" s="61" t="n">
        <v>0</v>
      </c>
      <c r="K31" s="55" t="n">
        <v>0</v>
      </c>
      <c r="L31" s="62" t="n">
        <v>0</v>
      </c>
      <c r="M31" s="59" t="s">
        <v>102</v>
      </c>
      <c r="N31" s="64" t="s">
        <v>101</v>
      </c>
      <c r="O31" s="65" t="n">
        <v>0</v>
      </c>
      <c r="P31" s="55" t="n">
        <v>0</v>
      </c>
      <c r="Q31" s="55" t="n">
        <v>0</v>
      </c>
      <c r="R31" s="55" t="n">
        <v>0</v>
      </c>
      <c r="S31" s="55" t="n">
        <v>0</v>
      </c>
      <c r="T31" s="55" t="n">
        <v>0</v>
      </c>
      <c r="U31" s="61" t="n">
        <v>0</v>
      </c>
      <c r="V31" s="61" t="n">
        <v>0</v>
      </c>
      <c r="W31" s="61" t="n">
        <v>0</v>
      </c>
      <c r="X31" s="61" t="n">
        <v>0</v>
      </c>
      <c r="Y31" s="55" t="n">
        <v>0</v>
      </c>
      <c r="Z31" s="62" t="n">
        <v>0</v>
      </c>
      <c r="AA31" s="59" t="s">
        <v>102</v>
      </c>
    </row>
    <row r="32" customFormat="false" ht="6" hidden="false" customHeight="true" outlineLevel="0" collapsed="false">
      <c r="A32" s="66"/>
      <c r="B32" s="67"/>
      <c r="C32" s="68"/>
      <c r="D32" s="68"/>
      <c r="E32" s="68"/>
      <c r="F32" s="68"/>
      <c r="G32" s="69"/>
      <c r="H32" s="66"/>
      <c r="I32" s="70"/>
      <c r="J32" s="70"/>
      <c r="K32" s="71"/>
      <c r="L32" s="72"/>
      <c r="M32" s="73"/>
      <c r="N32" s="66"/>
      <c r="O32" s="67"/>
      <c r="P32" s="68"/>
      <c r="Q32" s="68"/>
      <c r="R32" s="68"/>
      <c r="S32" s="68"/>
      <c r="T32" s="69"/>
      <c r="U32" s="66"/>
      <c r="V32" s="70"/>
      <c r="W32" s="70"/>
      <c r="X32" s="70"/>
      <c r="Y32" s="71"/>
      <c r="Z32" s="72"/>
      <c r="AA32" s="73"/>
    </row>
    <row r="33" s="77" customFormat="true" ht="45.9" hidden="false" customHeight="true" outlineLevel="0" collapsed="false">
      <c r="A33" s="74" t="str">
        <f aca="false">SUBSTITUTE(A38&amp;B38,CHAR(10),CHAR(10)&amp;"　　　　　")</f>
        <v>說　　明：1.其他項係指無法依地區劃分之稅目；礦區稅因不足百萬元，故不予以列示。
　　　　　2.本表自100年1月起，配合縣市改制直轄市(請參閱編製說明第七點)修正。
　　　　　3.同表3-1說明。</v>
      </c>
      <c r="B33" s="74"/>
      <c r="C33" s="74"/>
      <c r="D33" s="74"/>
      <c r="E33" s="74"/>
      <c r="F33" s="74"/>
      <c r="G33" s="74"/>
      <c r="H33" s="75"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5"/>
      <c r="J33" s="75"/>
      <c r="K33" s="75"/>
      <c r="L33" s="75"/>
      <c r="M33" s="75"/>
      <c r="N33" s="74"/>
      <c r="O33" s="74"/>
      <c r="P33" s="74"/>
      <c r="Q33" s="74"/>
      <c r="R33" s="74"/>
      <c r="S33" s="74"/>
      <c r="T33" s="74"/>
      <c r="U33" s="76"/>
      <c r="V33" s="76"/>
      <c r="W33" s="76"/>
      <c r="X33" s="76"/>
      <c r="Y33" s="76"/>
      <c r="Z33" s="76"/>
      <c r="AA33" s="76"/>
    </row>
    <row r="34" s="77" customFormat="true" ht="12" hidden="false" customHeight="true" outlineLevel="0" collapsed="false">
      <c r="A34" s="78" t="str">
        <f aca="false">CONCATENATE(A39,B39,TEXT(C39,"#,###,###,##0"),D39)&amp;CHAR(10)&amp;CONCATENATE("　　　　　",SUBSTITUTE(A41,CHAR(10),CHAR(10)&amp;"　　　　　"))</f>
        <v>附　　註：1.遺產及贈與稅實物抵繳金額累計至9月份共為1,440,249,174元。
　　　　　2.*遺產及贈與稅、菸酒稅包括撥入長照基金之稅款。
　　　　　3.**營業稅包含未指定用途部分營業稅與金融業營業稅(撥入金融業特別準備金)。</v>
      </c>
      <c r="B34" s="78"/>
      <c r="C34" s="78"/>
      <c r="D34" s="78"/>
      <c r="E34" s="78"/>
      <c r="F34" s="78"/>
      <c r="G34" s="78"/>
      <c r="H34" s="75"/>
      <c r="I34" s="75"/>
      <c r="J34" s="75"/>
      <c r="K34" s="75"/>
      <c r="L34" s="75"/>
      <c r="M34" s="75"/>
      <c r="N34" s="79"/>
      <c r="O34" s="79"/>
      <c r="P34" s="79"/>
      <c r="Q34" s="79"/>
      <c r="R34" s="79"/>
      <c r="S34" s="79"/>
      <c r="T34" s="79"/>
      <c r="U34" s="80"/>
      <c r="V34" s="80"/>
      <c r="W34" s="80"/>
      <c r="X34" s="80"/>
      <c r="Y34" s="80"/>
      <c r="Z34" s="80"/>
      <c r="AA34" s="80"/>
    </row>
    <row r="35" s="77" customFormat="true" ht="12" hidden="false" customHeight="true" outlineLevel="0" collapsed="false">
      <c r="A35" s="78"/>
      <c r="B35" s="78"/>
      <c r="C35" s="78"/>
      <c r="D35" s="78"/>
      <c r="E35" s="78"/>
      <c r="F35" s="78"/>
      <c r="G35" s="78"/>
      <c r="H35" s="81" t="str">
        <f aca="false">CONCATENATE(H39,TEXT(I39,"#,###,###,##0")," ",J39)</f>
        <v>Note：1.The accumulated total amount of using physical objects for payment of estate and gift taxes was NT$1,440,249,174 till the end</v>
      </c>
      <c r="I35" s="81"/>
      <c r="J35" s="81"/>
      <c r="K35" s="81"/>
      <c r="L35" s="81"/>
      <c r="M35" s="81"/>
      <c r="N35" s="79"/>
      <c r="O35" s="82"/>
      <c r="P35" s="82"/>
      <c r="Q35" s="82"/>
      <c r="R35" s="82"/>
      <c r="S35" s="82"/>
      <c r="T35" s="82"/>
      <c r="U35" s="80"/>
      <c r="V35" s="83"/>
      <c r="W35" s="83"/>
      <c r="X35" s="83"/>
      <c r="Y35" s="83"/>
      <c r="Z35" s="83"/>
      <c r="AA35" s="83"/>
    </row>
    <row r="36" s="86" customFormat="true" ht="12" hidden="false" customHeight="true" outlineLevel="0" collapsed="false">
      <c r="A36" s="78"/>
      <c r="B36" s="78"/>
      <c r="C36" s="78"/>
      <c r="D36" s="78"/>
      <c r="E36" s="78"/>
      <c r="F36" s="78"/>
      <c r="G36" s="78"/>
      <c r="H36" s="81" t="str">
        <f aca="false">CONCATENATE("　　　   ",H40)</f>
        <v>　　　   of  Sept. 2021.</v>
      </c>
      <c r="I36" s="81"/>
      <c r="J36" s="81"/>
      <c r="K36" s="81"/>
      <c r="L36" s="81"/>
      <c r="M36" s="81"/>
      <c r="N36" s="84"/>
      <c r="O36" s="84"/>
      <c r="P36" s="84"/>
      <c r="Q36" s="84"/>
      <c r="R36" s="84"/>
      <c r="S36" s="84"/>
      <c r="T36" s="84"/>
      <c r="U36" s="85"/>
      <c r="V36" s="85"/>
      <c r="W36" s="85"/>
      <c r="X36" s="85"/>
      <c r="Y36" s="85"/>
      <c r="Z36" s="85"/>
      <c r="AA36" s="85"/>
    </row>
    <row r="37" s="86" customFormat="true" ht="45" hidden="false" customHeight="true" outlineLevel="0" collapsed="false">
      <c r="A37" s="78"/>
      <c r="B37" s="78"/>
      <c r="C37" s="78"/>
      <c r="D37" s="78"/>
      <c r="E37" s="78"/>
      <c r="F37" s="78"/>
      <c r="G37" s="78"/>
      <c r="H37" s="81" t="str">
        <f aca="false">CONCATENATE("　　　",SUBSTITUTE(H41,CHAR(10),CHAR(10)&amp;"　　　"))</f>
        <v>　　　2.*Estate and Gift Tax, Tobacco and Alcohol Tax, both include revenues for Long-term Care Services Development Fund.
　　　3.**Business tax include undesignated portion and financial enterprises business tax, which were appropriated to financial special
　　　   reserves.</v>
      </c>
      <c r="I37" s="81"/>
      <c r="J37" s="81"/>
      <c r="K37" s="81"/>
      <c r="L37" s="81"/>
      <c r="M37" s="81"/>
      <c r="N37" s="87"/>
      <c r="O37" s="87"/>
      <c r="P37" s="87"/>
      <c r="Q37" s="87"/>
      <c r="R37" s="87"/>
      <c r="S37" s="87"/>
      <c r="T37" s="87"/>
      <c r="U37" s="87"/>
      <c r="V37" s="87"/>
      <c r="W37" s="87"/>
      <c r="X37" s="87"/>
      <c r="Y37" s="87"/>
      <c r="Z37" s="87"/>
      <c r="AA37" s="87"/>
    </row>
    <row r="38" customFormat="false" ht="312.6" hidden="true" customHeight="false" outlineLevel="0" collapsed="false">
      <c r="A38" s="88" t="s">
        <v>103</v>
      </c>
      <c r="B38" s="89" t="s">
        <v>104</v>
      </c>
      <c r="H38" s="90" t="s">
        <v>105</v>
      </c>
      <c r="I38" s="91" t="s">
        <v>106</v>
      </c>
    </row>
    <row r="39" customFormat="false" ht="16.2" hidden="true" customHeight="false" outlineLevel="0" collapsed="false">
      <c r="A39" s="88" t="s">
        <v>107</v>
      </c>
      <c r="B39" s="92" t="s">
        <v>108</v>
      </c>
      <c r="C39" s="93" t="n">
        <v>1440249174</v>
      </c>
      <c r="D39" s="88" t="s">
        <v>109</v>
      </c>
      <c r="H39" s="90" t="s">
        <v>110</v>
      </c>
      <c r="I39" s="93" t="n">
        <v>1440249174</v>
      </c>
      <c r="J39" s="90" t="s">
        <v>111</v>
      </c>
    </row>
    <row r="40" customFormat="false" ht="15" hidden="true" customHeight="true" outlineLevel="0" collapsed="false">
      <c r="A40" s="94" t="s">
        <v>112</v>
      </c>
      <c r="H40" s="90" t="s">
        <v>113</v>
      </c>
    </row>
    <row r="41" customFormat="false" ht="204.6" hidden="true" customHeight="false" outlineLevel="0" collapsed="false">
      <c r="A41" s="89" t="s">
        <v>114</v>
      </c>
      <c r="H41" s="91" t="s">
        <v>115</v>
      </c>
    </row>
    <row r="42" customFormat="false" ht="16.2" hidden="true" customHeight="fals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7"/>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0-21T09:05:30Z</cp:lastPrinted>
  <dcterms:modified xsi:type="dcterms:W3CDTF">2021-10-21T09:05:30Z</dcterms:modified>
  <cp:revision>0</cp:revision>
  <dc:subject/>
  <dc:title/>
</cp:coreProperties>
</file>