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8</t>
    </r>
    <r>
      <rPr>
        <sz val="8"/>
        <rFont val="Noto Sans"/>
        <family val="2"/>
      </rPr>
      <t xml:space="preserve">月</t>
    </r>
  </si>
  <si>
    <t xml:space="preserve">增減率</t>
  </si>
  <si>
    <t xml:space="preserve"> Aug. 2021</t>
  </si>
  <si>
    <t xml:space="preserve"> Mar. 2021</t>
  </si>
  <si>
    <t xml:space="preserve"> Apr. 2021</t>
  </si>
  <si>
    <t xml:space="preserve"> May  2021</t>
  </si>
  <si>
    <t xml:space="preserve"> June 2021</t>
  </si>
  <si>
    <t xml:space="preserve"> July 2021</t>
  </si>
  <si>
    <t xml:space="preserve">Jan. -  Aug. 2021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;\-###,###,##0;&quot;         －&quot;"/>
    <numFmt numFmtId="174" formatCode="###,###,##0"/>
    <numFmt numFmtId="175" formatCode="###,##0.00;&quot; -&quot;###,##0.00;&quot;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38193</v>
      </c>
      <c r="F8" s="54" t="n">
        <v>747982</v>
      </c>
      <c r="G8" s="54" t="n">
        <v>7286942</v>
      </c>
      <c r="H8" s="54" t="n">
        <v>758353</v>
      </c>
      <c r="I8" s="55" t="n">
        <v>7318220</v>
      </c>
      <c r="J8" s="55" t="n">
        <v>770494</v>
      </c>
      <c r="K8" s="55" t="n">
        <v>7575436</v>
      </c>
      <c r="L8" s="54" t="n">
        <v>31669467</v>
      </c>
      <c r="M8" s="56" t="n">
        <v>16.79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1089</v>
      </c>
      <c r="F9" s="54" t="n">
        <v>176</v>
      </c>
      <c r="G9" s="54" t="n">
        <v>8992</v>
      </c>
      <c r="H9" s="54" t="n">
        <v>213</v>
      </c>
      <c r="I9" s="55" t="n">
        <v>10848</v>
      </c>
      <c r="J9" s="55" t="n">
        <v>175</v>
      </c>
      <c r="K9" s="55" t="n">
        <v>11387</v>
      </c>
      <c r="L9" s="54" t="n">
        <v>40485</v>
      </c>
      <c r="M9" s="56" t="n">
        <v>16.81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611</v>
      </c>
      <c r="F10" s="66" t="n">
        <v>164</v>
      </c>
      <c r="G10" s="66" t="n">
        <v>6846</v>
      </c>
      <c r="H10" s="66" t="n">
        <v>167</v>
      </c>
      <c r="I10" s="67" t="n">
        <v>7292</v>
      </c>
      <c r="J10" s="67" t="n">
        <v>165</v>
      </c>
      <c r="K10" s="67" t="n">
        <v>7454</v>
      </c>
      <c r="L10" s="66" t="n">
        <v>28727</v>
      </c>
      <c r="M10" s="68" t="n">
        <v>10.25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160</v>
      </c>
      <c r="F11" s="66" t="n">
        <v>115</v>
      </c>
      <c r="G11" s="66" t="n">
        <v>4062</v>
      </c>
      <c r="H11" s="66" t="n">
        <v>121</v>
      </c>
      <c r="I11" s="67" t="n">
        <v>4255</v>
      </c>
      <c r="J11" s="67" t="n">
        <v>108</v>
      </c>
      <c r="K11" s="67" t="n">
        <v>4067</v>
      </c>
      <c r="L11" s="66" t="n">
        <v>16692</v>
      </c>
      <c r="M11" s="68" t="n">
        <v>3.36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36</v>
      </c>
      <c r="F12" s="66" t="n">
        <v>12</v>
      </c>
      <c r="G12" s="66" t="n">
        <v>1278</v>
      </c>
      <c r="H12" s="66" t="n">
        <v>14</v>
      </c>
      <c r="I12" s="67" t="n">
        <v>1615</v>
      </c>
      <c r="J12" s="67" t="n">
        <v>25</v>
      </c>
      <c r="K12" s="67" t="n">
        <v>1780</v>
      </c>
      <c r="L12" s="66" t="n">
        <v>5974</v>
      </c>
      <c r="M12" s="68" t="n">
        <v>24.08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15</v>
      </c>
      <c r="F13" s="66" t="n">
        <v>37</v>
      </c>
      <c r="G13" s="66" t="n">
        <v>1506</v>
      </c>
      <c r="H13" s="66" t="n">
        <v>33</v>
      </c>
      <c r="I13" s="67" t="n">
        <v>1421</v>
      </c>
      <c r="J13" s="67" t="n">
        <v>32</v>
      </c>
      <c r="K13" s="67" t="n">
        <v>1607</v>
      </c>
      <c r="L13" s="66" t="n">
        <v>6061</v>
      </c>
      <c r="M13" s="68" t="n">
        <v>19.02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10</v>
      </c>
      <c r="F14" s="66" t="n">
        <v>1</v>
      </c>
      <c r="G14" s="66" t="n">
        <v>288</v>
      </c>
      <c r="H14" s="66" t="n">
        <v>3</v>
      </c>
      <c r="I14" s="67" t="n">
        <v>224</v>
      </c>
      <c r="J14" s="67" t="n">
        <v>1</v>
      </c>
      <c r="K14" s="67" t="n">
        <v>266</v>
      </c>
      <c r="L14" s="66" t="n">
        <v>979</v>
      </c>
      <c r="M14" s="68" t="n">
        <v>3.75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10</v>
      </c>
      <c r="F15" s="66" t="n">
        <v>1</v>
      </c>
      <c r="G15" s="66" t="n">
        <v>288</v>
      </c>
      <c r="H15" s="66" t="n">
        <v>3</v>
      </c>
      <c r="I15" s="67" t="n">
        <v>224</v>
      </c>
      <c r="J15" s="67" t="n">
        <v>1</v>
      </c>
      <c r="K15" s="67" t="n">
        <v>266</v>
      </c>
      <c r="L15" s="66" t="n">
        <v>979</v>
      </c>
      <c r="M15" s="68" t="n">
        <v>3.75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3168</v>
      </c>
      <c r="F16" s="66" t="n">
        <v>11</v>
      </c>
      <c r="G16" s="66" t="n">
        <v>1859</v>
      </c>
      <c r="H16" s="66" t="n">
        <v>43</v>
      </c>
      <c r="I16" s="67" t="n">
        <v>3332</v>
      </c>
      <c r="J16" s="67" t="n">
        <v>8</v>
      </c>
      <c r="K16" s="67" t="n">
        <v>3667</v>
      </c>
      <c r="L16" s="66" t="n">
        <v>10778</v>
      </c>
      <c r="M16" s="68" t="n">
        <v>40.73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2801</v>
      </c>
      <c r="F17" s="66" t="n">
        <v>1</v>
      </c>
      <c r="G17" s="66" t="n">
        <v>1064</v>
      </c>
      <c r="H17" s="66" t="n">
        <v>7</v>
      </c>
      <c r="I17" s="67" t="n">
        <v>2578</v>
      </c>
      <c r="J17" s="67" t="n">
        <v>3</v>
      </c>
      <c r="K17" s="67" t="n">
        <v>2906</v>
      </c>
      <c r="L17" s="66" t="n">
        <v>7679</v>
      </c>
      <c r="M17" s="68" t="n">
        <v>56.49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67</v>
      </c>
      <c r="F18" s="66" t="n">
        <v>9</v>
      </c>
      <c r="G18" s="66" t="n">
        <v>795</v>
      </c>
      <c r="H18" s="66" t="n">
        <v>36</v>
      </c>
      <c r="I18" s="67" t="n">
        <v>754</v>
      </c>
      <c r="J18" s="67" t="n">
        <v>5</v>
      </c>
      <c r="K18" s="67" t="n">
        <v>761</v>
      </c>
      <c r="L18" s="66" t="n">
        <v>3100</v>
      </c>
      <c r="M18" s="68" t="n">
        <v>12.62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06</v>
      </c>
      <c r="F19" s="54" t="n">
        <v>30</v>
      </c>
      <c r="G19" s="54" t="n">
        <v>8816</v>
      </c>
      <c r="H19" s="54" t="n">
        <v>35</v>
      </c>
      <c r="I19" s="55" t="n">
        <v>8980</v>
      </c>
      <c r="J19" s="55" t="n">
        <v>23</v>
      </c>
      <c r="K19" s="55" t="n">
        <v>9494</v>
      </c>
      <c r="L19" s="54" t="n">
        <v>35707</v>
      </c>
      <c r="M19" s="56" t="n">
        <v>12.4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73" t="n">
        <v>0</v>
      </c>
      <c r="G20" s="66" t="n">
        <v>2071</v>
      </c>
      <c r="H20" s="73" t="n">
        <v>0</v>
      </c>
      <c r="I20" s="67" t="n">
        <v>2444</v>
      </c>
      <c r="J20" s="74" t="n">
        <v>0</v>
      </c>
      <c r="K20" s="67" t="n">
        <v>2063</v>
      </c>
      <c r="L20" s="66" t="n">
        <v>8648</v>
      </c>
      <c r="M20" s="68" t="n">
        <v>46.66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73" t="n">
        <v>0</v>
      </c>
      <c r="G21" s="66" t="n">
        <v>2071</v>
      </c>
      <c r="H21" s="73" t="n">
        <v>0</v>
      </c>
      <c r="I21" s="67" t="n">
        <v>2444</v>
      </c>
      <c r="J21" s="74" t="n">
        <v>0</v>
      </c>
      <c r="K21" s="67" t="n">
        <v>2063</v>
      </c>
      <c r="L21" s="66" t="n">
        <v>8648</v>
      </c>
      <c r="M21" s="68" t="n">
        <v>46.66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85</v>
      </c>
      <c r="F22" s="66" t="n">
        <v>30</v>
      </c>
      <c r="G22" s="66" t="n">
        <v>6745</v>
      </c>
      <c r="H22" s="66" t="n">
        <v>35</v>
      </c>
      <c r="I22" s="67" t="n">
        <v>6536</v>
      </c>
      <c r="J22" s="67" t="n">
        <v>23</v>
      </c>
      <c r="K22" s="67" t="n">
        <v>7431</v>
      </c>
      <c r="L22" s="66" t="n">
        <v>27060</v>
      </c>
      <c r="M22" s="68" t="n">
        <v>4.59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85</v>
      </c>
      <c r="F23" s="66" t="n">
        <v>30</v>
      </c>
      <c r="G23" s="66" t="n">
        <v>6745</v>
      </c>
      <c r="H23" s="66" t="n">
        <v>35</v>
      </c>
      <c r="I23" s="67" t="n">
        <v>6536</v>
      </c>
      <c r="J23" s="67" t="n">
        <v>23</v>
      </c>
      <c r="K23" s="67" t="n">
        <v>7431</v>
      </c>
      <c r="L23" s="66" t="n">
        <v>27060</v>
      </c>
      <c r="M23" s="68" t="n">
        <v>4.59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4812</v>
      </c>
      <c r="F24" s="54" t="n">
        <v>510520</v>
      </c>
      <c r="G24" s="54" t="n">
        <v>2420137</v>
      </c>
      <c r="H24" s="54" t="n">
        <v>522293</v>
      </c>
      <c r="I24" s="55" t="n">
        <v>2506122</v>
      </c>
      <c r="J24" s="55" t="n">
        <v>542494</v>
      </c>
      <c r="K24" s="55" t="n">
        <v>2601611</v>
      </c>
      <c r="L24" s="54" t="n">
        <v>11603846</v>
      </c>
      <c r="M24" s="56" t="n">
        <v>25.82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598</v>
      </c>
      <c r="F25" s="66" t="n">
        <v>1642</v>
      </c>
      <c r="G25" s="66" t="n">
        <v>101086</v>
      </c>
      <c r="H25" s="66" t="n">
        <v>1597</v>
      </c>
      <c r="I25" s="67" t="n">
        <v>101710</v>
      </c>
      <c r="J25" s="67" t="n">
        <v>1679</v>
      </c>
      <c r="K25" s="67" t="n">
        <v>107601</v>
      </c>
      <c r="L25" s="66" t="n">
        <v>414731</v>
      </c>
      <c r="M25" s="68" t="n">
        <v>8.67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537</v>
      </c>
      <c r="F26" s="66" t="n">
        <v>55</v>
      </c>
      <c r="G26" s="66" t="n">
        <v>10464</v>
      </c>
      <c r="H26" s="66" t="n">
        <v>43</v>
      </c>
      <c r="I26" s="67" t="n">
        <v>10269</v>
      </c>
      <c r="J26" s="67" t="n">
        <v>52</v>
      </c>
      <c r="K26" s="67" t="n">
        <v>10610</v>
      </c>
      <c r="L26" s="66" t="n">
        <v>42287</v>
      </c>
      <c r="M26" s="68" t="n">
        <v>6.84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68</v>
      </c>
      <c r="F27" s="66" t="n">
        <v>200</v>
      </c>
      <c r="G27" s="66" t="n">
        <v>3029</v>
      </c>
      <c r="H27" s="66" t="n">
        <v>290</v>
      </c>
      <c r="I27" s="67" t="n">
        <v>3384</v>
      </c>
      <c r="J27" s="67" t="n">
        <v>317</v>
      </c>
      <c r="K27" s="67" t="n">
        <v>3573</v>
      </c>
      <c r="L27" s="66" t="n">
        <v>14273</v>
      </c>
      <c r="M27" s="68" t="n">
        <v>10.13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16</v>
      </c>
      <c r="F28" s="66" t="n">
        <v>186</v>
      </c>
      <c r="G28" s="66" t="n">
        <v>4888</v>
      </c>
      <c r="H28" s="66" t="n">
        <v>203</v>
      </c>
      <c r="I28" s="67" t="n">
        <v>5137</v>
      </c>
      <c r="J28" s="67" t="n">
        <v>208</v>
      </c>
      <c r="K28" s="67" t="n">
        <v>5367</v>
      </c>
      <c r="L28" s="66" t="n">
        <v>21153</v>
      </c>
      <c r="M28" s="68" t="n">
        <v>1.82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8</v>
      </c>
      <c r="F29" s="66" t="n">
        <v>137</v>
      </c>
      <c r="G29" s="66" t="n">
        <v>11764</v>
      </c>
      <c r="H29" s="66" t="n">
        <v>114</v>
      </c>
      <c r="I29" s="67" t="n">
        <v>10698</v>
      </c>
      <c r="J29" s="67" t="n">
        <v>107</v>
      </c>
      <c r="K29" s="67" t="n">
        <v>11009</v>
      </c>
      <c r="L29" s="66" t="n">
        <v>44138</v>
      </c>
      <c r="M29" s="68" t="n">
        <v>17.5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0</v>
      </c>
      <c r="F30" s="66" t="n">
        <v>1</v>
      </c>
      <c r="G30" s="66" t="n">
        <v>4998</v>
      </c>
      <c r="H30" s="66" t="n">
        <v>1</v>
      </c>
      <c r="I30" s="67" t="n">
        <v>5664</v>
      </c>
      <c r="J30" s="67" t="n">
        <v>1</v>
      </c>
      <c r="K30" s="67" t="n">
        <v>5723</v>
      </c>
      <c r="L30" s="66" t="n">
        <v>20831</v>
      </c>
      <c r="M30" s="68" t="n">
        <v>4.13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5</v>
      </c>
      <c r="F31" s="66" t="n">
        <v>24</v>
      </c>
      <c r="G31" s="66" t="n">
        <v>4778</v>
      </c>
      <c r="H31" s="66" t="n">
        <v>6</v>
      </c>
      <c r="I31" s="67" t="n">
        <v>4628</v>
      </c>
      <c r="J31" s="67" t="n">
        <v>7</v>
      </c>
      <c r="K31" s="67" t="n">
        <v>5513</v>
      </c>
      <c r="L31" s="66" t="n">
        <v>19146</v>
      </c>
      <c r="M31" s="68" t="n">
        <v>7.31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45</v>
      </c>
      <c r="F32" s="66" t="n">
        <v>106</v>
      </c>
      <c r="G32" s="66" t="n">
        <v>22888</v>
      </c>
      <c r="H32" s="66" t="n">
        <v>89</v>
      </c>
      <c r="I32" s="67" t="n">
        <v>22984</v>
      </c>
      <c r="J32" s="67" t="n">
        <v>86</v>
      </c>
      <c r="K32" s="67" t="n">
        <v>24531</v>
      </c>
      <c r="L32" s="66" t="n">
        <v>91808</v>
      </c>
      <c r="M32" s="68" t="n">
        <v>11.23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589</v>
      </c>
      <c r="F33" s="66" t="n">
        <v>933</v>
      </c>
      <c r="G33" s="66" t="n">
        <v>38277</v>
      </c>
      <c r="H33" s="66" t="n">
        <v>851</v>
      </c>
      <c r="I33" s="67" t="n">
        <v>38946</v>
      </c>
      <c r="J33" s="67" t="n">
        <v>902</v>
      </c>
      <c r="K33" s="67" t="n">
        <v>41276</v>
      </c>
      <c r="L33" s="66" t="n">
        <v>161096</v>
      </c>
      <c r="M33" s="68" t="n">
        <v>7.12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2</v>
      </c>
      <c r="F34" s="66" t="n">
        <v>100</v>
      </c>
      <c r="G34" s="66" t="n">
        <v>9712</v>
      </c>
      <c r="H34" s="66" t="n">
        <v>64</v>
      </c>
      <c r="I34" s="67" t="n">
        <v>9997</v>
      </c>
      <c r="J34" s="67" t="n">
        <v>83</v>
      </c>
      <c r="K34" s="67" t="n">
        <v>10411</v>
      </c>
      <c r="L34" s="66" t="n">
        <v>40961</v>
      </c>
      <c r="M34" s="68" t="n">
        <v>-7.02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6</v>
      </c>
      <c r="F35" s="66" t="n">
        <v>16</v>
      </c>
      <c r="G35" s="66" t="n">
        <v>1768</v>
      </c>
      <c r="H35" s="66" t="n">
        <v>10</v>
      </c>
      <c r="I35" s="67" t="n">
        <v>2017</v>
      </c>
      <c r="J35" s="67" t="n">
        <v>13</v>
      </c>
      <c r="K35" s="67" t="n">
        <v>1751</v>
      </c>
      <c r="L35" s="66" t="n">
        <v>9009</v>
      </c>
      <c r="M35" s="68" t="n">
        <v>-23.5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06</v>
      </c>
      <c r="F36" s="66" t="n">
        <v>83</v>
      </c>
      <c r="G36" s="66" t="n">
        <v>7944</v>
      </c>
      <c r="H36" s="66" t="n">
        <v>54</v>
      </c>
      <c r="I36" s="67" t="n">
        <v>7980</v>
      </c>
      <c r="J36" s="67" t="n">
        <v>70</v>
      </c>
      <c r="K36" s="67" t="n">
        <v>8660</v>
      </c>
      <c r="L36" s="66" t="n">
        <v>31952</v>
      </c>
      <c r="M36" s="68" t="n">
        <v>-1.01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73" t="n">
        <v>0</v>
      </c>
      <c r="G37" s="66" t="n">
        <v>2948</v>
      </c>
      <c r="H37" s="66" t="n">
        <v>1</v>
      </c>
      <c r="I37" s="67" t="n">
        <v>3075</v>
      </c>
      <c r="J37" s="74" t="n">
        <v>0</v>
      </c>
      <c r="K37" s="67" t="n">
        <v>2790</v>
      </c>
      <c r="L37" s="66" t="n">
        <v>11498</v>
      </c>
      <c r="M37" s="68" t="n">
        <v>-10.68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73" t="n">
        <v>0</v>
      </c>
      <c r="G38" s="66" t="n">
        <v>2948</v>
      </c>
      <c r="H38" s="66" t="n">
        <v>1</v>
      </c>
      <c r="I38" s="67" t="n">
        <v>3075</v>
      </c>
      <c r="J38" s="74" t="n">
        <v>0</v>
      </c>
      <c r="K38" s="67" t="n">
        <v>2790</v>
      </c>
      <c r="L38" s="66" t="n">
        <v>11498</v>
      </c>
      <c r="M38" s="68" t="n">
        <v>-10.68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67</v>
      </c>
      <c r="F39" s="66" t="n">
        <v>10960</v>
      </c>
      <c r="G39" s="66" t="n">
        <v>61717</v>
      </c>
      <c r="H39" s="66" t="n">
        <v>10501</v>
      </c>
      <c r="I39" s="67" t="n">
        <v>58967</v>
      </c>
      <c r="J39" s="67" t="n">
        <v>10827</v>
      </c>
      <c r="K39" s="67" t="n">
        <v>58917</v>
      </c>
      <c r="L39" s="66" t="n">
        <v>270789</v>
      </c>
      <c r="M39" s="68" t="n">
        <v>27.79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82</v>
      </c>
      <c r="F40" s="66" t="n">
        <v>5827</v>
      </c>
      <c r="G40" s="66" t="n">
        <v>14450</v>
      </c>
      <c r="H40" s="66" t="n">
        <v>5554</v>
      </c>
      <c r="I40" s="67" t="n">
        <v>14419</v>
      </c>
      <c r="J40" s="67" t="n">
        <v>5988</v>
      </c>
      <c r="K40" s="67" t="n">
        <v>14035</v>
      </c>
      <c r="L40" s="66" t="n">
        <v>76069</v>
      </c>
      <c r="M40" s="68" t="n">
        <v>74.95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35</v>
      </c>
      <c r="F41" s="66" t="n">
        <v>3385</v>
      </c>
      <c r="G41" s="66" t="n">
        <v>27452</v>
      </c>
      <c r="H41" s="66" t="n">
        <v>3187</v>
      </c>
      <c r="I41" s="67" t="n">
        <v>24941</v>
      </c>
      <c r="J41" s="67" t="n">
        <v>3147</v>
      </c>
      <c r="K41" s="67" t="n">
        <v>26116</v>
      </c>
      <c r="L41" s="66" t="n">
        <v>112756</v>
      </c>
      <c r="M41" s="68" t="n">
        <v>15.16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205</v>
      </c>
      <c r="F42" s="66" t="n">
        <v>527</v>
      </c>
      <c r="G42" s="66" t="n">
        <v>4658</v>
      </c>
      <c r="H42" s="66" t="n">
        <v>484</v>
      </c>
      <c r="I42" s="67" t="n">
        <v>4650</v>
      </c>
      <c r="J42" s="67" t="n">
        <v>465</v>
      </c>
      <c r="K42" s="67" t="n">
        <v>3553</v>
      </c>
      <c r="L42" s="66" t="n">
        <v>19019</v>
      </c>
      <c r="M42" s="68" t="n">
        <v>1.57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83</v>
      </c>
      <c r="F43" s="66" t="n">
        <v>611</v>
      </c>
      <c r="G43" s="66" t="n">
        <v>6485</v>
      </c>
      <c r="H43" s="66" t="n">
        <v>632</v>
      </c>
      <c r="I43" s="67" t="n">
        <v>5988</v>
      </c>
      <c r="J43" s="67" t="n">
        <v>652</v>
      </c>
      <c r="K43" s="67" t="n">
        <v>6007</v>
      </c>
      <c r="L43" s="66" t="n">
        <v>26236</v>
      </c>
      <c r="M43" s="68" t="n">
        <v>21.5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62</v>
      </c>
      <c r="F44" s="66" t="n">
        <v>610</v>
      </c>
      <c r="G44" s="66" t="n">
        <v>8673</v>
      </c>
      <c r="H44" s="66" t="n">
        <v>645</v>
      </c>
      <c r="I44" s="67" t="n">
        <v>8968</v>
      </c>
      <c r="J44" s="67" t="n">
        <v>575</v>
      </c>
      <c r="K44" s="67" t="n">
        <v>9207</v>
      </c>
      <c r="L44" s="66" t="n">
        <v>36708</v>
      </c>
      <c r="M44" s="68" t="n">
        <v>21.57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261</v>
      </c>
      <c r="F45" s="66" t="n">
        <v>2003</v>
      </c>
      <c r="G45" s="66" t="n">
        <v>8661</v>
      </c>
      <c r="H45" s="66" t="n">
        <v>1344</v>
      </c>
      <c r="I45" s="67" t="n">
        <v>7605</v>
      </c>
      <c r="J45" s="67" t="n">
        <v>1658</v>
      </c>
      <c r="K45" s="67" t="n">
        <v>7989</v>
      </c>
      <c r="L45" s="66" t="n">
        <v>38212</v>
      </c>
      <c r="M45" s="68" t="n">
        <v>18.06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245</v>
      </c>
      <c r="F46" s="66" t="n">
        <v>1334</v>
      </c>
      <c r="G46" s="66" t="n">
        <v>6054</v>
      </c>
      <c r="H46" s="66" t="n">
        <v>770</v>
      </c>
      <c r="I46" s="67" t="n">
        <v>5023</v>
      </c>
      <c r="J46" s="67" t="n">
        <v>954</v>
      </c>
      <c r="K46" s="67" t="n">
        <v>5212</v>
      </c>
      <c r="L46" s="66" t="n">
        <v>25507</v>
      </c>
      <c r="M46" s="68" t="n">
        <v>17.54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16</v>
      </c>
      <c r="F47" s="66" t="n">
        <v>670</v>
      </c>
      <c r="G47" s="66" t="n">
        <v>2607</v>
      </c>
      <c r="H47" s="66" t="n">
        <v>574</v>
      </c>
      <c r="I47" s="67" t="n">
        <v>2583</v>
      </c>
      <c r="J47" s="67" t="n">
        <v>704</v>
      </c>
      <c r="K47" s="67" t="n">
        <v>2778</v>
      </c>
      <c r="L47" s="66" t="n">
        <v>12705</v>
      </c>
      <c r="M47" s="68" t="n">
        <v>19.13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09</v>
      </c>
      <c r="F48" s="66" t="n">
        <v>1889</v>
      </c>
      <c r="G48" s="66" t="n">
        <v>6229</v>
      </c>
      <c r="H48" s="66" t="n">
        <v>1511</v>
      </c>
      <c r="I48" s="67" t="n">
        <v>6170</v>
      </c>
      <c r="J48" s="67" t="n">
        <v>1714</v>
      </c>
      <c r="K48" s="67" t="n">
        <v>5338</v>
      </c>
      <c r="L48" s="66" t="n">
        <v>29458</v>
      </c>
      <c r="M48" s="68" t="n">
        <v>10.89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09</v>
      </c>
      <c r="F49" s="66" t="n">
        <v>1889</v>
      </c>
      <c r="G49" s="66" t="n">
        <v>6229</v>
      </c>
      <c r="H49" s="66" t="n">
        <v>1511</v>
      </c>
      <c r="I49" s="67" t="n">
        <v>6170</v>
      </c>
      <c r="J49" s="67" t="n">
        <v>1714</v>
      </c>
      <c r="K49" s="67" t="n">
        <v>5338</v>
      </c>
      <c r="L49" s="66" t="n">
        <v>29458</v>
      </c>
      <c r="M49" s="68" t="n">
        <v>10.89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680</v>
      </c>
      <c r="F50" s="66" t="n">
        <v>374</v>
      </c>
      <c r="G50" s="66" t="n">
        <v>9245</v>
      </c>
      <c r="H50" s="66" t="n">
        <v>315</v>
      </c>
      <c r="I50" s="67" t="n">
        <v>12468</v>
      </c>
      <c r="J50" s="67" t="n">
        <v>424</v>
      </c>
      <c r="K50" s="67" t="n">
        <v>9671</v>
      </c>
      <c r="L50" s="66" t="n">
        <v>40306</v>
      </c>
      <c r="M50" s="68" t="n">
        <v>35.6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680</v>
      </c>
      <c r="F51" s="66" t="n">
        <v>374</v>
      </c>
      <c r="G51" s="66" t="n">
        <v>9245</v>
      </c>
      <c r="H51" s="66" t="n">
        <v>315</v>
      </c>
      <c r="I51" s="67" t="n">
        <v>12468</v>
      </c>
      <c r="J51" s="67" t="n">
        <v>424</v>
      </c>
      <c r="K51" s="67" t="n">
        <v>9671</v>
      </c>
      <c r="L51" s="66" t="n">
        <v>40306</v>
      </c>
      <c r="M51" s="68" t="n">
        <v>35.6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888</v>
      </c>
      <c r="F52" s="66" t="n">
        <v>1107</v>
      </c>
      <c r="G52" s="66" t="n">
        <v>39930</v>
      </c>
      <c r="H52" s="66" t="n">
        <v>1088</v>
      </c>
      <c r="I52" s="67" t="n">
        <v>40320</v>
      </c>
      <c r="J52" s="67" t="n">
        <v>1298</v>
      </c>
      <c r="K52" s="67" t="n">
        <v>39182</v>
      </c>
      <c r="L52" s="66" t="n">
        <v>157838</v>
      </c>
      <c r="M52" s="68" t="n">
        <v>20.45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3</v>
      </c>
      <c r="F53" s="66" t="n">
        <v>618</v>
      </c>
      <c r="G53" s="66" t="n">
        <v>13526</v>
      </c>
      <c r="H53" s="66" t="n">
        <v>629</v>
      </c>
      <c r="I53" s="67" t="n">
        <v>13178</v>
      </c>
      <c r="J53" s="67" t="n">
        <v>574</v>
      </c>
      <c r="K53" s="67" t="n">
        <v>13170</v>
      </c>
      <c r="L53" s="66" t="n">
        <v>53529</v>
      </c>
      <c r="M53" s="68" t="n">
        <v>21.72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74</v>
      </c>
      <c r="F54" s="66" t="n">
        <v>226</v>
      </c>
      <c r="G54" s="66" t="n">
        <v>19998</v>
      </c>
      <c r="H54" s="66" t="n">
        <v>231</v>
      </c>
      <c r="I54" s="67" t="n">
        <v>20678</v>
      </c>
      <c r="J54" s="67" t="n">
        <v>394</v>
      </c>
      <c r="K54" s="67" t="n">
        <v>20067</v>
      </c>
      <c r="L54" s="66" t="n">
        <v>78542</v>
      </c>
      <c r="M54" s="68" t="n">
        <v>25.61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11</v>
      </c>
      <c r="F55" s="66" t="n">
        <v>263</v>
      </c>
      <c r="G55" s="66" t="n">
        <v>6407</v>
      </c>
      <c r="H55" s="66" t="n">
        <v>229</v>
      </c>
      <c r="I55" s="67" t="n">
        <v>6464</v>
      </c>
      <c r="J55" s="67" t="n">
        <v>330</v>
      </c>
      <c r="K55" s="67" t="n">
        <v>5946</v>
      </c>
      <c r="L55" s="66" t="n">
        <v>25768</v>
      </c>
      <c r="M55" s="68" t="n">
        <v>5.04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16</v>
      </c>
      <c r="F56" s="66" t="n">
        <v>5672</v>
      </c>
      <c r="G56" s="66" t="n">
        <v>22772</v>
      </c>
      <c r="H56" s="66" t="n">
        <v>5365</v>
      </c>
      <c r="I56" s="67" t="n">
        <v>25491</v>
      </c>
      <c r="J56" s="67" t="n">
        <v>6290</v>
      </c>
      <c r="K56" s="67" t="n">
        <v>23475</v>
      </c>
      <c r="L56" s="66" t="n">
        <v>114951</v>
      </c>
      <c r="M56" s="68" t="n">
        <v>9.3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16</v>
      </c>
      <c r="F57" s="66" t="n">
        <v>5672</v>
      </c>
      <c r="G57" s="66" t="n">
        <v>22772</v>
      </c>
      <c r="H57" s="66" t="n">
        <v>5365</v>
      </c>
      <c r="I57" s="67" t="n">
        <v>25491</v>
      </c>
      <c r="J57" s="67" t="n">
        <v>6290</v>
      </c>
      <c r="K57" s="67" t="n">
        <v>23475</v>
      </c>
      <c r="L57" s="66" t="n">
        <v>114951</v>
      </c>
      <c r="M57" s="68" t="n">
        <v>9.3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2</v>
      </c>
      <c r="F8" s="66" t="n">
        <v>48542</v>
      </c>
      <c r="G8" s="66" t="n">
        <v>69089</v>
      </c>
      <c r="H8" s="66" t="n">
        <v>52526</v>
      </c>
      <c r="I8" s="67" t="n">
        <v>71201</v>
      </c>
      <c r="J8" s="67" t="n">
        <v>56639</v>
      </c>
      <c r="K8" s="67" t="n">
        <v>77011</v>
      </c>
      <c r="L8" s="66" t="n">
        <v>472642</v>
      </c>
      <c r="M8" s="68" t="n">
        <v>39.82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2</v>
      </c>
      <c r="F9" s="66" t="n">
        <v>48542</v>
      </c>
      <c r="G9" s="66" t="n">
        <v>69089</v>
      </c>
      <c r="H9" s="66" t="n">
        <v>52526</v>
      </c>
      <c r="I9" s="67" t="n">
        <v>71201</v>
      </c>
      <c r="J9" s="67" t="n">
        <v>56639</v>
      </c>
      <c r="K9" s="67" t="n">
        <v>77011</v>
      </c>
      <c r="L9" s="66" t="n">
        <v>472642</v>
      </c>
      <c r="M9" s="68" t="n">
        <v>39.82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600</v>
      </c>
      <c r="F10" s="66" t="n">
        <v>72299</v>
      </c>
      <c r="G10" s="66" t="n">
        <v>174007</v>
      </c>
      <c r="H10" s="66" t="n">
        <v>71413</v>
      </c>
      <c r="I10" s="67" t="n">
        <v>167219</v>
      </c>
      <c r="J10" s="67" t="n">
        <v>71117</v>
      </c>
      <c r="K10" s="67" t="n">
        <v>174279</v>
      </c>
      <c r="L10" s="66" t="n">
        <v>919345</v>
      </c>
      <c r="M10" s="68" t="n">
        <v>54.97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697</v>
      </c>
      <c r="F11" s="66" t="n">
        <v>42538</v>
      </c>
      <c r="G11" s="66" t="n">
        <v>115209</v>
      </c>
      <c r="H11" s="66" t="n">
        <v>42470</v>
      </c>
      <c r="I11" s="67" t="n">
        <v>109744</v>
      </c>
      <c r="J11" s="67" t="n">
        <v>42109</v>
      </c>
      <c r="K11" s="67" t="n">
        <v>113306</v>
      </c>
      <c r="L11" s="66" t="n">
        <v>587377</v>
      </c>
      <c r="M11" s="68" t="n">
        <v>58.51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2</v>
      </c>
      <c r="F12" s="66" t="n">
        <v>2</v>
      </c>
      <c r="G12" s="66" t="n">
        <v>1638</v>
      </c>
      <c r="H12" s="66" t="n">
        <v>1</v>
      </c>
      <c r="I12" s="67" t="n">
        <v>1705</v>
      </c>
      <c r="J12" s="67" t="n">
        <v>1</v>
      </c>
      <c r="K12" s="67" t="n">
        <v>1730</v>
      </c>
      <c r="L12" s="66" t="n">
        <v>6418</v>
      </c>
      <c r="M12" s="68" t="n">
        <v>16.24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18</v>
      </c>
      <c r="F13" s="66" t="n">
        <v>27269</v>
      </c>
      <c r="G13" s="66" t="n">
        <v>53900</v>
      </c>
      <c r="H13" s="66" t="n">
        <v>26488</v>
      </c>
      <c r="I13" s="67" t="n">
        <v>52207</v>
      </c>
      <c r="J13" s="67" t="n">
        <v>26415</v>
      </c>
      <c r="K13" s="67" t="n">
        <v>55770</v>
      </c>
      <c r="L13" s="66" t="n">
        <v>302974</v>
      </c>
      <c r="M13" s="68" t="n">
        <v>50.1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3</v>
      </c>
      <c r="F14" s="66" t="n">
        <v>2490</v>
      </c>
      <c r="G14" s="66" t="n">
        <v>3260</v>
      </c>
      <c r="H14" s="66" t="n">
        <v>2454</v>
      </c>
      <c r="I14" s="67" t="n">
        <v>3563</v>
      </c>
      <c r="J14" s="67" t="n">
        <v>2592</v>
      </c>
      <c r="K14" s="67" t="n">
        <v>3473</v>
      </c>
      <c r="L14" s="66" t="n">
        <v>22576</v>
      </c>
      <c r="M14" s="68" t="n">
        <v>47.32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68</v>
      </c>
      <c r="F15" s="66" t="n">
        <v>2855</v>
      </c>
      <c r="G15" s="66" t="n">
        <v>50412</v>
      </c>
      <c r="H15" s="66" t="n">
        <v>2737</v>
      </c>
      <c r="I15" s="67" t="n">
        <v>50841</v>
      </c>
      <c r="J15" s="67" t="n">
        <v>2779</v>
      </c>
      <c r="K15" s="67" t="n">
        <v>49937</v>
      </c>
      <c r="L15" s="66" t="n">
        <v>207262</v>
      </c>
      <c r="M15" s="68" t="n">
        <v>20.35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82</v>
      </c>
      <c r="F16" s="66" t="n">
        <v>462</v>
      </c>
      <c r="G16" s="66" t="n">
        <v>2499</v>
      </c>
      <c r="H16" s="66" t="n">
        <v>477</v>
      </c>
      <c r="I16" s="67" t="n">
        <v>2268</v>
      </c>
      <c r="J16" s="67" t="n">
        <v>394</v>
      </c>
      <c r="K16" s="67" t="n">
        <v>2422</v>
      </c>
      <c r="L16" s="66" t="n">
        <v>11539</v>
      </c>
      <c r="M16" s="68" t="n">
        <v>-4.59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507</v>
      </c>
      <c r="F17" s="66" t="n">
        <v>1149</v>
      </c>
      <c r="G17" s="66" t="n">
        <v>8800</v>
      </c>
      <c r="H17" s="66" t="n">
        <v>969</v>
      </c>
      <c r="I17" s="67" t="n">
        <v>8899</v>
      </c>
      <c r="J17" s="67" t="n">
        <v>1057</v>
      </c>
      <c r="K17" s="67" t="n">
        <v>8438</v>
      </c>
      <c r="L17" s="66" t="n">
        <v>37866</v>
      </c>
      <c r="M17" s="68" t="n">
        <v>19.93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411</v>
      </c>
      <c r="F18" s="66" t="n">
        <v>84</v>
      </c>
      <c r="G18" s="66" t="n">
        <v>9497</v>
      </c>
      <c r="H18" s="66" t="n">
        <v>161</v>
      </c>
      <c r="I18" s="67" t="n">
        <v>8589</v>
      </c>
      <c r="J18" s="67" t="n">
        <v>109</v>
      </c>
      <c r="K18" s="67" t="n">
        <v>8891</v>
      </c>
      <c r="L18" s="66" t="n">
        <v>35709</v>
      </c>
      <c r="M18" s="68" t="n">
        <v>12.22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68</v>
      </c>
      <c r="F19" s="66" t="n">
        <v>1160</v>
      </c>
      <c r="G19" s="66" t="n">
        <v>29615</v>
      </c>
      <c r="H19" s="66" t="n">
        <v>1130</v>
      </c>
      <c r="I19" s="67" t="n">
        <v>31086</v>
      </c>
      <c r="J19" s="67" t="n">
        <v>1219</v>
      </c>
      <c r="K19" s="67" t="n">
        <v>30187</v>
      </c>
      <c r="L19" s="66" t="n">
        <v>122149</v>
      </c>
      <c r="M19" s="68" t="n">
        <v>26.27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23</v>
      </c>
      <c r="F20" s="66" t="n">
        <v>216</v>
      </c>
      <c r="G20" s="66" t="n">
        <v>19402</v>
      </c>
      <c r="H20" s="66" t="n">
        <v>285</v>
      </c>
      <c r="I20" s="67" t="n">
        <v>19946</v>
      </c>
      <c r="J20" s="67" t="n">
        <v>196</v>
      </c>
      <c r="K20" s="67" t="n">
        <v>18856</v>
      </c>
      <c r="L20" s="66" t="n">
        <v>78312</v>
      </c>
      <c r="M20" s="68" t="n">
        <v>-1.12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23</v>
      </c>
      <c r="F21" s="66" t="n">
        <v>216</v>
      </c>
      <c r="G21" s="66" t="n">
        <v>19402</v>
      </c>
      <c r="H21" s="66" t="n">
        <v>285</v>
      </c>
      <c r="I21" s="67" t="n">
        <v>19946</v>
      </c>
      <c r="J21" s="67" t="n">
        <v>196</v>
      </c>
      <c r="K21" s="67" t="n">
        <v>18856</v>
      </c>
      <c r="L21" s="66" t="n">
        <v>78312</v>
      </c>
      <c r="M21" s="68" t="n">
        <v>-1.12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49</v>
      </c>
      <c r="F22" s="66" t="n">
        <v>6907</v>
      </c>
      <c r="G22" s="66" t="n">
        <v>22055</v>
      </c>
      <c r="H22" s="66" t="n">
        <v>6742</v>
      </c>
      <c r="I22" s="67" t="n">
        <v>21686</v>
      </c>
      <c r="J22" s="67" t="n">
        <v>6776</v>
      </c>
      <c r="K22" s="67" t="n">
        <v>21733</v>
      </c>
      <c r="L22" s="66" t="n">
        <v>108763</v>
      </c>
      <c r="M22" s="68" t="n">
        <v>6.68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49</v>
      </c>
      <c r="F23" s="66" t="n">
        <v>6907</v>
      </c>
      <c r="G23" s="66" t="n">
        <v>22055</v>
      </c>
      <c r="H23" s="66" t="n">
        <v>6742</v>
      </c>
      <c r="I23" s="67" t="n">
        <v>21686</v>
      </c>
      <c r="J23" s="67" t="n">
        <v>6776</v>
      </c>
      <c r="K23" s="67" t="n">
        <v>21733</v>
      </c>
      <c r="L23" s="66" t="n">
        <v>108763</v>
      </c>
      <c r="M23" s="68" t="n">
        <v>6.68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21</v>
      </c>
      <c r="F24" s="66" t="n">
        <v>6350</v>
      </c>
      <c r="G24" s="66" t="n">
        <v>75728</v>
      </c>
      <c r="H24" s="66" t="n">
        <v>5978</v>
      </c>
      <c r="I24" s="67" t="n">
        <v>76431</v>
      </c>
      <c r="J24" s="67" t="n">
        <v>7552</v>
      </c>
      <c r="K24" s="67" t="n">
        <v>77139</v>
      </c>
      <c r="L24" s="66" t="n">
        <v>318416</v>
      </c>
      <c r="M24" s="68" t="n">
        <v>15.34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21</v>
      </c>
      <c r="F25" s="66" t="n">
        <v>6350</v>
      </c>
      <c r="G25" s="66" t="n">
        <v>75728</v>
      </c>
      <c r="H25" s="66" t="n">
        <v>5978</v>
      </c>
      <c r="I25" s="67" t="n">
        <v>76431</v>
      </c>
      <c r="J25" s="67" t="n">
        <v>7552</v>
      </c>
      <c r="K25" s="67" t="n">
        <v>77139</v>
      </c>
      <c r="L25" s="66" t="n">
        <v>318416</v>
      </c>
      <c r="M25" s="68" t="n">
        <v>15.34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9</v>
      </c>
      <c r="F26" s="66" t="n">
        <v>3963</v>
      </c>
      <c r="G26" s="66" t="n">
        <v>59727</v>
      </c>
      <c r="H26" s="66" t="n">
        <v>3570</v>
      </c>
      <c r="I26" s="67" t="n">
        <v>59548</v>
      </c>
      <c r="J26" s="67" t="n">
        <v>3718</v>
      </c>
      <c r="K26" s="67" t="n">
        <v>63315</v>
      </c>
      <c r="L26" s="66" t="n">
        <v>249762</v>
      </c>
      <c r="M26" s="68" t="n">
        <v>15.84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31</v>
      </c>
      <c r="F27" s="66" t="n">
        <v>3141</v>
      </c>
      <c r="G27" s="66" t="n">
        <v>15648</v>
      </c>
      <c r="H27" s="66" t="n">
        <v>2844</v>
      </c>
      <c r="I27" s="67" t="n">
        <v>15663</v>
      </c>
      <c r="J27" s="67" t="n">
        <v>2801</v>
      </c>
      <c r="K27" s="67" t="n">
        <v>14939</v>
      </c>
      <c r="L27" s="66" t="n">
        <v>70244</v>
      </c>
      <c r="M27" s="68" t="n">
        <v>12.22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5</v>
      </c>
      <c r="F28" s="66" t="n">
        <v>125</v>
      </c>
      <c r="G28" s="66" t="n">
        <v>8831</v>
      </c>
      <c r="H28" s="66" t="n">
        <v>130</v>
      </c>
      <c r="I28" s="67" t="n">
        <v>8025</v>
      </c>
      <c r="J28" s="67" t="n">
        <v>138</v>
      </c>
      <c r="K28" s="67" t="n">
        <v>12329</v>
      </c>
      <c r="L28" s="66" t="n">
        <v>36697</v>
      </c>
      <c r="M28" s="68" t="n">
        <v>18.3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7</v>
      </c>
      <c r="F29" s="66" t="n">
        <v>22</v>
      </c>
      <c r="G29" s="66" t="n">
        <v>26369</v>
      </c>
      <c r="H29" s="66" t="n">
        <v>12</v>
      </c>
      <c r="I29" s="67" t="n">
        <v>26629</v>
      </c>
      <c r="J29" s="99" t="n">
        <v>0</v>
      </c>
      <c r="K29" s="67" t="n">
        <v>26874</v>
      </c>
      <c r="L29" s="66" t="n">
        <v>104577</v>
      </c>
      <c r="M29" s="68" t="n">
        <v>17.91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2</v>
      </c>
      <c r="F30" s="66" t="n">
        <v>7</v>
      </c>
      <c r="G30" s="66" t="n">
        <v>2766</v>
      </c>
      <c r="H30" s="66" t="n">
        <v>5</v>
      </c>
      <c r="I30" s="67" t="n">
        <v>2904</v>
      </c>
      <c r="J30" s="67" t="n">
        <v>5</v>
      </c>
      <c r="K30" s="67" t="n">
        <v>3042</v>
      </c>
      <c r="L30" s="66" t="n">
        <v>11441</v>
      </c>
      <c r="M30" s="68" t="n">
        <v>19.83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4</v>
      </c>
      <c r="F31" s="66" t="n">
        <v>669</v>
      </c>
      <c r="G31" s="66" t="n">
        <v>6112</v>
      </c>
      <c r="H31" s="66" t="n">
        <v>579</v>
      </c>
      <c r="I31" s="67" t="n">
        <v>6327</v>
      </c>
      <c r="J31" s="67" t="n">
        <v>775</v>
      </c>
      <c r="K31" s="67" t="n">
        <v>6131</v>
      </c>
      <c r="L31" s="66" t="n">
        <v>26804</v>
      </c>
      <c r="M31" s="68" t="n">
        <v>12.89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55</v>
      </c>
      <c r="F32" s="66" t="n">
        <v>17481</v>
      </c>
      <c r="G32" s="66" t="n">
        <v>233316</v>
      </c>
      <c r="H32" s="66" t="n">
        <v>19444</v>
      </c>
      <c r="I32" s="67" t="n">
        <v>253786</v>
      </c>
      <c r="J32" s="67" t="n">
        <v>23579</v>
      </c>
      <c r="K32" s="67" t="n">
        <v>266650</v>
      </c>
      <c r="L32" s="66" t="n">
        <v>1019905</v>
      </c>
      <c r="M32" s="68" t="n">
        <v>50.95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63</v>
      </c>
      <c r="F33" s="66" t="n">
        <v>11218</v>
      </c>
      <c r="G33" s="66" t="n">
        <v>187076</v>
      </c>
      <c r="H33" s="66" t="n">
        <v>12631</v>
      </c>
      <c r="I33" s="67" t="n">
        <v>203826</v>
      </c>
      <c r="J33" s="67" t="n">
        <v>16424</v>
      </c>
      <c r="K33" s="67" t="n">
        <v>214930</v>
      </c>
      <c r="L33" s="66" t="n">
        <v>807930</v>
      </c>
      <c r="M33" s="68" t="n">
        <v>47.44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89</v>
      </c>
      <c r="F34" s="66" t="n">
        <v>2406</v>
      </c>
      <c r="G34" s="66" t="n">
        <v>22961</v>
      </c>
      <c r="H34" s="66" t="n">
        <v>2610</v>
      </c>
      <c r="I34" s="67" t="n">
        <v>24441</v>
      </c>
      <c r="J34" s="67" t="n">
        <v>2661</v>
      </c>
      <c r="K34" s="67" t="n">
        <v>25603</v>
      </c>
      <c r="L34" s="66" t="n">
        <v>101554</v>
      </c>
      <c r="M34" s="68" t="n">
        <v>114.76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81</v>
      </c>
      <c r="F35" s="66" t="n">
        <v>1865</v>
      </c>
      <c r="G35" s="66" t="n">
        <v>9652</v>
      </c>
      <c r="H35" s="66" t="n">
        <v>1959</v>
      </c>
      <c r="I35" s="67" t="n">
        <v>10775</v>
      </c>
      <c r="J35" s="67" t="n">
        <v>1950</v>
      </c>
      <c r="K35" s="67" t="n">
        <v>11259</v>
      </c>
      <c r="L35" s="66" t="n">
        <v>47060</v>
      </c>
      <c r="M35" s="68" t="n">
        <v>43.1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22</v>
      </c>
      <c r="F36" s="66" t="n">
        <v>1992</v>
      </c>
      <c r="G36" s="66" t="n">
        <v>13627</v>
      </c>
      <c r="H36" s="66" t="n">
        <v>2245</v>
      </c>
      <c r="I36" s="67" t="n">
        <v>14743</v>
      </c>
      <c r="J36" s="67" t="n">
        <v>2544</v>
      </c>
      <c r="K36" s="67" t="n">
        <v>14858</v>
      </c>
      <c r="L36" s="66" t="n">
        <v>63362</v>
      </c>
      <c r="M36" s="68" t="n">
        <v>33.35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536</v>
      </c>
      <c r="F37" s="66" t="n">
        <v>20331</v>
      </c>
      <c r="G37" s="66" t="n">
        <v>220659</v>
      </c>
      <c r="H37" s="66" t="n">
        <v>20699</v>
      </c>
      <c r="I37" s="67" t="n">
        <v>238867</v>
      </c>
      <c r="J37" s="67" t="n">
        <v>21328</v>
      </c>
      <c r="K37" s="67" t="n">
        <v>244667</v>
      </c>
      <c r="L37" s="66" t="n">
        <v>965376</v>
      </c>
      <c r="M37" s="68" t="n">
        <v>30.55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179</v>
      </c>
      <c r="F38" s="66" t="n">
        <v>5985</v>
      </c>
      <c r="G38" s="66" t="n">
        <v>64114</v>
      </c>
      <c r="H38" s="66" t="n">
        <v>7072</v>
      </c>
      <c r="I38" s="67" t="n">
        <v>67991</v>
      </c>
      <c r="J38" s="67" t="n">
        <v>6110</v>
      </c>
      <c r="K38" s="67" t="n">
        <v>68886</v>
      </c>
      <c r="L38" s="66" t="n">
        <v>279054</v>
      </c>
      <c r="M38" s="68" t="n">
        <v>26.49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18</v>
      </c>
      <c r="F39" s="66" t="n">
        <v>448</v>
      </c>
      <c r="G39" s="66" t="n">
        <v>19056</v>
      </c>
      <c r="H39" s="66" t="n">
        <v>344</v>
      </c>
      <c r="I39" s="67" t="n">
        <v>20865</v>
      </c>
      <c r="J39" s="67" t="n">
        <v>371</v>
      </c>
      <c r="K39" s="67" t="n">
        <v>20733</v>
      </c>
      <c r="L39" s="66" t="n">
        <v>78703</v>
      </c>
      <c r="M39" s="68" t="n">
        <v>22.75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499</v>
      </c>
      <c r="F40" s="66" t="n">
        <v>101</v>
      </c>
      <c r="G40" s="66" t="n">
        <v>5257</v>
      </c>
      <c r="H40" s="66" t="n">
        <v>94</v>
      </c>
      <c r="I40" s="67" t="n">
        <v>5536</v>
      </c>
      <c r="J40" s="67" t="n">
        <v>60</v>
      </c>
      <c r="K40" s="67" t="n">
        <v>6399</v>
      </c>
      <c r="L40" s="66" t="n">
        <v>22670</v>
      </c>
      <c r="M40" s="68" t="n">
        <v>17.14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8919</v>
      </c>
      <c r="F41" s="66" t="n">
        <v>4212</v>
      </c>
      <c r="G41" s="66" t="n">
        <v>52980</v>
      </c>
      <c r="H41" s="66" t="n">
        <v>4829</v>
      </c>
      <c r="I41" s="67" t="n">
        <v>59419</v>
      </c>
      <c r="J41" s="67" t="n">
        <v>5957</v>
      </c>
      <c r="K41" s="67" t="n">
        <v>59146</v>
      </c>
      <c r="L41" s="66" t="n">
        <v>234232</v>
      </c>
      <c r="M41" s="68" t="n">
        <v>35.65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9821</v>
      </c>
      <c r="F42" s="66" t="n">
        <v>9583</v>
      </c>
      <c r="G42" s="66" t="n">
        <v>79252</v>
      </c>
      <c r="H42" s="66" t="n">
        <v>8359</v>
      </c>
      <c r="I42" s="67" t="n">
        <v>85056</v>
      </c>
      <c r="J42" s="67" t="n">
        <v>8832</v>
      </c>
      <c r="K42" s="67" t="n">
        <v>89503</v>
      </c>
      <c r="L42" s="66" t="n">
        <v>350717</v>
      </c>
      <c r="M42" s="68" t="n">
        <v>33.49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15</v>
      </c>
      <c r="F43" s="66" t="n">
        <v>200536</v>
      </c>
      <c r="G43" s="66" t="n">
        <v>583707</v>
      </c>
      <c r="H43" s="66" t="n">
        <v>219642</v>
      </c>
      <c r="I43" s="67" t="n">
        <v>605748</v>
      </c>
      <c r="J43" s="67" t="n">
        <v>219368</v>
      </c>
      <c r="K43" s="67" t="n">
        <v>666908</v>
      </c>
      <c r="L43" s="66" t="n">
        <v>3194462</v>
      </c>
      <c r="M43" s="68" t="n">
        <v>22.33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9</v>
      </c>
      <c r="F44" s="66" t="n">
        <v>146575</v>
      </c>
      <c r="G44" s="66" t="n">
        <v>277889</v>
      </c>
      <c r="H44" s="66" t="n">
        <v>165129</v>
      </c>
      <c r="I44" s="67" t="n">
        <v>291636</v>
      </c>
      <c r="J44" s="67" t="n">
        <v>161315</v>
      </c>
      <c r="K44" s="67" t="n">
        <v>345543</v>
      </c>
      <c r="L44" s="66" t="n">
        <v>1776492</v>
      </c>
      <c r="M44" s="68" t="n">
        <v>18.94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1</v>
      </c>
      <c r="F45" s="66" t="n">
        <v>4836</v>
      </c>
      <c r="G45" s="66" t="n">
        <v>21148</v>
      </c>
      <c r="H45" s="66" t="n">
        <v>5014</v>
      </c>
      <c r="I45" s="67" t="n">
        <v>21485</v>
      </c>
      <c r="J45" s="67" t="n">
        <v>5940</v>
      </c>
      <c r="K45" s="67" t="n">
        <v>21777</v>
      </c>
      <c r="L45" s="66" t="n">
        <v>100791</v>
      </c>
      <c r="M45" s="68" t="n">
        <v>31.03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56</v>
      </c>
      <c r="F46" s="66" t="n">
        <v>2633</v>
      </c>
      <c r="G46" s="66" t="n">
        <v>16213</v>
      </c>
      <c r="H46" s="66" t="n">
        <v>2595</v>
      </c>
      <c r="I46" s="67" t="n">
        <v>16621</v>
      </c>
      <c r="J46" s="67" t="n">
        <v>2650</v>
      </c>
      <c r="K46" s="67" t="n">
        <v>17017</v>
      </c>
      <c r="L46" s="66" t="n">
        <v>73740</v>
      </c>
      <c r="M46" s="68" t="n">
        <v>15.23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3</v>
      </c>
      <c r="F47" s="66" t="n">
        <v>5443</v>
      </c>
      <c r="G47" s="66" t="n">
        <v>48824</v>
      </c>
      <c r="H47" s="66" t="n">
        <v>5403</v>
      </c>
      <c r="I47" s="67" t="n">
        <v>49617</v>
      </c>
      <c r="J47" s="67" t="n">
        <v>6199</v>
      </c>
      <c r="K47" s="67" t="n">
        <v>50673</v>
      </c>
      <c r="L47" s="66" t="n">
        <v>212733</v>
      </c>
      <c r="M47" s="68" t="n">
        <v>37.31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796</v>
      </c>
      <c r="F48" s="66" t="n">
        <v>41049</v>
      </c>
      <c r="G48" s="66" t="n">
        <v>219633</v>
      </c>
      <c r="H48" s="66" t="n">
        <v>41501</v>
      </c>
      <c r="I48" s="67" t="n">
        <v>226389</v>
      </c>
      <c r="J48" s="67" t="n">
        <v>43264</v>
      </c>
      <c r="K48" s="67" t="n">
        <v>231898</v>
      </c>
      <c r="L48" s="66" t="n">
        <v>1030707</v>
      </c>
      <c r="M48" s="68" t="n">
        <v>25.42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27</v>
      </c>
      <c r="F49" s="66" t="n">
        <v>48418</v>
      </c>
      <c r="G49" s="66" t="n">
        <v>145550</v>
      </c>
      <c r="H49" s="66" t="n">
        <v>41423</v>
      </c>
      <c r="I49" s="67" t="n">
        <v>155635</v>
      </c>
      <c r="J49" s="67" t="n">
        <v>45409</v>
      </c>
      <c r="K49" s="67" t="n">
        <v>162527</v>
      </c>
      <c r="L49" s="66" t="n">
        <v>760238</v>
      </c>
      <c r="M49" s="68" t="n">
        <v>19.1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1</v>
      </c>
      <c r="F50" s="66" t="n">
        <v>15712</v>
      </c>
      <c r="G50" s="66" t="n">
        <v>40246</v>
      </c>
      <c r="H50" s="66" t="n">
        <v>12710</v>
      </c>
      <c r="I50" s="67" t="n">
        <v>46724</v>
      </c>
      <c r="J50" s="67" t="n">
        <v>13449</v>
      </c>
      <c r="K50" s="67" t="n">
        <v>43041</v>
      </c>
      <c r="L50" s="66" t="n">
        <v>221085</v>
      </c>
      <c r="M50" s="68" t="n">
        <v>26.18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6</v>
      </c>
      <c r="F51" s="66" t="n">
        <v>16129</v>
      </c>
      <c r="G51" s="66" t="n">
        <v>43338</v>
      </c>
      <c r="H51" s="66" t="n">
        <v>14376</v>
      </c>
      <c r="I51" s="67" t="n">
        <v>42942</v>
      </c>
      <c r="J51" s="67" t="n">
        <v>19949</v>
      </c>
      <c r="K51" s="67" t="n">
        <v>51004</v>
      </c>
      <c r="L51" s="66" t="n">
        <v>235135</v>
      </c>
      <c r="M51" s="68" t="n">
        <v>21.2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712</v>
      </c>
      <c r="F52" s="66" t="n">
        <v>8219</v>
      </c>
      <c r="G52" s="66" t="n">
        <v>31125</v>
      </c>
      <c r="H52" s="66" t="n">
        <v>6265</v>
      </c>
      <c r="I52" s="67" t="n">
        <v>33568</v>
      </c>
      <c r="J52" s="67" t="n">
        <v>4171</v>
      </c>
      <c r="K52" s="67" t="n">
        <v>34833</v>
      </c>
      <c r="L52" s="66" t="n">
        <v>147858</v>
      </c>
      <c r="M52" s="68" t="n">
        <v>17.07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51</v>
      </c>
      <c r="F53" s="66" t="n">
        <v>2062</v>
      </c>
      <c r="G53" s="66" t="n">
        <v>2681</v>
      </c>
      <c r="H53" s="66" t="n">
        <v>2234</v>
      </c>
      <c r="I53" s="67" t="n">
        <v>3331</v>
      </c>
      <c r="J53" s="67" t="n">
        <v>2066</v>
      </c>
      <c r="K53" s="67" t="n">
        <v>3892</v>
      </c>
      <c r="L53" s="66" t="n">
        <v>20772</v>
      </c>
      <c r="M53" s="68" t="n">
        <v>6.47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59</v>
      </c>
      <c r="F54" s="66" t="n">
        <v>4756</v>
      </c>
      <c r="G54" s="66" t="n">
        <v>10269</v>
      </c>
      <c r="H54" s="66" t="n">
        <v>4484</v>
      </c>
      <c r="I54" s="67" t="n">
        <v>11110</v>
      </c>
      <c r="J54" s="67" t="n">
        <v>4792</v>
      </c>
      <c r="K54" s="67" t="n">
        <v>12071</v>
      </c>
      <c r="L54" s="66" t="n">
        <v>59262</v>
      </c>
      <c r="M54" s="68" t="n">
        <v>20.91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33</v>
      </c>
      <c r="G55" s="66" t="n">
        <v>1411</v>
      </c>
      <c r="H55" s="66" t="n">
        <v>38</v>
      </c>
      <c r="I55" s="67" t="n">
        <v>1477</v>
      </c>
      <c r="J55" s="67" t="n">
        <v>29</v>
      </c>
      <c r="K55" s="67" t="n">
        <v>1484</v>
      </c>
      <c r="L55" s="66" t="n">
        <v>5659</v>
      </c>
      <c r="M55" s="68" t="n">
        <v>13.26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36</v>
      </c>
      <c r="F56" s="66" t="n">
        <v>1507</v>
      </c>
      <c r="G56" s="66" t="n">
        <v>16480</v>
      </c>
      <c r="H56" s="66" t="n">
        <v>1314</v>
      </c>
      <c r="I56" s="67" t="n">
        <v>16483</v>
      </c>
      <c r="J56" s="67" t="n">
        <v>952</v>
      </c>
      <c r="K56" s="67" t="n">
        <v>16203</v>
      </c>
      <c r="L56" s="66" t="n">
        <v>70467</v>
      </c>
      <c r="M56" s="68" t="n">
        <v>1.7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441</v>
      </c>
      <c r="F57" s="66" t="n">
        <v>19757</v>
      </c>
      <c r="G57" s="66" t="n">
        <v>102644</v>
      </c>
      <c r="H57" s="66" t="n">
        <v>20706</v>
      </c>
      <c r="I57" s="67" t="n">
        <v>107154</v>
      </c>
      <c r="J57" s="67" t="n">
        <v>21331</v>
      </c>
      <c r="K57" s="67" t="n">
        <v>111679</v>
      </c>
      <c r="L57" s="66" t="n">
        <v>482532</v>
      </c>
      <c r="M57" s="68" t="n">
        <v>23.74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181</v>
      </c>
      <c r="F58" s="66" t="n">
        <v>1480</v>
      </c>
      <c r="G58" s="66" t="n">
        <v>34855</v>
      </c>
      <c r="H58" s="66" t="n">
        <v>1341</v>
      </c>
      <c r="I58" s="67" t="n">
        <v>38237</v>
      </c>
      <c r="J58" s="67" t="n">
        <v>1635</v>
      </c>
      <c r="K58" s="67" t="n">
        <v>37471</v>
      </c>
      <c r="L58" s="66" t="n">
        <v>144731</v>
      </c>
      <c r="M58" s="68" t="n">
        <v>20.75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6</v>
      </c>
      <c r="F8" s="66" t="n">
        <v>749</v>
      </c>
      <c r="G8" s="66" t="n">
        <v>4665</v>
      </c>
      <c r="H8" s="66" t="n">
        <v>784</v>
      </c>
      <c r="I8" s="67" t="n">
        <v>4880</v>
      </c>
      <c r="J8" s="67" t="n">
        <v>788</v>
      </c>
      <c r="K8" s="67" t="n">
        <v>5597</v>
      </c>
      <c r="L8" s="66" t="n">
        <v>22106</v>
      </c>
      <c r="M8" s="68" t="n">
        <v>1.38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7</v>
      </c>
      <c r="F9" s="66" t="n">
        <v>9975</v>
      </c>
      <c r="G9" s="66" t="n">
        <v>27099</v>
      </c>
      <c r="H9" s="66" t="n">
        <v>10986</v>
      </c>
      <c r="I9" s="67" t="n">
        <v>29228</v>
      </c>
      <c r="J9" s="67" t="n">
        <v>11349</v>
      </c>
      <c r="K9" s="67" t="n">
        <v>30769</v>
      </c>
      <c r="L9" s="66" t="n">
        <v>148753</v>
      </c>
      <c r="M9" s="68" t="n">
        <v>41.11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81</v>
      </c>
      <c r="F10" s="66" t="n">
        <v>318</v>
      </c>
      <c r="G10" s="66" t="n">
        <v>4944</v>
      </c>
      <c r="H10" s="66" t="n">
        <v>253</v>
      </c>
      <c r="I10" s="67" t="n">
        <v>5329</v>
      </c>
      <c r="J10" s="67" t="n">
        <v>323</v>
      </c>
      <c r="K10" s="67" t="n">
        <v>5288</v>
      </c>
      <c r="L10" s="66" t="n">
        <v>21143</v>
      </c>
      <c r="M10" s="68" t="n">
        <v>8.88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28</v>
      </c>
      <c r="F11" s="66" t="n">
        <v>981</v>
      </c>
      <c r="G11" s="66" t="n">
        <v>14793</v>
      </c>
      <c r="H11" s="66" t="n">
        <v>1221</v>
      </c>
      <c r="I11" s="67" t="n">
        <v>13582</v>
      </c>
      <c r="J11" s="67" t="n">
        <v>872</v>
      </c>
      <c r="K11" s="67" t="n">
        <v>12094</v>
      </c>
      <c r="L11" s="66" t="n">
        <v>55756</v>
      </c>
      <c r="M11" s="68" t="n">
        <v>12.76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88</v>
      </c>
      <c r="F12" s="66" t="n">
        <v>6254</v>
      </c>
      <c r="G12" s="66" t="n">
        <v>16289</v>
      </c>
      <c r="H12" s="66" t="n">
        <v>6121</v>
      </c>
      <c r="I12" s="67" t="n">
        <v>15898</v>
      </c>
      <c r="J12" s="67" t="n">
        <v>6365</v>
      </c>
      <c r="K12" s="67" t="n">
        <v>20460</v>
      </c>
      <c r="L12" s="66" t="n">
        <v>90043</v>
      </c>
      <c r="M12" s="68" t="n">
        <v>21.68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28</v>
      </c>
      <c r="F13" s="66" t="n">
        <v>14615</v>
      </c>
      <c r="G13" s="66" t="n">
        <v>150128</v>
      </c>
      <c r="H13" s="66" t="n">
        <v>14401</v>
      </c>
      <c r="I13" s="67" t="n">
        <v>162500</v>
      </c>
      <c r="J13" s="67" t="n">
        <v>15228</v>
      </c>
      <c r="K13" s="67" t="n">
        <v>156909</v>
      </c>
      <c r="L13" s="66" t="n">
        <v>647870</v>
      </c>
      <c r="M13" s="68" t="n">
        <v>26.26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60</v>
      </c>
      <c r="F14" s="66" t="n">
        <v>4762</v>
      </c>
      <c r="G14" s="66" t="n">
        <v>35295</v>
      </c>
      <c r="H14" s="66" t="n">
        <v>4314</v>
      </c>
      <c r="I14" s="67" t="n">
        <v>42682</v>
      </c>
      <c r="J14" s="67" t="n">
        <v>4201</v>
      </c>
      <c r="K14" s="67" t="n">
        <v>34228</v>
      </c>
      <c r="L14" s="66" t="n">
        <v>154966</v>
      </c>
      <c r="M14" s="68" t="n">
        <v>43.4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20</v>
      </c>
      <c r="F15" s="66" t="n">
        <v>7010</v>
      </c>
      <c r="G15" s="66" t="n">
        <v>54763</v>
      </c>
      <c r="H15" s="66" t="n">
        <v>7459</v>
      </c>
      <c r="I15" s="67" t="n">
        <v>56646</v>
      </c>
      <c r="J15" s="67" t="n">
        <v>8118</v>
      </c>
      <c r="K15" s="67" t="n">
        <v>56512</v>
      </c>
      <c r="L15" s="66" t="n">
        <v>240937</v>
      </c>
      <c r="M15" s="68" t="n">
        <v>21.16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48</v>
      </c>
      <c r="F16" s="66" t="n">
        <v>2844</v>
      </c>
      <c r="G16" s="66" t="n">
        <v>60071</v>
      </c>
      <c r="H16" s="66" t="n">
        <v>2628</v>
      </c>
      <c r="I16" s="67" t="n">
        <v>63172</v>
      </c>
      <c r="J16" s="67" t="n">
        <v>2910</v>
      </c>
      <c r="K16" s="67" t="n">
        <v>66168</v>
      </c>
      <c r="L16" s="66" t="n">
        <v>251967</v>
      </c>
      <c r="M16" s="68" t="n">
        <v>22.2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77</v>
      </c>
      <c r="F17" s="66" t="n">
        <v>5743</v>
      </c>
      <c r="G17" s="66" t="n">
        <v>112093</v>
      </c>
      <c r="H17" s="66" t="n">
        <v>4714</v>
      </c>
      <c r="I17" s="67" t="n">
        <v>105684</v>
      </c>
      <c r="J17" s="67" t="n">
        <v>5093</v>
      </c>
      <c r="K17" s="67" t="n">
        <v>98761</v>
      </c>
      <c r="L17" s="66" t="n">
        <v>441630</v>
      </c>
      <c r="M17" s="68" t="n">
        <v>18.43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100</v>
      </c>
      <c r="F18" s="66" t="n">
        <v>925</v>
      </c>
      <c r="G18" s="66" t="n">
        <v>39139</v>
      </c>
      <c r="H18" s="66" t="n">
        <v>808</v>
      </c>
      <c r="I18" s="67" t="n">
        <v>32879</v>
      </c>
      <c r="J18" s="67" t="n">
        <v>755</v>
      </c>
      <c r="K18" s="67" t="n">
        <v>31495</v>
      </c>
      <c r="L18" s="66" t="n">
        <v>144830</v>
      </c>
      <c r="M18" s="68" t="n">
        <v>17.39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49</v>
      </c>
      <c r="F19" s="66" t="n">
        <v>2</v>
      </c>
      <c r="G19" s="66" t="n">
        <v>34365</v>
      </c>
      <c r="H19" s="66" t="n">
        <v>8</v>
      </c>
      <c r="I19" s="67" t="n">
        <v>34658</v>
      </c>
      <c r="J19" s="99" t="n">
        <v>0</v>
      </c>
      <c r="K19" s="67" t="n">
        <v>29597</v>
      </c>
      <c r="L19" s="66" t="n">
        <v>132833</v>
      </c>
      <c r="M19" s="68" t="n">
        <v>14.47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28</v>
      </c>
      <c r="F20" s="66" t="n">
        <v>4815</v>
      </c>
      <c r="G20" s="66" t="n">
        <v>38589</v>
      </c>
      <c r="H20" s="66" t="n">
        <v>3898</v>
      </c>
      <c r="I20" s="67" t="n">
        <v>38147</v>
      </c>
      <c r="J20" s="67" t="n">
        <v>4338</v>
      </c>
      <c r="K20" s="67" t="n">
        <v>37669</v>
      </c>
      <c r="L20" s="66" t="n">
        <v>163967</v>
      </c>
      <c r="M20" s="68" t="n">
        <v>22.84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26</v>
      </c>
      <c r="F21" s="66" t="n">
        <v>8574</v>
      </c>
      <c r="G21" s="66" t="n">
        <v>61605</v>
      </c>
      <c r="H21" s="66" t="n">
        <v>7647</v>
      </c>
      <c r="I21" s="67" t="n">
        <v>62276</v>
      </c>
      <c r="J21" s="67" t="n">
        <v>8908</v>
      </c>
      <c r="K21" s="67" t="n">
        <v>64074</v>
      </c>
      <c r="L21" s="66" t="n">
        <v>274168</v>
      </c>
      <c r="M21" s="68" t="n">
        <v>29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60</v>
      </c>
      <c r="F22" s="66" t="n">
        <v>754</v>
      </c>
      <c r="G22" s="66" t="n">
        <v>5293</v>
      </c>
      <c r="H22" s="66" t="n">
        <v>1209</v>
      </c>
      <c r="I22" s="67" t="n">
        <v>7398</v>
      </c>
      <c r="J22" s="67" t="n">
        <v>1085</v>
      </c>
      <c r="K22" s="67" t="n">
        <v>6180</v>
      </c>
      <c r="L22" s="66" t="n">
        <v>30032</v>
      </c>
      <c r="M22" s="68" t="n">
        <v>28.97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20</v>
      </c>
      <c r="F23" s="66" t="n">
        <v>1065</v>
      </c>
      <c r="G23" s="66" t="n">
        <v>17318</v>
      </c>
      <c r="H23" s="66" t="n">
        <v>962</v>
      </c>
      <c r="I23" s="67" t="n">
        <v>14877</v>
      </c>
      <c r="J23" s="67" t="n">
        <v>1049</v>
      </c>
      <c r="K23" s="67" t="n">
        <v>16889</v>
      </c>
      <c r="L23" s="66" t="n">
        <v>67863</v>
      </c>
      <c r="M23" s="68" t="n">
        <v>20.11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30</v>
      </c>
      <c r="F24" s="66" t="n">
        <v>6487</v>
      </c>
      <c r="G24" s="66" t="n">
        <v>33105</v>
      </c>
      <c r="H24" s="66" t="n">
        <v>5119</v>
      </c>
      <c r="I24" s="67" t="n">
        <v>33116</v>
      </c>
      <c r="J24" s="67" t="n">
        <v>6521</v>
      </c>
      <c r="K24" s="67" t="n">
        <v>34366</v>
      </c>
      <c r="L24" s="66" t="n">
        <v>150394</v>
      </c>
      <c r="M24" s="68" t="n">
        <v>40.47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16</v>
      </c>
      <c r="F25" s="66" t="n">
        <v>268</v>
      </c>
      <c r="G25" s="66" t="n">
        <v>5889</v>
      </c>
      <c r="H25" s="66" t="n">
        <v>357</v>
      </c>
      <c r="I25" s="67" t="n">
        <v>6885</v>
      </c>
      <c r="J25" s="67" t="n">
        <v>254</v>
      </c>
      <c r="K25" s="67" t="n">
        <v>6639</v>
      </c>
      <c r="L25" s="66" t="n">
        <v>25879</v>
      </c>
      <c r="M25" s="68" t="n">
        <v>0.77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06</v>
      </c>
      <c r="F26" s="66" t="n">
        <v>2098</v>
      </c>
      <c r="G26" s="66" t="n">
        <v>12128</v>
      </c>
      <c r="H26" s="66" t="n">
        <v>1933</v>
      </c>
      <c r="I26" s="67" t="n">
        <v>12734</v>
      </c>
      <c r="J26" s="67" t="n">
        <v>1880</v>
      </c>
      <c r="K26" s="67" t="n">
        <v>13584</v>
      </c>
      <c r="L26" s="66" t="n">
        <v>57296</v>
      </c>
      <c r="M26" s="68" t="n">
        <v>21.35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29</v>
      </c>
      <c r="F27" s="66" t="n">
        <v>392</v>
      </c>
      <c r="G27" s="66" t="n">
        <v>5618</v>
      </c>
      <c r="H27" s="66" t="n">
        <v>305</v>
      </c>
      <c r="I27" s="67" t="n">
        <v>5900</v>
      </c>
      <c r="J27" s="67" t="n">
        <v>327</v>
      </c>
      <c r="K27" s="67" t="n">
        <v>6658</v>
      </c>
      <c r="L27" s="66" t="n">
        <v>24615</v>
      </c>
      <c r="M27" s="68" t="n">
        <v>20.21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77</v>
      </c>
      <c r="F28" s="66" t="n">
        <v>1706</v>
      </c>
      <c r="G28" s="66" t="n">
        <v>6511</v>
      </c>
      <c r="H28" s="66" t="n">
        <v>1628</v>
      </c>
      <c r="I28" s="67" t="n">
        <v>6834</v>
      </c>
      <c r="J28" s="67" t="n">
        <v>1553</v>
      </c>
      <c r="K28" s="67" t="n">
        <v>6926</v>
      </c>
      <c r="L28" s="66" t="n">
        <v>32681</v>
      </c>
      <c r="M28" s="68" t="n">
        <v>22.23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99</v>
      </c>
      <c r="F29" s="66" t="n">
        <v>6154</v>
      </c>
      <c r="G29" s="66" t="n">
        <v>30847</v>
      </c>
      <c r="H29" s="66" t="n">
        <v>5314</v>
      </c>
      <c r="I29" s="67" t="n">
        <v>31837</v>
      </c>
      <c r="J29" s="67" t="n">
        <v>5922</v>
      </c>
      <c r="K29" s="67" t="n">
        <v>33965</v>
      </c>
      <c r="L29" s="66" t="n">
        <v>147393</v>
      </c>
      <c r="M29" s="68" t="n">
        <v>15.4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41</v>
      </c>
      <c r="F30" s="66" t="n">
        <v>4002</v>
      </c>
      <c r="G30" s="66" t="n">
        <v>11424</v>
      </c>
      <c r="H30" s="66" t="n">
        <v>3455</v>
      </c>
      <c r="I30" s="67" t="n">
        <v>11289</v>
      </c>
      <c r="J30" s="67" t="n">
        <v>3812</v>
      </c>
      <c r="K30" s="67" t="n">
        <v>12260</v>
      </c>
      <c r="L30" s="66" t="n">
        <v>59104</v>
      </c>
      <c r="M30" s="68" t="n">
        <v>39.14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28</v>
      </c>
      <c r="F31" s="66" t="n">
        <v>1525</v>
      </c>
      <c r="G31" s="66" t="n">
        <v>11505</v>
      </c>
      <c r="H31" s="66" t="n">
        <v>1255</v>
      </c>
      <c r="I31" s="67" t="n">
        <v>12577</v>
      </c>
      <c r="J31" s="67" t="n">
        <v>1404</v>
      </c>
      <c r="K31" s="67" t="n">
        <v>13249</v>
      </c>
      <c r="L31" s="66" t="n">
        <v>53887</v>
      </c>
      <c r="M31" s="68" t="n">
        <v>4.77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30</v>
      </c>
      <c r="F32" s="66" t="n">
        <v>626</v>
      </c>
      <c r="G32" s="66" t="n">
        <v>7918</v>
      </c>
      <c r="H32" s="66" t="n">
        <v>604</v>
      </c>
      <c r="I32" s="67" t="n">
        <v>7971</v>
      </c>
      <c r="J32" s="67" t="n">
        <v>706</v>
      </c>
      <c r="K32" s="67" t="n">
        <v>8455</v>
      </c>
      <c r="L32" s="66" t="n">
        <v>34402</v>
      </c>
      <c r="M32" s="68" t="n">
        <v>1.74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381</v>
      </c>
      <c r="F33" s="66" t="n">
        <v>1934</v>
      </c>
      <c r="G33" s="66" t="n">
        <v>34738</v>
      </c>
      <c r="H33" s="66" t="n">
        <v>1334</v>
      </c>
      <c r="I33" s="67" t="n">
        <v>37227</v>
      </c>
      <c r="J33" s="67" t="n">
        <v>1695</v>
      </c>
      <c r="K33" s="67" t="n">
        <v>34244</v>
      </c>
      <c r="L33" s="66" t="n">
        <v>139727</v>
      </c>
      <c r="M33" s="68" t="n">
        <v>-1.82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381</v>
      </c>
      <c r="F34" s="66" t="n">
        <v>1934</v>
      </c>
      <c r="G34" s="66" t="n">
        <v>34738</v>
      </c>
      <c r="H34" s="66" t="n">
        <v>1334</v>
      </c>
      <c r="I34" s="67" t="n">
        <v>37227</v>
      </c>
      <c r="J34" s="67" t="n">
        <v>1695</v>
      </c>
      <c r="K34" s="67" t="n">
        <v>34244</v>
      </c>
      <c r="L34" s="66" t="n">
        <v>139727</v>
      </c>
      <c r="M34" s="68" t="n">
        <v>-1.82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301</v>
      </c>
      <c r="F35" s="54" t="n">
        <v>87</v>
      </c>
      <c r="G35" s="54" t="n">
        <v>136125</v>
      </c>
      <c r="H35" s="54" t="n">
        <v>105</v>
      </c>
      <c r="I35" s="55" t="n">
        <v>150062</v>
      </c>
      <c r="J35" s="55" t="n">
        <v>82</v>
      </c>
      <c r="K35" s="55" t="n">
        <v>178848</v>
      </c>
      <c r="L35" s="54" t="n">
        <v>605249</v>
      </c>
      <c r="M35" s="56" t="n">
        <v>3.97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301</v>
      </c>
      <c r="F36" s="66" t="n">
        <v>87</v>
      </c>
      <c r="G36" s="66" t="n">
        <v>136125</v>
      </c>
      <c r="H36" s="66" t="n">
        <v>105</v>
      </c>
      <c r="I36" s="67" t="n">
        <v>150062</v>
      </c>
      <c r="J36" s="67" t="n">
        <v>82</v>
      </c>
      <c r="K36" s="67" t="n">
        <v>178848</v>
      </c>
      <c r="L36" s="66" t="n">
        <v>605249</v>
      </c>
      <c r="M36" s="68" t="n">
        <v>3.97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1825</v>
      </c>
      <c r="F37" s="66" t="n">
        <v>14</v>
      </c>
      <c r="G37" s="66" t="n">
        <v>105735</v>
      </c>
      <c r="H37" s="66" t="n">
        <v>26</v>
      </c>
      <c r="I37" s="67" t="n">
        <v>116000</v>
      </c>
      <c r="J37" s="67" t="n">
        <v>16</v>
      </c>
      <c r="K37" s="67" t="n">
        <v>142820</v>
      </c>
      <c r="L37" s="66" t="n">
        <v>472112</v>
      </c>
      <c r="M37" s="68" t="n">
        <v>5.38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8</v>
      </c>
      <c r="F38" s="66" t="n">
        <v>71</v>
      </c>
      <c r="G38" s="66" t="n">
        <v>29141</v>
      </c>
      <c r="H38" s="66" t="n">
        <v>59</v>
      </c>
      <c r="I38" s="67" t="n">
        <v>31950</v>
      </c>
      <c r="J38" s="67" t="n">
        <v>66</v>
      </c>
      <c r="K38" s="67" t="n">
        <v>33529</v>
      </c>
      <c r="L38" s="66" t="n">
        <v>125472</v>
      </c>
      <c r="M38" s="68" t="n">
        <v>-2.74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298</v>
      </c>
      <c r="F39" s="66" t="n">
        <v>1</v>
      </c>
      <c r="G39" s="66" t="n">
        <v>1250</v>
      </c>
      <c r="H39" s="66" t="n">
        <v>21</v>
      </c>
      <c r="I39" s="67" t="n">
        <v>2112</v>
      </c>
      <c r="J39" s="67" t="n">
        <v>1</v>
      </c>
      <c r="K39" s="67" t="n">
        <v>2499</v>
      </c>
      <c r="L39" s="66" t="n">
        <v>7665</v>
      </c>
      <c r="M39" s="68" t="n">
        <v>50.41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785</v>
      </c>
      <c r="F40" s="54" t="n">
        <v>219</v>
      </c>
      <c r="G40" s="54" t="n">
        <v>39187</v>
      </c>
      <c r="H40" s="54" t="n">
        <v>231</v>
      </c>
      <c r="I40" s="55" t="n">
        <v>39963</v>
      </c>
      <c r="J40" s="55" t="n">
        <v>483</v>
      </c>
      <c r="K40" s="55" t="n">
        <v>38309</v>
      </c>
      <c r="L40" s="54" t="n">
        <v>153836</v>
      </c>
      <c r="M40" s="56" t="n">
        <v>18.19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8</v>
      </c>
      <c r="F41" s="66" t="n">
        <v>2</v>
      </c>
      <c r="G41" s="66" t="n">
        <v>6876</v>
      </c>
      <c r="H41" s="66" t="n">
        <v>2</v>
      </c>
      <c r="I41" s="67" t="n">
        <v>6669</v>
      </c>
      <c r="J41" s="67" t="n">
        <v>2</v>
      </c>
      <c r="K41" s="67" t="n">
        <v>6476</v>
      </c>
      <c r="L41" s="66" t="n">
        <v>26564</v>
      </c>
      <c r="M41" s="68" t="n">
        <v>1.25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8</v>
      </c>
      <c r="F42" s="66" t="n">
        <v>2</v>
      </c>
      <c r="G42" s="66" t="n">
        <v>6876</v>
      </c>
      <c r="H42" s="66" t="n">
        <v>2</v>
      </c>
      <c r="I42" s="67" t="n">
        <v>6669</v>
      </c>
      <c r="J42" s="67" t="n">
        <v>2</v>
      </c>
      <c r="K42" s="67" t="n">
        <v>6476</v>
      </c>
      <c r="L42" s="66" t="n">
        <v>26564</v>
      </c>
      <c r="M42" s="68" t="n">
        <v>1.25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6</v>
      </c>
      <c r="F43" s="66" t="n">
        <v>5</v>
      </c>
      <c r="G43" s="66" t="n">
        <v>2529</v>
      </c>
      <c r="H43" s="66" t="n">
        <v>7</v>
      </c>
      <c r="I43" s="67" t="n">
        <v>2905</v>
      </c>
      <c r="J43" s="67" t="n">
        <v>5</v>
      </c>
      <c r="K43" s="67" t="n">
        <v>2925</v>
      </c>
      <c r="L43" s="66" t="n">
        <v>11016</v>
      </c>
      <c r="M43" s="68" t="n">
        <v>-3.04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6</v>
      </c>
      <c r="F44" s="66" t="n">
        <v>5</v>
      </c>
      <c r="G44" s="66" t="n">
        <v>2529</v>
      </c>
      <c r="H44" s="66" t="n">
        <v>7</v>
      </c>
      <c r="I44" s="67" t="n">
        <v>2905</v>
      </c>
      <c r="J44" s="67" t="n">
        <v>5</v>
      </c>
      <c r="K44" s="67" t="n">
        <v>2925</v>
      </c>
      <c r="L44" s="66" t="n">
        <v>11016</v>
      </c>
      <c r="M44" s="68" t="n">
        <v>-3.04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750</v>
      </c>
      <c r="F45" s="66" t="n">
        <v>210</v>
      </c>
      <c r="G45" s="66" t="n">
        <v>27726</v>
      </c>
      <c r="H45" s="66" t="n">
        <v>220</v>
      </c>
      <c r="I45" s="67" t="n">
        <v>27908</v>
      </c>
      <c r="J45" s="67" t="n">
        <v>473</v>
      </c>
      <c r="K45" s="67" t="n">
        <v>27011</v>
      </c>
      <c r="L45" s="66" t="n">
        <v>107302</v>
      </c>
      <c r="M45" s="68" t="n">
        <v>27.8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620</v>
      </c>
      <c r="F46" s="66" t="n">
        <v>46</v>
      </c>
      <c r="G46" s="66" t="n">
        <v>14432</v>
      </c>
      <c r="H46" s="66" t="n">
        <v>45</v>
      </c>
      <c r="I46" s="67" t="n">
        <v>14225</v>
      </c>
      <c r="J46" s="67" t="n">
        <v>231</v>
      </c>
      <c r="K46" s="67" t="n">
        <v>13905</v>
      </c>
      <c r="L46" s="66" t="n">
        <v>55157</v>
      </c>
      <c r="M46" s="68" t="n">
        <v>30.42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12</v>
      </c>
      <c r="F47" s="66" t="n">
        <v>61</v>
      </c>
      <c r="G47" s="66" t="n">
        <v>6210</v>
      </c>
      <c r="H47" s="66" t="n">
        <v>55</v>
      </c>
      <c r="I47" s="67" t="n">
        <v>6598</v>
      </c>
      <c r="J47" s="67" t="n">
        <v>48</v>
      </c>
      <c r="K47" s="67" t="n">
        <v>6332</v>
      </c>
      <c r="L47" s="66" t="n">
        <v>25021</v>
      </c>
      <c r="M47" s="68" t="n">
        <v>4.6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18</v>
      </c>
      <c r="F48" s="66" t="n">
        <v>102</v>
      </c>
      <c r="G48" s="66" t="n">
        <v>7084</v>
      </c>
      <c r="H48" s="66" t="n">
        <v>120</v>
      </c>
      <c r="I48" s="67" t="n">
        <v>7086</v>
      </c>
      <c r="J48" s="67" t="n">
        <v>195</v>
      </c>
      <c r="K48" s="67" t="n">
        <v>6774</v>
      </c>
      <c r="L48" s="66" t="n">
        <v>27124</v>
      </c>
      <c r="M48" s="68" t="n">
        <v>52.83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41</v>
      </c>
      <c r="F49" s="66" t="n">
        <v>2</v>
      </c>
      <c r="G49" s="66" t="n">
        <v>2056</v>
      </c>
      <c r="H49" s="66" t="n">
        <v>2</v>
      </c>
      <c r="I49" s="67" t="n">
        <v>2481</v>
      </c>
      <c r="J49" s="67" t="n">
        <v>2</v>
      </c>
      <c r="K49" s="67" t="n">
        <v>1897</v>
      </c>
      <c r="L49" s="66" t="n">
        <v>8953</v>
      </c>
      <c r="M49" s="68" t="n">
        <v>4.06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41</v>
      </c>
      <c r="F50" s="66" t="n">
        <v>2</v>
      </c>
      <c r="G50" s="66" t="n">
        <v>2056</v>
      </c>
      <c r="H50" s="66" t="n">
        <v>2</v>
      </c>
      <c r="I50" s="67" t="n">
        <v>2481</v>
      </c>
      <c r="J50" s="67" t="n">
        <v>2</v>
      </c>
      <c r="K50" s="67" t="n">
        <v>1897</v>
      </c>
      <c r="L50" s="66" t="n">
        <v>8953</v>
      </c>
      <c r="M50" s="68" t="n">
        <v>4.06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37899</v>
      </c>
      <c r="F51" s="54" t="n">
        <v>1201</v>
      </c>
      <c r="G51" s="54" t="n">
        <v>468011</v>
      </c>
      <c r="H51" s="54" t="n">
        <v>1046</v>
      </c>
      <c r="I51" s="55" t="n">
        <v>501230</v>
      </c>
      <c r="J51" s="55" t="n">
        <v>1017</v>
      </c>
      <c r="K51" s="55" t="n">
        <v>493151</v>
      </c>
      <c r="L51" s="54" t="n">
        <v>1899497</v>
      </c>
      <c r="M51" s="56" t="n">
        <v>14.1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480</v>
      </c>
      <c r="F52" s="66" t="n">
        <v>54</v>
      </c>
      <c r="G52" s="66" t="n">
        <v>71667</v>
      </c>
      <c r="H52" s="66" t="n">
        <v>68</v>
      </c>
      <c r="I52" s="67" t="n">
        <v>72937</v>
      </c>
      <c r="J52" s="67" t="n">
        <v>16</v>
      </c>
      <c r="K52" s="67" t="n">
        <v>68505</v>
      </c>
      <c r="L52" s="66" t="n">
        <v>275795</v>
      </c>
      <c r="M52" s="68" t="n">
        <v>11.32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480</v>
      </c>
      <c r="F53" s="66" t="n">
        <v>54</v>
      </c>
      <c r="G53" s="66" t="n">
        <v>71667</v>
      </c>
      <c r="H53" s="66" t="n">
        <v>68</v>
      </c>
      <c r="I53" s="67" t="n">
        <v>72937</v>
      </c>
      <c r="J53" s="67" t="n">
        <v>16</v>
      </c>
      <c r="K53" s="67" t="n">
        <v>68505</v>
      </c>
      <c r="L53" s="66" t="n">
        <v>275795</v>
      </c>
      <c r="M53" s="68" t="n">
        <v>11.32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787</v>
      </c>
      <c r="F54" s="66" t="n">
        <v>48</v>
      </c>
      <c r="G54" s="66" t="n">
        <v>113059</v>
      </c>
      <c r="H54" s="66" t="n">
        <v>72</v>
      </c>
      <c r="I54" s="67" t="n">
        <v>127153</v>
      </c>
      <c r="J54" s="67" t="n">
        <v>177</v>
      </c>
      <c r="K54" s="67" t="n">
        <v>118937</v>
      </c>
      <c r="L54" s="66" t="n">
        <v>466121</v>
      </c>
      <c r="M54" s="68" t="n">
        <v>9.62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40</v>
      </c>
      <c r="F55" s="66" t="n">
        <v>5</v>
      </c>
      <c r="G55" s="66" t="n">
        <v>6103</v>
      </c>
      <c r="H55" s="66" t="n">
        <v>-2</v>
      </c>
      <c r="I55" s="67" t="n">
        <v>5972</v>
      </c>
      <c r="J55" s="67" t="n">
        <v>0</v>
      </c>
      <c r="K55" s="67" t="n">
        <v>5708</v>
      </c>
      <c r="L55" s="66" t="n">
        <v>23313</v>
      </c>
      <c r="M55" s="68" t="n">
        <v>-0.48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35</v>
      </c>
      <c r="F56" s="100" t="n">
        <v>0</v>
      </c>
      <c r="G56" s="66" t="n">
        <v>19283</v>
      </c>
      <c r="H56" s="66" t="n">
        <v>1</v>
      </c>
      <c r="I56" s="67" t="n">
        <v>21027</v>
      </c>
      <c r="J56" s="67" t="n">
        <v>65</v>
      </c>
      <c r="K56" s="67" t="n">
        <v>19203</v>
      </c>
      <c r="L56" s="66" t="n">
        <v>77331</v>
      </c>
      <c r="M56" s="68" t="n">
        <v>15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712</v>
      </c>
      <c r="F57" s="66" t="n">
        <v>43</v>
      </c>
      <c r="G57" s="66" t="n">
        <v>87673</v>
      </c>
      <c r="H57" s="66" t="n">
        <v>72</v>
      </c>
      <c r="I57" s="67" t="n">
        <v>100154</v>
      </c>
      <c r="J57" s="67" t="n">
        <v>112</v>
      </c>
      <c r="K57" s="67" t="n">
        <v>94027</v>
      </c>
      <c r="L57" s="66" t="n">
        <v>365478</v>
      </c>
      <c r="M57" s="68" t="n">
        <v>9.25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3632</v>
      </c>
      <c r="F58" s="66" t="n">
        <v>1099</v>
      </c>
      <c r="G58" s="66" t="n">
        <v>283285</v>
      </c>
      <c r="H58" s="66" t="n">
        <v>906</v>
      </c>
      <c r="I58" s="67" t="n">
        <v>301140</v>
      </c>
      <c r="J58" s="67" t="n">
        <v>824</v>
      </c>
      <c r="K58" s="67" t="n">
        <v>305709</v>
      </c>
      <c r="L58" s="66" t="n">
        <v>1157580</v>
      </c>
      <c r="M58" s="68" t="n">
        <v>16.71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250</v>
      </c>
      <c r="F59" s="66" t="n">
        <v>27</v>
      </c>
      <c r="G59" s="66" t="n">
        <v>17394</v>
      </c>
      <c r="H59" s="66" t="n">
        <v>40</v>
      </c>
      <c r="I59" s="67" t="n">
        <v>20527</v>
      </c>
      <c r="J59" s="67" t="n">
        <v>27</v>
      </c>
      <c r="K59" s="67" t="n">
        <v>19831</v>
      </c>
      <c r="L59" s="66" t="n">
        <v>75108</v>
      </c>
      <c r="M59" s="68" t="n">
        <v>16.57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62</v>
      </c>
      <c r="F8" s="66" t="n">
        <v>5</v>
      </c>
      <c r="G8" s="66" t="n">
        <v>4397</v>
      </c>
      <c r="H8" s="66" t="n">
        <v>6</v>
      </c>
      <c r="I8" s="67" t="n">
        <v>4593</v>
      </c>
      <c r="J8" s="67" t="n">
        <v>5</v>
      </c>
      <c r="K8" s="67" t="n">
        <v>4688</v>
      </c>
      <c r="L8" s="66" t="n">
        <v>17875</v>
      </c>
      <c r="M8" s="68" t="n">
        <v>-3.3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1880</v>
      </c>
      <c r="F9" s="66" t="n">
        <v>783</v>
      </c>
      <c r="G9" s="66" t="n">
        <v>126514</v>
      </c>
      <c r="H9" s="66" t="n">
        <v>668</v>
      </c>
      <c r="I9" s="67" t="n">
        <v>134274</v>
      </c>
      <c r="J9" s="67" t="n">
        <v>584</v>
      </c>
      <c r="K9" s="67" t="n">
        <v>139794</v>
      </c>
      <c r="L9" s="66" t="n">
        <v>521482</v>
      </c>
      <c r="M9" s="68" t="n">
        <v>16.34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7720</v>
      </c>
      <c r="F10" s="66" t="n">
        <v>262</v>
      </c>
      <c r="G10" s="66" t="n">
        <v>71951</v>
      </c>
      <c r="H10" s="66" t="n">
        <v>164</v>
      </c>
      <c r="I10" s="67" t="n">
        <v>75790</v>
      </c>
      <c r="J10" s="67" t="n">
        <v>151</v>
      </c>
      <c r="K10" s="67" t="n">
        <v>72798</v>
      </c>
      <c r="L10" s="66" t="n">
        <v>284677</v>
      </c>
      <c r="M10" s="68" t="n">
        <v>18.42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5320</v>
      </c>
      <c r="F11" s="66" t="n">
        <v>22</v>
      </c>
      <c r="G11" s="66" t="n">
        <v>63029</v>
      </c>
      <c r="H11" s="66" t="n">
        <v>29</v>
      </c>
      <c r="I11" s="67" t="n">
        <v>65957</v>
      </c>
      <c r="J11" s="67" t="n">
        <v>56</v>
      </c>
      <c r="K11" s="67" t="n">
        <v>68598</v>
      </c>
      <c r="L11" s="66" t="n">
        <v>258439</v>
      </c>
      <c r="M11" s="68" t="n">
        <v>17.34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00919</v>
      </c>
      <c r="F12" s="54" t="n">
        <v>174115</v>
      </c>
      <c r="G12" s="54" t="n">
        <v>2653496</v>
      </c>
      <c r="H12" s="54" t="n">
        <v>177069</v>
      </c>
      <c r="I12" s="55" t="n">
        <v>2606223</v>
      </c>
      <c r="J12" s="55" t="n">
        <v>167561</v>
      </c>
      <c r="K12" s="55" t="n">
        <v>2700344</v>
      </c>
      <c r="L12" s="54" t="n">
        <v>11087739</v>
      </c>
      <c r="M12" s="56" t="n">
        <v>13.73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0661</v>
      </c>
      <c r="F13" s="66" t="n">
        <v>145825</v>
      </c>
      <c r="G13" s="66" t="n">
        <v>1840418</v>
      </c>
      <c r="H13" s="66" t="n">
        <v>147285</v>
      </c>
      <c r="I13" s="67" t="n">
        <v>1831353</v>
      </c>
      <c r="J13" s="67" t="n">
        <v>137626</v>
      </c>
      <c r="K13" s="67" t="n">
        <v>1881048</v>
      </c>
      <c r="L13" s="66" t="n">
        <v>7763020</v>
      </c>
      <c r="M13" s="68" t="n">
        <v>16.53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067</v>
      </c>
      <c r="F14" s="66" t="n">
        <v>28020</v>
      </c>
      <c r="G14" s="66" t="n">
        <v>120896</v>
      </c>
      <c r="H14" s="66" t="n">
        <v>25284</v>
      </c>
      <c r="I14" s="67" t="n">
        <v>124242</v>
      </c>
      <c r="J14" s="67" t="n">
        <v>26125</v>
      </c>
      <c r="K14" s="67" t="n">
        <v>122588</v>
      </c>
      <c r="L14" s="66" t="n">
        <v>583566</v>
      </c>
      <c r="M14" s="68" t="n">
        <v>26.12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638</v>
      </c>
      <c r="F15" s="66" t="n">
        <v>3763</v>
      </c>
      <c r="G15" s="66" t="n">
        <v>58983</v>
      </c>
      <c r="H15" s="66" t="n">
        <v>2914</v>
      </c>
      <c r="I15" s="67" t="n">
        <v>63769</v>
      </c>
      <c r="J15" s="67" t="n">
        <v>3619</v>
      </c>
      <c r="K15" s="67" t="n">
        <v>63472</v>
      </c>
      <c r="L15" s="66" t="n">
        <v>256287</v>
      </c>
      <c r="M15" s="68" t="n">
        <v>12.62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029</v>
      </c>
      <c r="F16" s="66" t="n">
        <v>236</v>
      </c>
      <c r="G16" s="66" t="n">
        <v>28419</v>
      </c>
      <c r="H16" s="66" t="n">
        <v>163</v>
      </c>
      <c r="I16" s="67" t="n">
        <v>26093</v>
      </c>
      <c r="J16" s="67" t="n">
        <v>75</v>
      </c>
      <c r="K16" s="67" t="n">
        <v>27726</v>
      </c>
      <c r="L16" s="66" t="n">
        <v>109085</v>
      </c>
      <c r="M16" s="68" t="n">
        <v>8.61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2657</v>
      </c>
      <c r="F17" s="66" t="n">
        <v>2668</v>
      </c>
      <c r="G17" s="66" t="n">
        <v>238873</v>
      </c>
      <c r="H17" s="66" t="n">
        <v>1837</v>
      </c>
      <c r="I17" s="67" t="n">
        <v>231063</v>
      </c>
      <c r="J17" s="67" t="n">
        <v>1717</v>
      </c>
      <c r="K17" s="67" t="n">
        <v>240661</v>
      </c>
      <c r="L17" s="66" t="n">
        <v>955903</v>
      </c>
      <c r="M17" s="68" t="n">
        <v>7.19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66</v>
      </c>
      <c r="F18" s="66" t="n">
        <v>8219</v>
      </c>
      <c r="G18" s="66" t="n">
        <v>66264</v>
      </c>
      <c r="H18" s="66" t="n">
        <v>6996</v>
      </c>
      <c r="I18" s="67" t="n">
        <v>53936</v>
      </c>
      <c r="J18" s="67" t="n">
        <v>7854</v>
      </c>
      <c r="K18" s="67" t="n">
        <v>60503</v>
      </c>
      <c r="L18" s="66" t="n">
        <v>272877</v>
      </c>
      <c r="M18" s="68" t="n">
        <v>4.07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4566</v>
      </c>
      <c r="F19" s="66" t="n">
        <v>2976</v>
      </c>
      <c r="G19" s="66" t="n">
        <v>125353</v>
      </c>
      <c r="H19" s="66" t="n">
        <v>2475</v>
      </c>
      <c r="I19" s="67" t="n">
        <v>127553</v>
      </c>
      <c r="J19" s="67" t="n">
        <v>2560</v>
      </c>
      <c r="K19" s="67" t="n">
        <v>127829</v>
      </c>
      <c r="L19" s="66" t="n">
        <v>511972</v>
      </c>
      <c r="M19" s="68" t="n">
        <v>7.77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295</v>
      </c>
      <c r="F20" s="66" t="n">
        <v>686</v>
      </c>
      <c r="G20" s="66" t="n">
        <v>80922</v>
      </c>
      <c r="H20" s="66" t="n">
        <v>507</v>
      </c>
      <c r="I20" s="67" t="n">
        <v>76051</v>
      </c>
      <c r="J20" s="67" t="n">
        <v>631</v>
      </c>
      <c r="K20" s="67" t="n">
        <v>77235</v>
      </c>
      <c r="L20" s="66" t="n">
        <v>310512</v>
      </c>
      <c r="M20" s="68" t="n">
        <v>9.04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797</v>
      </c>
      <c r="F21" s="66" t="n">
        <v>3567</v>
      </c>
      <c r="G21" s="66" t="n">
        <v>37259</v>
      </c>
      <c r="H21" s="66" t="n">
        <v>3065</v>
      </c>
      <c r="I21" s="67" t="n">
        <v>33188</v>
      </c>
      <c r="J21" s="67" t="n">
        <v>3408</v>
      </c>
      <c r="K21" s="67" t="n">
        <v>35571</v>
      </c>
      <c r="L21" s="66" t="n">
        <v>153037</v>
      </c>
      <c r="M21" s="68" t="n">
        <v>15.85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273</v>
      </c>
      <c r="F22" s="66" t="n">
        <v>10072</v>
      </c>
      <c r="G22" s="66" t="n">
        <v>273517</v>
      </c>
      <c r="H22" s="66" t="n">
        <v>8991</v>
      </c>
      <c r="I22" s="67" t="n">
        <v>284448</v>
      </c>
      <c r="J22" s="67" t="n">
        <v>9808</v>
      </c>
      <c r="K22" s="67" t="n">
        <v>282229</v>
      </c>
      <c r="L22" s="66" t="n">
        <v>1106830</v>
      </c>
      <c r="M22" s="68" t="n">
        <v>23.78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252</v>
      </c>
      <c r="F23" s="66" t="n">
        <v>25286</v>
      </c>
      <c r="G23" s="66" t="n">
        <v>107739</v>
      </c>
      <c r="H23" s="66" t="n">
        <v>24443</v>
      </c>
      <c r="I23" s="67" t="n">
        <v>106264</v>
      </c>
      <c r="J23" s="67" t="n">
        <v>22332</v>
      </c>
      <c r="K23" s="67" t="n">
        <v>109796</v>
      </c>
      <c r="L23" s="66" t="n">
        <v>506034</v>
      </c>
      <c r="M23" s="68" t="n">
        <v>27.23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5</v>
      </c>
      <c r="F24" s="66" t="n">
        <v>182</v>
      </c>
      <c r="G24" s="66" t="n">
        <v>29037</v>
      </c>
      <c r="H24" s="66" t="n">
        <v>11906</v>
      </c>
      <c r="I24" s="67" t="n">
        <v>38252</v>
      </c>
      <c r="J24" s="67" t="n">
        <v>210</v>
      </c>
      <c r="K24" s="67" t="n">
        <v>42225</v>
      </c>
      <c r="L24" s="66" t="n">
        <v>157663</v>
      </c>
      <c r="M24" s="68" t="n">
        <v>17.22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69633</v>
      </c>
      <c r="F25" s="66" t="n">
        <v>52874</v>
      </c>
      <c r="G25" s="66" t="n">
        <v>469134</v>
      </c>
      <c r="H25" s="66" t="n">
        <v>52160</v>
      </c>
      <c r="I25" s="67" t="n">
        <v>472588</v>
      </c>
      <c r="J25" s="67" t="n">
        <v>52146</v>
      </c>
      <c r="K25" s="67" t="n">
        <v>495994</v>
      </c>
      <c r="L25" s="66" t="n">
        <v>2045371</v>
      </c>
      <c r="M25" s="68" t="n">
        <v>17.39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4871</v>
      </c>
      <c r="F26" s="66" t="n">
        <v>4418</v>
      </c>
      <c r="G26" s="66" t="n">
        <v>135464</v>
      </c>
      <c r="H26" s="66" t="n">
        <v>4080</v>
      </c>
      <c r="I26" s="67" t="n">
        <v>123045</v>
      </c>
      <c r="J26" s="67" t="n">
        <v>4414</v>
      </c>
      <c r="K26" s="67" t="n">
        <v>123747</v>
      </c>
      <c r="L26" s="66" t="n">
        <v>513644</v>
      </c>
      <c r="M26" s="68" t="n">
        <v>12.66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812</v>
      </c>
      <c r="F27" s="66" t="n">
        <v>2858</v>
      </c>
      <c r="G27" s="66" t="n">
        <v>68558</v>
      </c>
      <c r="H27" s="66" t="n">
        <v>2463</v>
      </c>
      <c r="I27" s="67" t="n">
        <v>70861</v>
      </c>
      <c r="J27" s="67" t="n">
        <v>2726</v>
      </c>
      <c r="K27" s="67" t="n">
        <v>71473</v>
      </c>
      <c r="L27" s="66" t="n">
        <v>280240</v>
      </c>
      <c r="M27" s="68" t="n">
        <v>39.66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0258</v>
      </c>
      <c r="F28" s="66" t="n">
        <v>28289</v>
      </c>
      <c r="G28" s="66" t="n">
        <v>813078</v>
      </c>
      <c r="H28" s="66" t="n">
        <v>29784</v>
      </c>
      <c r="I28" s="67" t="n">
        <v>774869</v>
      </c>
      <c r="J28" s="67" t="n">
        <v>29936</v>
      </c>
      <c r="K28" s="67" t="n">
        <v>819296</v>
      </c>
      <c r="L28" s="66" t="n">
        <v>3324718</v>
      </c>
      <c r="M28" s="68" t="n">
        <v>7.71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4339</v>
      </c>
      <c r="F29" s="66" t="n">
        <v>669</v>
      </c>
      <c r="G29" s="66" t="n">
        <v>202752</v>
      </c>
      <c r="H29" s="66" t="n">
        <v>852</v>
      </c>
      <c r="I29" s="67" t="n">
        <v>189357</v>
      </c>
      <c r="J29" s="67" t="n">
        <v>809</v>
      </c>
      <c r="K29" s="67" t="n">
        <v>206519</v>
      </c>
      <c r="L29" s="66" t="n">
        <v>823613</v>
      </c>
      <c r="M29" s="68" t="n">
        <v>1.44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1374</v>
      </c>
      <c r="F30" s="66" t="n">
        <v>3980</v>
      </c>
      <c r="G30" s="66" t="n">
        <v>61825</v>
      </c>
      <c r="H30" s="66" t="n">
        <v>4219</v>
      </c>
      <c r="I30" s="67" t="n">
        <v>57558</v>
      </c>
      <c r="J30" s="67" t="n">
        <v>4145</v>
      </c>
      <c r="K30" s="67" t="n">
        <v>60555</v>
      </c>
      <c r="L30" s="66" t="n">
        <v>262413</v>
      </c>
      <c r="M30" s="68" t="n">
        <v>-13.89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4195</v>
      </c>
      <c r="F31" s="66" t="n">
        <v>2491</v>
      </c>
      <c r="G31" s="66" t="n">
        <v>31670</v>
      </c>
      <c r="H31" s="66" t="n">
        <v>2665</v>
      </c>
      <c r="I31" s="67" t="n">
        <v>21442</v>
      </c>
      <c r="J31" s="67" t="n">
        <v>2358</v>
      </c>
      <c r="K31" s="67" t="n">
        <v>26467</v>
      </c>
      <c r="L31" s="66" t="n">
        <v>126373</v>
      </c>
      <c r="M31" s="68" t="n">
        <v>-5.09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379</v>
      </c>
      <c r="F32" s="66" t="n">
        <v>3657</v>
      </c>
      <c r="G32" s="66" t="n">
        <v>61948</v>
      </c>
      <c r="H32" s="66" t="n">
        <v>4133</v>
      </c>
      <c r="I32" s="67" t="n">
        <v>57908</v>
      </c>
      <c r="J32" s="67" t="n">
        <v>4810</v>
      </c>
      <c r="K32" s="67" t="n">
        <v>63616</v>
      </c>
      <c r="L32" s="66" t="n">
        <v>254823</v>
      </c>
      <c r="M32" s="68" t="n">
        <v>4.05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16</v>
      </c>
      <c r="F33" s="66" t="n">
        <v>1451</v>
      </c>
      <c r="G33" s="66" t="n">
        <v>36503</v>
      </c>
      <c r="H33" s="66" t="n">
        <v>1484</v>
      </c>
      <c r="I33" s="67" t="n">
        <v>35228</v>
      </c>
      <c r="J33" s="67" t="n">
        <v>1501</v>
      </c>
      <c r="K33" s="67" t="n">
        <v>33453</v>
      </c>
      <c r="L33" s="66" t="n">
        <v>145305</v>
      </c>
      <c r="M33" s="68" t="n">
        <v>2.19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37</v>
      </c>
      <c r="F34" s="66" t="n">
        <v>1193</v>
      </c>
      <c r="G34" s="66" t="n">
        <v>15321</v>
      </c>
      <c r="H34" s="66" t="n">
        <v>1181</v>
      </c>
      <c r="I34" s="67" t="n">
        <v>12045</v>
      </c>
      <c r="J34" s="67" t="n">
        <v>1289</v>
      </c>
      <c r="K34" s="67" t="n">
        <v>14060</v>
      </c>
      <c r="L34" s="66" t="n">
        <v>61812</v>
      </c>
      <c r="M34" s="68" t="n">
        <v>-2.08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723</v>
      </c>
      <c r="F35" s="66" t="n">
        <v>627</v>
      </c>
      <c r="G35" s="66" t="n">
        <v>19741</v>
      </c>
      <c r="H35" s="66" t="n">
        <v>596</v>
      </c>
      <c r="I35" s="67" t="n">
        <v>21198</v>
      </c>
      <c r="J35" s="67" t="n">
        <v>624</v>
      </c>
      <c r="K35" s="67" t="n">
        <v>20334</v>
      </c>
      <c r="L35" s="66" t="n">
        <v>81061</v>
      </c>
      <c r="M35" s="68" t="n">
        <v>15.16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65</v>
      </c>
      <c r="F36" s="66" t="n">
        <v>918</v>
      </c>
      <c r="G36" s="66" t="n">
        <v>80027</v>
      </c>
      <c r="H36" s="66" t="n">
        <v>838</v>
      </c>
      <c r="I36" s="67" t="n">
        <v>75121</v>
      </c>
      <c r="J36" s="67" t="n">
        <v>853</v>
      </c>
      <c r="K36" s="67" t="n">
        <v>83746</v>
      </c>
      <c r="L36" s="66" t="n">
        <v>319753</v>
      </c>
      <c r="M36" s="68" t="n">
        <v>5.36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612</v>
      </c>
      <c r="F37" s="66" t="n">
        <v>7184</v>
      </c>
      <c r="G37" s="66" t="n">
        <v>114189</v>
      </c>
      <c r="H37" s="66" t="n">
        <v>8345</v>
      </c>
      <c r="I37" s="67" t="n">
        <v>135430</v>
      </c>
      <c r="J37" s="67" t="n">
        <v>7655</v>
      </c>
      <c r="K37" s="67" t="n">
        <v>123899</v>
      </c>
      <c r="L37" s="66" t="n">
        <v>508877</v>
      </c>
      <c r="M37" s="68" t="n">
        <v>53.43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571</v>
      </c>
      <c r="F38" s="66" t="n">
        <v>2446</v>
      </c>
      <c r="G38" s="66" t="n">
        <v>149136</v>
      </c>
      <c r="H38" s="66" t="n">
        <v>2006</v>
      </c>
      <c r="I38" s="67" t="n">
        <v>124862</v>
      </c>
      <c r="J38" s="67" t="n">
        <v>2172</v>
      </c>
      <c r="K38" s="67" t="n">
        <v>139810</v>
      </c>
      <c r="L38" s="66" t="n">
        <v>555427</v>
      </c>
      <c r="M38" s="68" t="n">
        <v>4.29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057</v>
      </c>
      <c r="F39" s="66" t="n">
        <v>1895</v>
      </c>
      <c r="G39" s="66" t="n">
        <v>12044</v>
      </c>
      <c r="H39" s="66" t="n">
        <v>1684</v>
      </c>
      <c r="I39" s="67" t="n">
        <v>11314</v>
      </c>
      <c r="J39" s="67" t="n">
        <v>1759</v>
      </c>
      <c r="K39" s="67" t="n">
        <v>11749</v>
      </c>
      <c r="L39" s="66" t="n">
        <v>53788</v>
      </c>
      <c r="M39" s="68" t="n">
        <v>5.66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14</v>
      </c>
      <c r="F40" s="66" t="n">
        <v>252</v>
      </c>
      <c r="G40" s="66" t="n">
        <v>419</v>
      </c>
      <c r="H40" s="66" t="n">
        <v>254</v>
      </c>
      <c r="I40" s="67" t="n">
        <v>372</v>
      </c>
      <c r="J40" s="67" t="n">
        <v>251</v>
      </c>
      <c r="K40" s="67" t="n">
        <v>391</v>
      </c>
      <c r="L40" s="66" t="n">
        <v>2620</v>
      </c>
      <c r="M40" s="68" t="n">
        <v>-3.82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3476</v>
      </c>
      <c r="F41" s="66" t="n">
        <v>1525</v>
      </c>
      <c r="G41" s="66" t="n">
        <v>27504</v>
      </c>
      <c r="H41" s="66" t="n">
        <v>1527</v>
      </c>
      <c r="I41" s="67" t="n">
        <v>33037</v>
      </c>
      <c r="J41" s="67" t="n">
        <v>1710</v>
      </c>
      <c r="K41" s="67" t="n">
        <v>34697</v>
      </c>
      <c r="L41" s="66" t="n">
        <v>128854</v>
      </c>
      <c r="M41" s="68" t="n">
        <v>35.78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4607</v>
      </c>
      <c r="F42" s="54" t="n">
        <v>20597</v>
      </c>
      <c r="G42" s="54" t="n">
        <v>216428</v>
      </c>
      <c r="H42" s="54" t="n">
        <v>21651</v>
      </c>
      <c r="I42" s="55" t="n">
        <v>213809</v>
      </c>
      <c r="J42" s="55" t="n">
        <v>24502</v>
      </c>
      <c r="K42" s="55" t="n">
        <v>236505</v>
      </c>
      <c r="L42" s="54" t="n">
        <v>943508</v>
      </c>
      <c r="M42" s="56" t="n">
        <v>26.19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39</v>
      </c>
      <c r="F43" s="66" t="n">
        <v>930</v>
      </c>
      <c r="G43" s="66" t="n">
        <v>73993</v>
      </c>
      <c r="H43" s="66" t="n">
        <v>934</v>
      </c>
      <c r="I43" s="67" t="n">
        <v>66865</v>
      </c>
      <c r="J43" s="67" t="n">
        <v>912</v>
      </c>
      <c r="K43" s="67" t="n">
        <v>69008</v>
      </c>
      <c r="L43" s="66" t="n">
        <v>282265</v>
      </c>
      <c r="M43" s="68" t="n">
        <v>4.95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7</v>
      </c>
      <c r="F44" s="66" t="n">
        <v>0</v>
      </c>
      <c r="G44" s="66" t="n">
        <v>9750</v>
      </c>
      <c r="H44" s="66" t="n">
        <v>0</v>
      </c>
      <c r="I44" s="67" t="n">
        <v>2866</v>
      </c>
      <c r="J44" s="67" t="n">
        <v>0</v>
      </c>
      <c r="K44" s="67" t="n">
        <v>3798</v>
      </c>
      <c r="L44" s="66" t="n">
        <v>25043</v>
      </c>
      <c r="M44" s="68" t="n">
        <v>-21.68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73" t="n">
        <v>0</v>
      </c>
      <c r="G45" s="66" t="n">
        <v>2334</v>
      </c>
      <c r="H45" s="73" t="n">
        <v>0</v>
      </c>
      <c r="I45" s="67" t="n">
        <v>1156</v>
      </c>
      <c r="J45" s="74" t="n">
        <v>0</v>
      </c>
      <c r="K45" s="67" t="n">
        <v>1284</v>
      </c>
      <c r="L45" s="66" t="n">
        <v>7049</v>
      </c>
      <c r="M45" s="68" t="n">
        <v>-23.07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795</v>
      </c>
      <c r="F46" s="66" t="n">
        <v>908</v>
      </c>
      <c r="G46" s="66" t="n">
        <v>11695</v>
      </c>
      <c r="H46" s="66" t="n">
        <v>915</v>
      </c>
      <c r="I46" s="67" t="n">
        <v>9204</v>
      </c>
      <c r="J46" s="67" t="n">
        <v>892</v>
      </c>
      <c r="K46" s="67" t="n">
        <v>7259</v>
      </c>
      <c r="L46" s="66" t="n">
        <v>42434</v>
      </c>
      <c r="M46" s="68" t="n">
        <v>-11.27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390</v>
      </c>
      <c r="F47" s="66" t="n">
        <v>18</v>
      </c>
      <c r="G47" s="66" t="n">
        <v>49981</v>
      </c>
      <c r="H47" s="66" t="n">
        <v>15</v>
      </c>
      <c r="I47" s="67" t="n">
        <v>53449</v>
      </c>
      <c r="J47" s="67" t="n">
        <v>16</v>
      </c>
      <c r="K47" s="67" t="n">
        <v>56512</v>
      </c>
      <c r="L47" s="66" t="n">
        <v>206736</v>
      </c>
      <c r="M47" s="68" t="n">
        <v>15.61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30</v>
      </c>
      <c r="F48" s="66" t="n">
        <v>4</v>
      </c>
      <c r="G48" s="66" t="n">
        <v>233</v>
      </c>
      <c r="H48" s="66" t="n">
        <v>4</v>
      </c>
      <c r="I48" s="67" t="n">
        <v>189</v>
      </c>
      <c r="J48" s="67" t="n">
        <v>4</v>
      </c>
      <c r="K48" s="67" t="n">
        <v>155</v>
      </c>
      <c r="L48" s="66" t="n">
        <v>1003</v>
      </c>
      <c r="M48" s="68" t="n">
        <v>-13.89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37</v>
      </c>
      <c r="F49" s="66" t="n">
        <v>5677</v>
      </c>
      <c r="G49" s="66" t="n">
        <v>8811</v>
      </c>
      <c r="H49" s="66" t="n">
        <v>5024</v>
      </c>
      <c r="I49" s="67" t="n">
        <v>8848</v>
      </c>
      <c r="J49" s="67" t="n">
        <v>6399</v>
      </c>
      <c r="K49" s="67" t="n">
        <v>10101</v>
      </c>
      <c r="L49" s="66" t="n">
        <v>55874</v>
      </c>
      <c r="M49" s="68" t="n">
        <v>62.78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66</v>
      </c>
      <c r="F50" s="66" t="n">
        <v>5675</v>
      </c>
      <c r="G50" s="66" t="n">
        <v>8559</v>
      </c>
      <c r="H50" s="66" t="n">
        <v>5023</v>
      </c>
      <c r="I50" s="67" t="n">
        <v>8579</v>
      </c>
      <c r="J50" s="67" t="n">
        <v>6397</v>
      </c>
      <c r="K50" s="67" t="n">
        <v>9891</v>
      </c>
      <c r="L50" s="66" t="n">
        <v>54830</v>
      </c>
      <c r="M50" s="68" t="n">
        <v>62.24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</v>
      </c>
      <c r="G51" s="66" t="n">
        <v>252</v>
      </c>
      <c r="H51" s="66" t="n">
        <v>2</v>
      </c>
      <c r="I51" s="67" t="n">
        <v>269</v>
      </c>
      <c r="J51" s="67" t="n">
        <v>2</v>
      </c>
      <c r="K51" s="67" t="n">
        <v>210</v>
      </c>
      <c r="L51" s="66" t="n">
        <v>1044</v>
      </c>
      <c r="M51" s="68" t="n">
        <v>97.75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6</v>
      </c>
      <c r="F52" s="66" t="n">
        <v>5365</v>
      </c>
      <c r="G52" s="66" t="n">
        <v>15093</v>
      </c>
      <c r="H52" s="66" t="n">
        <v>6093</v>
      </c>
      <c r="I52" s="67" t="n">
        <v>15786</v>
      </c>
      <c r="J52" s="67" t="n">
        <v>7082</v>
      </c>
      <c r="K52" s="67" t="n">
        <v>16030</v>
      </c>
      <c r="L52" s="66" t="n">
        <v>81282</v>
      </c>
      <c r="M52" s="68" t="n">
        <v>14.77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6</v>
      </c>
      <c r="F53" s="66" t="n">
        <v>5365</v>
      </c>
      <c r="G53" s="66" t="n">
        <v>15093</v>
      </c>
      <c r="H53" s="66" t="n">
        <v>6093</v>
      </c>
      <c r="I53" s="67" t="n">
        <v>15786</v>
      </c>
      <c r="J53" s="67" t="n">
        <v>7082</v>
      </c>
      <c r="K53" s="67" t="n">
        <v>16030</v>
      </c>
      <c r="L53" s="66" t="n">
        <v>81282</v>
      </c>
      <c r="M53" s="68" t="n">
        <v>14.77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6635</v>
      </c>
      <c r="F54" s="66" t="n">
        <v>8451</v>
      </c>
      <c r="G54" s="66" t="n">
        <v>97392</v>
      </c>
      <c r="H54" s="66" t="n">
        <v>9420</v>
      </c>
      <c r="I54" s="67" t="n">
        <v>100474</v>
      </c>
      <c r="J54" s="67" t="n">
        <v>9952</v>
      </c>
      <c r="K54" s="67" t="n">
        <v>117852</v>
      </c>
      <c r="L54" s="66" t="n">
        <v>436348</v>
      </c>
      <c r="M54" s="68" t="n">
        <v>48.25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86</v>
      </c>
      <c r="F55" s="66" t="n">
        <v>87</v>
      </c>
      <c r="G55" s="66" t="n">
        <v>10166</v>
      </c>
      <c r="H55" s="66" t="n">
        <v>125</v>
      </c>
      <c r="I55" s="67" t="n">
        <v>9323</v>
      </c>
      <c r="J55" s="67" t="n">
        <v>125</v>
      </c>
      <c r="K55" s="67" t="n">
        <v>14174</v>
      </c>
      <c r="L55" s="66" t="n">
        <v>42474</v>
      </c>
      <c r="M55" s="68" t="n">
        <v>47.63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5</v>
      </c>
      <c r="F8" s="66" t="n">
        <v>7008</v>
      </c>
      <c r="G8" s="66" t="n">
        <v>14881</v>
      </c>
      <c r="H8" s="66" t="n">
        <v>7360</v>
      </c>
      <c r="I8" s="67" t="n">
        <v>17069</v>
      </c>
      <c r="J8" s="67" t="n">
        <v>8614</v>
      </c>
      <c r="K8" s="67" t="n">
        <v>21765</v>
      </c>
      <c r="L8" s="66" t="n">
        <v>96151</v>
      </c>
      <c r="M8" s="68" t="n">
        <v>114.57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684</v>
      </c>
      <c r="F9" s="66" t="n">
        <v>926</v>
      </c>
      <c r="G9" s="66" t="n">
        <v>36352</v>
      </c>
      <c r="H9" s="66" t="n">
        <v>778</v>
      </c>
      <c r="I9" s="67" t="n">
        <v>42059</v>
      </c>
      <c r="J9" s="67" t="n">
        <v>716</v>
      </c>
      <c r="K9" s="67" t="n">
        <v>46987</v>
      </c>
      <c r="L9" s="66" t="n">
        <v>159374</v>
      </c>
      <c r="M9" s="68" t="n">
        <v>68.23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0684</v>
      </c>
      <c r="F10" s="66" t="n">
        <v>361</v>
      </c>
      <c r="G10" s="66" t="n">
        <v>21384</v>
      </c>
      <c r="H10" s="66" t="n">
        <v>385</v>
      </c>
      <c r="I10" s="67" t="n">
        <v>16259</v>
      </c>
      <c r="J10" s="67" t="n">
        <v>425</v>
      </c>
      <c r="K10" s="67" t="n">
        <v>18728</v>
      </c>
      <c r="L10" s="66" t="n">
        <v>76225</v>
      </c>
      <c r="M10" s="68" t="n">
        <v>5.96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0</v>
      </c>
      <c r="F11" s="66" t="n">
        <v>3</v>
      </c>
      <c r="G11" s="66" t="n">
        <v>3524</v>
      </c>
      <c r="H11" s="66" t="n">
        <v>3</v>
      </c>
      <c r="I11" s="67" t="n">
        <v>3500</v>
      </c>
      <c r="J11" s="67" t="n">
        <v>3</v>
      </c>
      <c r="K11" s="67" t="n">
        <v>3708</v>
      </c>
      <c r="L11" s="66" t="n">
        <v>14053</v>
      </c>
      <c r="M11" s="68" t="n">
        <v>13.03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1</v>
      </c>
      <c r="F12" s="73" t="n">
        <v>0</v>
      </c>
      <c r="G12" s="66" t="n">
        <v>815</v>
      </c>
      <c r="H12" s="100" t="n">
        <v>0</v>
      </c>
      <c r="I12" s="67" t="n">
        <v>810</v>
      </c>
      <c r="J12" s="74" t="n">
        <v>0</v>
      </c>
      <c r="K12" s="67" t="n">
        <v>860</v>
      </c>
      <c r="L12" s="66" t="n">
        <v>3176</v>
      </c>
      <c r="M12" s="68" t="n">
        <v>62.73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105</v>
      </c>
      <c r="F13" s="66" t="n">
        <v>66</v>
      </c>
      <c r="G13" s="66" t="n">
        <v>10270</v>
      </c>
      <c r="H13" s="66" t="n">
        <v>770</v>
      </c>
      <c r="I13" s="67" t="n">
        <v>11453</v>
      </c>
      <c r="J13" s="67" t="n">
        <v>70</v>
      </c>
      <c r="K13" s="67" t="n">
        <v>11630</v>
      </c>
      <c r="L13" s="66" t="n">
        <v>44896</v>
      </c>
      <c r="M13" s="68" t="n">
        <v>13.1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03</v>
      </c>
      <c r="F14" s="66" t="n">
        <v>172</v>
      </c>
      <c r="G14" s="66" t="n">
        <v>17815</v>
      </c>
      <c r="H14" s="66" t="n">
        <v>178</v>
      </c>
      <c r="I14" s="67" t="n">
        <v>18306</v>
      </c>
      <c r="J14" s="67" t="n">
        <v>155</v>
      </c>
      <c r="K14" s="67" t="n">
        <v>20021</v>
      </c>
      <c r="L14" s="66" t="n">
        <v>74064</v>
      </c>
      <c r="M14" s="68" t="n">
        <v>12.01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03</v>
      </c>
      <c r="F15" s="66" t="n">
        <v>172</v>
      </c>
      <c r="G15" s="66" t="n">
        <v>17815</v>
      </c>
      <c r="H15" s="66" t="n">
        <v>178</v>
      </c>
      <c r="I15" s="67" t="n">
        <v>18306</v>
      </c>
      <c r="J15" s="67" t="n">
        <v>155</v>
      </c>
      <c r="K15" s="67" t="n">
        <v>20021</v>
      </c>
      <c r="L15" s="66" t="n">
        <v>74064</v>
      </c>
      <c r="M15" s="68" t="n">
        <v>12.01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7</v>
      </c>
      <c r="F16" s="66" t="n">
        <v>2</v>
      </c>
      <c r="G16" s="66" t="n">
        <v>3325</v>
      </c>
      <c r="H16" s="66" t="n">
        <v>2</v>
      </c>
      <c r="I16" s="67" t="n">
        <v>3530</v>
      </c>
      <c r="J16" s="67" t="n">
        <v>2</v>
      </c>
      <c r="K16" s="67" t="n">
        <v>3493</v>
      </c>
      <c r="L16" s="66" t="n">
        <v>13676</v>
      </c>
      <c r="M16" s="68" t="n">
        <v>4.01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1</v>
      </c>
      <c r="G17" s="66" t="n">
        <v>2519</v>
      </c>
      <c r="H17" s="66" t="n">
        <v>1</v>
      </c>
      <c r="I17" s="67" t="n">
        <v>2578</v>
      </c>
      <c r="J17" s="67" t="n">
        <v>1</v>
      </c>
      <c r="K17" s="67" t="n">
        <v>2523</v>
      </c>
      <c r="L17" s="66" t="n">
        <v>10055</v>
      </c>
      <c r="M17" s="68" t="n">
        <v>1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4</v>
      </c>
      <c r="F18" s="66" t="n">
        <v>2</v>
      </c>
      <c r="G18" s="66" t="n">
        <v>806</v>
      </c>
      <c r="H18" s="66" t="n">
        <v>1</v>
      </c>
      <c r="I18" s="67" t="n">
        <v>952</v>
      </c>
      <c r="J18" s="67" t="n">
        <v>1</v>
      </c>
      <c r="K18" s="67" t="n">
        <v>970</v>
      </c>
      <c r="L18" s="66" t="n">
        <v>3620</v>
      </c>
      <c r="M18" s="68" t="n">
        <v>13.37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69268</v>
      </c>
      <c r="F19" s="54" t="n">
        <v>13622</v>
      </c>
      <c r="G19" s="54" t="n">
        <v>109347</v>
      </c>
      <c r="H19" s="54" t="n">
        <v>13716</v>
      </c>
      <c r="I19" s="55" t="n">
        <v>71235</v>
      </c>
      <c r="J19" s="55" t="n">
        <v>14034</v>
      </c>
      <c r="K19" s="55" t="n">
        <v>79668</v>
      </c>
      <c r="L19" s="54" t="n">
        <v>427931</v>
      </c>
      <c r="M19" s="56" t="n">
        <v>-5.05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1963</v>
      </c>
      <c r="F20" s="66" t="n">
        <v>520</v>
      </c>
      <c r="G20" s="66" t="n">
        <v>21198</v>
      </c>
      <c r="H20" s="66" t="n">
        <v>460</v>
      </c>
      <c r="I20" s="67" t="n">
        <v>10294</v>
      </c>
      <c r="J20" s="67" t="n">
        <v>450</v>
      </c>
      <c r="K20" s="67" t="n">
        <v>14133</v>
      </c>
      <c r="L20" s="66" t="n">
        <v>69831</v>
      </c>
      <c r="M20" s="68" t="n">
        <v>-9.39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9929</v>
      </c>
      <c r="F21" s="66" t="n">
        <v>412</v>
      </c>
      <c r="G21" s="66" t="n">
        <v>20719</v>
      </c>
      <c r="H21" s="66" t="n">
        <v>342</v>
      </c>
      <c r="I21" s="67" t="n">
        <v>10020</v>
      </c>
      <c r="J21" s="67" t="n">
        <v>347</v>
      </c>
      <c r="K21" s="67" t="n">
        <v>13839</v>
      </c>
      <c r="L21" s="66" t="n">
        <v>67831</v>
      </c>
      <c r="M21" s="68" t="n">
        <v>-9.71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034</v>
      </c>
      <c r="F22" s="66" t="n">
        <v>109</v>
      </c>
      <c r="G22" s="66" t="n">
        <v>479</v>
      </c>
      <c r="H22" s="66" t="n">
        <v>118</v>
      </c>
      <c r="I22" s="67" t="n">
        <v>274</v>
      </c>
      <c r="J22" s="67" t="n">
        <v>103</v>
      </c>
      <c r="K22" s="67" t="n">
        <v>294</v>
      </c>
      <c r="L22" s="66" t="n">
        <v>1999</v>
      </c>
      <c r="M22" s="68" t="n">
        <v>2.97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57305</v>
      </c>
      <c r="F23" s="66" t="n">
        <v>13101</v>
      </c>
      <c r="G23" s="66" t="n">
        <v>88149</v>
      </c>
      <c r="H23" s="66" t="n">
        <v>13256</v>
      </c>
      <c r="I23" s="67" t="n">
        <v>60940</v>
      </c>
      <c r="J23" s="67" t="n">
        <v>13583</v>
      </c>
      <c r="K23" s="67" t="n">
        <v>65535</v>
      </c>
      <c r="L23" s="66" t="n">
        <v>358100</v>
      </c>
      <c r="M23" s="68" t="n">
        <v>-4.15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28163</v>
      </c>
      <c r="F24" s="66" t="n">
        <v>11144</v>
      </c>
      <c r="G24" s="66" t="n">
        <v>72361</v>
      </c>
      <c r="H24" s="66" t="n">
        <v>11206</v>
      </c>
      <c r="I24" s="67" t="n">
        <v>47130</v>
      </c>
      <c r="J24" s="67" t="n">
        <v>11353</v>
      </c>
      <c r="K24" s="67" t="n">
        <v>50926</v>
      </c>
      <c r="L24" s="66" t="n">
        <v>290465</v>
      </c>
      <c r="M24" s="68" t="n">
        <v>-5.38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61</v>
      </c>
      <c r="F25" s="66" t="n">
        <v>522</v>
      </c>
      <c r="G25" s="66" t="n">
        <v>3138</v>
      </c>
      <c r="H25" s="66" t="n">
        <v>526</v>
      </c>
      <c r="I25" s="67" t="n">
        <v>2605</v>
      </c>
      <c r="J25" s="67" t="n">
        <v>725</v>
      </c>
      <c r="K25" s="67" t="n">
        <v>2453</v>
      </c>
      <c r="L25" s="66" t="n">
        <v>13705</v>
      </c>
      <c r="M25" s="68" t="n">
        <v>-2.35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6881</v>
      </c>
      <c r="F26" s="66" t="n">
        <v>1436</v>
      </c>
      <c r="G26" s="66" t="n">
        <v>12651</v>
      </c>
      <c r="H26" s="66" t="n">
        <v>1524</v>
      </c>
      <c r="I26" s="67" t="n">
        <v>11206</v>
      </c>
      <c r="J26" s="67" t="n">
        <v>1505</v>
      </c>
      <c r="K26" s="67" t="n">
        <v>12156</v>
      </c>
      <c r="L26" s="66" t="n">
        <v>53930</v>
      </c>
      <c r="M26" s="68" t="n">
        <v>2.54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5072</v>
      </c>
      <c r="F27" s="54" t="n">
        <v>2063</v>
      </c>
      <c r="G27" s="54" t="n">
        <v>233916</v>
      </c>
      <c r="H27" s="54" t="n">
        <v>1201</v>
      </c>
      <c r="I27" s="55" t="n">
        <v>236313</v>
      </c>
      <c r="J27" s="55" t="n">
        <v>1047</v>
      </c>
      <c r="K27" s="55" t="n">
        <v>250629</v>
      </c>
      <c r="L27" s="54" t="n">
        <v>947428</v>
      </c>
      <c r="M27" s="56" t="n">
        <v>13.46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06</v>
      </c>
      <c r="F28" s="66" t="n">
        <v>27</v>
      </c>
      <c r="G28" s="66" t="n">
        <v>12405</v>
      </c>
      <c r="H28" s="66" t="n">
        <v>30</v>
      </c>
      <c r="I28" s="67" t="n">
        <v>11294</v>
      </c>
      <c r="J28" s="67" t="n">
        <v>27</v>
      </c>
      <c r="K28" s="67" t="n">
        <v>11647</v>
      </c>
      <c r="L28" s="66" t="n">
        <v>46047</v>
      </c>
      <c r="M28" s="68" t="n">
        <v>11.11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54</v>
      </c>
      <c r="F29" s="66" t="n">
        <v>23</v>
      </c>
      <c r="G29" s="66" t="n">
        <v>7792</v>
      </c>
      <c r="H29" s="66" t="n">
        <v>30</v>
      </c>
      <c r="I29" s="67" t="n">
        <v>6693</v>
      </c>
      <c r="J29" s="67" t="n">
        <v>27</v>
      </c>
      <c r="K29" s="67" t="n">
        <v>6904</v>
      </c>
      <c r="L29" s="66" t="n">
        <v>27772</v>
      </c>
      <c r="M29" s="68" t="n">
        <v>2.39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52</v>
      </c>
      <c r="F30" s="66" t="n">
        <v>4</v>
      </c>
      <c r="G30" s="66" t="n">
        <v>4613</v>
      </c>
      <c r="H30" s="66" t="n">
        <v>0</v>
      </c>
      <c r="I30" s="67" t="n">
        <v>4602</v>
      </c>
      <c r="J30" s="67" t="n">
        <v>0</v>
      </c>
      <c r="K30" s="67" t="n">
        <v>4742</v>
      </c>
      <c r="L30" s="66" t="n">
        <v>18275</v>
      </c>
      <c r="M30" s="68" t="n">
        <v>27.64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297</v>
      </c>
      <c r="F31" s="66" t="n">
        <v>19</v>
      </c>
      <c r="G31" s="66" t="n">
        <v>28030</v>
      </c>
      <c r="H31" s="66" t="n">
        <v>11</v>
      </c>
      <c r="I31" s="67" t="n">
        <v>30037</v>
      </c>
      <c r="J31" s="67" t="n">
        <v>33</v>
      </c>
      <c r="K31" s="67" t="n">
        <v>28628</v>
      </c>
      <c r="L31" s="66" t="n">
        <v>113655</v>
      </c>
      <c r="M31" s="68" t="n">
        <v>16.71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283</v>
      </c>
      <c r="F32" s="66" t="n">
        <v>10</v>
      </c>
      <c r="G32" s="66" t="n">
        <v>25261</v>
      </c>
      <c r="H32" s="66" t="n">
        <v>7</v>
      </c>
      <c r="I32" s="67" t="n">
        <v>27888</v>
      </c>
      <c r="J32" s="67" t="n">
        <v>9</v>
      </c>
      <c r="K32" s="67" t="n">
        <v>26972</v>
      </c>
      <c r="L32" s="66" t="n">
        <v>104788</v>
      </c>
      <c r="M32" s="68" t="n">
        <v>19.65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14</v>
      </c>
      <c r="F33" s="66" t="n">
        <v>9</v>
      </c>
      <c r="G33" s="66" t="n">
        <v>2769</v>
      </c>
      <c r="H33" s="66" t="n">
        <v>4</v>
      </c>
      <c r="I33" s="67" t="n">
        <v>2148</v>
      </c>
      <c r="J33" s="67" t="n">
        <v>24</v>
      </c>
      <c r="K33" s="67" t="n">
        <v>1656</v>
      </c>
      <c r="L33" s="66" t="n">
        <v>8867</v>
      </c>
      <c r="M33" s="68" t="n">
        <v>-9.56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82</v>
      </c>
      <c r="F34" s="66" t="n">
        <v>37</v>
      </c>
      <c r="G34" s="66" t="n">
        <v>6547</v>
      </c>
      <c r="H34" s="66" t="n">
        <v>1</v>
      </c>
      <c r="I34" s="67" t="n">
        <v>6536</v>
      </c>
      <c r="J34" s="67" t="n">
        <v>0</v>
      </c>
      <c r="K34" s="67" t="n">
        <v>7144</v>
      </c>
      <c r="L34" s="66" t="n">
        <v>26650</v>
      </c>
      <c r="M34" s="68" t="n">
        <v>-0.13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0</v>
      </c>
      <c r="G35" s="66" t="n">
        <v>500</v>
      </c>
      <c r="H35" s="66" t="n">
        <v>0</v>
      </c>
      <c r="I35" s="67" t="n">
        <v>462</v>
      </c>
      <c r="J35" s="67" t="n">
        <v>0</v>
      </c>
      <c r="K35" s="67" t="n">
        <v>499</v>
      </c>
      <c r="L35" s="66" t="n">
        <v>1934</v>
      </c>
      <c r="M35" s="68" t="n">
        <v>-8.3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4</v>
      </c>
      <c r="F36" s="66" t="n">
        <v>36</v>
      </c>
      <c r="G36" s="66" t="n">
        <v>6046</v>
      </c>
      <c r="H36" s="66" t="n">
        <v>0</v>
      </c>
      <c r="I36" s="67" t="n">
        <v>6074</v>
      </c>
      <c r="J36" s="99" t="n">
        <v>0</v>
      </c>
      <c r="K36" s="67" t="n">
        <v>6645</v>
      </c>
      <c r="L36" s="66" t="n">
        <v>24716</v>
      </c>
      <c r="M36" s="68" t="n">
        <v>0.58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51</v>
      </c>
      <c r="F37" s="66" t="n">
        <v>248</v>
      </c>
      <c r="G37" s="66" t="n">
        <v>65694</v>
      </c>
      <c r="H37" s="66" t="n">
        <v>284</v>
      </c>
      <c r="I37" s="67" t="n">
        <v>61557</v>
      </c>
      <c r="J37" s="67" t="n">
        <v>179</v>
      </c>
      <c r="K37" s="67" t="n">
        <v>66440</v>
      </c>
      <c r="L37" s="66" t="n">
        <v>252047</v>
      </c>
      <c r="M37" s="68" t="n">
        <v>1.58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51</v>
      </c>
      <c r="F38" s="66" t="n">
        <v>248</v>
      </c>
      <c r="G38" s="66" t="n">
        <v>65694</v>
      </c>
      <c r="H38" s="66" t="n">
        <v>284</v>
      </c>
      <c r="I38" s="67" t="n">
        <v>61557</v>
      </c>
      <c r="J38" s="67" t="n">
        <v>179</v>
      </c>
      <c r="K38" s="67" t="n">
        <v>66440</v>
      </c>
      <c r="L38" s="66" t="n">
        <v>252047</v>
      </c>
      <c r="M38" s="68" t="n">
        <v>1.58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003</v>
      </c>
      <c r="F39" s="66" t="n">
        <v>829</v>
      </c>
      <c r="G39" s="66" t="n">
        <v>41878</v>
      </c>
      <c r="H39" s="66" t="n">
        <v>672</v>
      </c>
      <c r="I39" s="67" t="n">
        <v>42691</v>
      </c>
      <c r="J39" s="67" t="n">
        <v>577</v>
      </c>
      <c r="K39" s="67" t="n">
        <v>44517</v>
      </c>
      <c r="L39" s="66" t="n">
        <v>174149</v>
      </c>
      <c r="M39" s="68" t="n">
        <v>10.42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003</v>
      </c>
      <c r="F40" s="66" t="n">
        <v>829</v>
      </c>
      <c r="G40" s="66" t="n">
        <v>41878</v>
      </c>
      <c r="H40" s="66" t="n">
        <v>672</v>
      </c>
      <c r="I40" s="67" t="n">
        <v>42691</v>
      </c>
      <c r="J40" s="67" t="n">
        <v>577</v>
      </c>
      <c r="K40" s="67" t="n">
        <v>44517</v>
      </c>
      <c r="L40" s="66" t="n">
        <v>174149</v>
      </c>
      <c r="M40" s="68" t="n">
        <v>10.42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7933</v>
      </c>
      <c r="F41" s="66" t="n">
        <v>903</v>
      </c>
      <c r="G41" s="66" t="n">
        <v>79362</v>
      </c>
      <c r="H41" s="66" t="n">
        <v>203</v>
      </c>
      <c r="I41" s="67" t="n">
        <v>84198</v>
      </c>
      <c r="J41" s="67" t="n">
        <v>231</v>
      </c>
      <c r="K41" s="67" t="n">
        <v>92253</v>
      </c>
      <c r="L41" s="66" t="n">
        <v>334881</v>
      </c>
      <c r="M41" s="68" t="n">
        <v>26.98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150</v>
      </c>
      <c r="F42" s="66" t="n">
        <v>742</v>
      </c>
      <c r="G42" s="66" t="n">
        <v>41419</v>
      </c>
      <c r="H42" s="66" t="n">
        <v>123</v>
      </c>
      <c r="I42" s="67" t="n">
        <v>42297</v>
      </c>
      <c r="J42" s="67" t="n">
        <v>144</v>
      </c>
      <c r="K42" s="67" t="n">
        <v>45599</v>
      </c>
      <c r="L42" s="66" t="n">
        <v>172799</v>
      </c>
      <c r="M42" s="68" t="n">
        <v>-4.6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4783</v>
      </c>
      <c r="F43" s="66" t="n">
        <v>161</v>
      </c>
      <c r="G43" s="66" t="n">
        <v>37942</v>
      </c>
      <c r="H43" s="66" t="n">
        <v>80</v>
      </c>
      <c r="I43" s="67" t="n">
        <v>41902</v>
      </c>
      <c r="J43" s="67" t="n">
        <v>87</v>
      </c>
      <c r="K43" s="67" t="n">
        <v>46654</v>
      </c>
      <c r="L43" s="66" t="n">
        <v>162081</v>
      </c>
      <c r="M43" s="68" t="n">
        <v>96.27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1144</v>
      </c>
      <c r="F44" s="54" t="n">
        <v>10348</v>
      </c>
      <c r="G44" s="54" t="n">
        <v>393619</v>
      </c>
      <c r="H44" s="54" t="n">
        <v>26</v>
      </c>
      <c r="I44" s="55" t="n">
        <v>395188</v>
      </c>
      <c r="J44" s="55" t="n">
        <v>1085</v>
      </c>
      <c r="K44" s="55" t="n">
        <v>414229</v>
      </c>
      <c r="L44" s="54" t="n">
        <v>1578900</v>
      </c>
      <c r="M44" s="56" t="n">
        <v>1.16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0941</v>
      </c>
      <c r="F45" s="66" t="n">
        <v>623</v>
      </c>
      <c r="G45" s="66" t="n">
        <v>231579</v>
      </c>
      <c r="H45" s="66" t="n">
        <v>-23</v>
      </c>
      <c r="I45" s="67" t="n">
        <v>230955</v>
      </c>
      <c r="J45" s="67" t="n">
        <v>1023</v>
      </c>
      <c r="K45" s="67" t="n">
        <v>226578</v>
      </c>
      <c r="L45" s="66" t="n">
        <v>900643</v>
      </c>
      <c r="M45" s="68" t="n">
        <v>-7.57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40</v>
      </c>
      <c r="F46" s="66" t="n">
        <v>87</v>
      </c>
      <c r="G46" s="66" t="n">
        <v>176089</v>
      </c>
      <c r="H46" s="66" t="n">
        <v>-331</v>
      </c>
      <c r="I46" s="67" t="n">
        <v>169523</v>
      </c>
      <c r="J46" s="67" t="n">
        <v>0</v>
      </c>
      <c r="K46" s="67" t="n">
        <v>173035</v>
      </c>
      <c r="L46" s="66" t="n">
        <v>681567</v>
      </c>
      <c r="M46" s="68" t="n">
        <v>-13.31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0</v>
      </c>
      <c r="F47" s="73" t="n">
        <v>0</v>
      </c>
      <c r="G47" s="66" t="n">
        <v>13074</v>
      </c>
      <c r="H47" s="73" t="n">
        <v>0</v>
      </c>
      <c r="I47" s="67" t="n">
        <v>11305</v>
      </c>
      <c r="J47" s="74" t="n">
        <v>0</v>
      </c>
      <c r="K47" s="67" t="n">
        <v>14132</v>
      </c>
      <c r="L47" s="66" t="n">
        <v>48546</v>
      </c>
      <c r="M47" s="68" t="n">
        <v>26.05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87</v>
      </c>
      <c r="F48" s="66" t="n">
        <v>0</v>
      </c>
      <c r="G48" s="66" t="n">
        <v>415</v>
      </c>
      <c r="H48" s="66" t="n">
        <v>0</v>
      </c>
      <c r="I48" s="67" t="n">
        <v>587</v>
      </c>
      <c r="J48" s="67" t="n">
        <v>0</v>
      </c>
      <c r="K48" s="67" t="n">
        <v>217</v>
      </c>
      <c r="L48" s="66" t="n">
        <v>1480</v>
      </c>
      <c r="M48" s="68" t="n">
        <v>11.24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5854</v>
      </c>
      <c r="F49" s="66" t="n">
        <v>536</v>
      </c>
      <c r="G49" s="66" t="n">
        <v>42000</v>
      </c>
      <c r="H49" s="66" t="n">
        <v>308</v>
      </c>
      <c r="I49" s="67" t="n">
        <v>49539</v>
      </c>
      <c r="J49" s="67" t="n">
        <v>1023</v>
      </c>
      <c r="K49" s="67" t="n">
        <v>39195</v>
      </c>
      <c r="L49" s="66" t="n">
        <v>169049</v>
      </c>
      <c r="M49" s="68" t="n">
        <v>13.95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14</v>
      </c>
      <c r="F50" s="66" t="n">
        <v>58</v>
      </c>
      <c r="G50" s="66" t="n">
        <v>78247</v>
      </c>
      <c r="H50" s="66" t="n">
        <v>0</v>
      </c>
      <c r="I50" s="67" t="n">
        <v>79607</v>
      </c>
      <c r="J50" s="74" t="n">
        <v>0</v>
      </c>
      <c r="K50" s="67" t="n">
        <v>83431</v>
      </c>
      <c r="L50" s="66" t="n">
        <v>325705</v>
      </c>
      <c r="M50" s="68" t="n">
        <v>2.78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3</v>
      </c>
      <c r="F51" s="73" t="n">
        <v>0</v>
      </c>
      <c r="G51" s="66" t="n">
        <v>50737</v>
      </c>
      <c r="H51" s="73" t="n">
        <v>0</v>
      </c>
      <c r="I51" s="67" t="n">
        <v>51106</v>
      </c>
      <c r="J51" s="74" t="n">
        <v>0</v>
      </c>
      <c r="K51" s="67" t="n">
        <v>49832</v>
      </c>
      <c r="L51" s="66" t="n">
        <v>201587</v>
      </c>
      <c r="M51" s="68" t="n">
        <v>-0.32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6</v>
      </c>
      <c r="F52" s="73" t="n">
        <v>0</v>
      </c>
      <c r="G52" s="66" t="n">
        <v>15166</v>
      </c>
      <c r="H52" s="66" t="n">
        <v>0</v>
      </c>
      <c r="I52" s="67" t="n">
        <v>16936</v>
      </c>
      <c r="J52" s="74" t="n">
        <v>0</v>
      </c>
      <c r="K52" s="67" t="n">
        <v>22742</v>
      </c>
      <c r="L52" s="66" t="n">
        <v>78074</v>
      </c>
      <c r="M52" s="68" t="n">
        <v>14.56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73" t="n">
        <v>0</v>
      </c>
      <c r="G53" s="66" t="n">
        <v>2838</v>
      </c>
      <c r="H53" s="73" t="n">
        <v>0</v>
      </c>
      <c r="I53" s="67" t="n">
        <v>3268</v>
      </c>
      <c r="J53" s="74" t="n">
        <v>0</v>
      </c>
      <c r="K53" s="67" t="n">
        <v>2357</v>
      </c>
      <c r="L53" s="66" t="n">
        <v>10800</v>
      </c>
      <c r="M53" s="68" t="n">
        <v>10.24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11</v>
      </c>
      <c r="F55" s="66" t="n">
        <v>58</v>
      </c>
      <c r="G55" s="66" t="n">
        <v>9506</v>
      </c>
      <c r="H55" s="66" t="n">
        <v>0</v>
      </c>
      <c r="I55" s="67" t="n">
        <v>8298</v>
      </c>
      <c r="J55" s="74" t="n">
        <v>0</v>
      </c>
      <c r="K55" s="67" t="n">
        <v>8499</v>
      </c>
      <c r="L55" s="66" t="n">
        <v>35244</v>
      </c>
      <c r="M55" s="68" t="n">
        <v>-4.03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189</v>
      </c>
      <c r="F56" s="66" t="n">
        <v>9667</v>
      </c>
      <c r="G56" s="66" t="n">
        <v>83793</v>
      </c>
      <c r="H56" s="66" t="n">
        <v>49</v>
      </c>
      <c r="I56" s="67" t="n">
        <v>84626</v>
      </c>
      <c r="J56" s="67" t="n">
        <v>62</v>
      </c>
      <c r="K56" s="67" t="n">
        <v>104221</v>
      </c>
      <c r="L56" s="66" t="n">
        <v>352553</v>
      </c>
      <c r="M56" s="68" t="n">
        <v>30.81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0</v>
      </c>
      <c r="F57" s="66" t="n">
        <v>0</v>
      </c>
      <c r="G57" s="66" t="n">
        <v>35255</v>
      </c>
      <c r="H57" s="73" t="n">
        <v>0</v>
      </c>
      <c r="I57" s="67" t="n">
        <v>38846</v>
      </c>
      <c r="J57" s="74" t="n">
        <v>0</v>
      </c>
      <c r="K57" s="67" t="n">
        <v>40181</v>
      </c>
      <c r="L57" s="66" t="n">
        <v>142597</v>
      </c>
      <c r="M57" s="68" t="n">
        <v>66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73" t="n">
        <v>0</v>
      </c>
      <c r="G58" s="66" t="n">
        <v>3983</v>
      </c>
      <c r="H58" s="73" t="n">
        <v>0</v>
      </c>
      <c r="I58" s="67" t="n">
        <v>4527</v>
      </c>
      <c r="J58" s="74" t="n">
        <v>0</v>
      </c>
      <c r="K58" s="67" t="n">
        <v>4301</v>
      </c>
      <c r="L58" s="66" t="n">
        <v>16658</v>
      </c>
      <c r="M58" s="68" t="n">
        <v>13.96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1</v>
      </c>
      <c r="F59" s="73" t="n">
        <v>0</v>
      </c>
      <c r="G59" s="66" t="n">
        <v>8502</v>
      </c>
      <c r="H59" s="73" t="n">
        <v>0</v>
      </c>
      <c r="I59" s="67" t="n">
        <v>8915</v>
      </c>
      <c r="J59" s="74" t="n">
        <v>0</v>
      </c>
      <c r="K59" s="67" t="n">
        <v>9376</v>
      </c>
      <c r="L59" s="66" t="n">
        <v>35286</v>
      </c>
      <c r="M59" s="68" t="n">
        <v>22.27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263</v>
      </c>
      <c r="F60" s="66" t="n">
        <v>9667</v>
      </c>
      <c r="G60" s="66" t="n">
        <v>36053</v>
      </c>
      <c r="H60" s="66" t="n">
        <v>49</v>
      </c>
      <c r="I60" s="67" t="n">
        <v>32339</v>
      </c>
      <c r="J60" s="67" t="n">
        <v>62</v>
      </c>
      <c r="K60" s="67" t="n">
        <v>50363</v>
      </c>
      <c r="L60" s="66" t="n">
        <v>158012</v>
      </c>
      <c r="M60" s="68" t="n">
        <v>12.76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3929</v>
      </c>
      <c r="F8" s="54" t="n">
        <v>834</v>
      </c>
      <c r="G8" s="54" t="n">
        <v>289686</v>
      </c>
      <c r="H8" s="54" t="n">
        <v>2469</v>
      </c>
      <c r="I8" s="55" t="n">
        <v>293413</v>
      </c>
      <c r="J8" s="55" t="n">
        <v>2222</v>
      </c>
      <c r="K8" s="55" t="n">
        <v>255419</v>
      </c>
      <c r="L8" s="54" t="n">
        <v>1110419</v>
      </c>
      <c r="M8" s="56" t="n">
        <v>12.93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7515</v>
      </c>
      <c r="F9" s="66" t="n">
        <v>300</v>
      </c>
      <c r="G9" s="66" t="n">
        <v>195726</v>
      </c>
      <c r="H9" s="66" t="n">
        <v>1742</v>
      </c>
      <c r="I9" s="67" t="n">
        <v>201103</v>
      </c>
      <c r="J9" s="67" t="n">
        <v>609</v>
      </c>
      <c r="K9" s="67" t="n">
        <v>168997</v>
      </c>
      <c r="L9" s="66" t="n">
        <v>750920</v>
      </c>
      <c r="M9" s="68" t="n">
        <v>17.68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7515</v>
      </c>
      <c r="F10" s="66" t="n">
        <v>300</v>
      </c>
      <c r="G10" s="66" t="n">
        <v>195726</v>
      </c>
      <c r="H10" s="66" t="n">
        <v>1742</v>
      </c>
      <c r="I10" s="67" t="n">
        <v>201103</v>
      </c>
      <c r="J10" s="67" t="n">
        <v>609</v>
      </c>
      <c r="K10" s="67" t="n">
        <v>168997</v>
      </c>
      <c r="L10" s="66" t="n">
        <v>750920</v>
      </c>
      <c r="M10" s="68" t="n">
        <v>17.68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6414</v>
      </c>
      <c r="F11" s="66" t="n">
        <v>533</v>
      </c>
      <c r="G11" s="66" t="n">
        <v>93960</v>
      </c>
      <c r="H11" s="66" t="n">
        <v>727</v>
      </c>
      <c r="I11" s="67" t="n">
        <v>92310</v>
      </c>
      <c r="J11" s="67" t="n">
        <v>1613</v>
      </c>
      <c r="K11" s="67" t="n">
        <v>86422</v>
      </c>
      <c r="L11" s="66" t="n">
        <v>359500</v>
      </c>
      <c r="M11" s="68" t="n">
        <v>4.15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5763</v>
      </c>
      <c r="F12" s="66" t="n">
        <v>527</v>
      </c>
      <c r="G12" s="66" t="n">
        <v>92200</v>
      </c>
      <c r="H12" s="66" t="n">
        <v>704</v>
      </c>
      <c r="I12" s="67" t="n">
        <v>91429</v>
      </c>
      <c r="J12" s="67" t="n">
        <v>1607</v>
      </c>
      <c r="K12" s="67" t="n">
        <v>85400</v>
      </c>
      <c r="L12" s="66" t="n">
        <v>354771</v>
      </c>
      <c r="M12" s="68" t="n">
        <v>4.02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51</v>
      </c>
      <c r="F13" s="66" t="n">
        <v>7</v>
      </c>
      <c r="G13" s="66" t="n">
        <v>1760</v>
      </c>
      <c r="H13" s="66" t="n">
        <v>23</v>
      </c>
      <c r="I13" s="67" t="n">
        <v>881</v>
      </c>
      <c r="J13" s="67" t="n">
        <v>5</v>
      </c>
      <c r="K13" s="67" t="n">
        <v>1023</v>
      </c>
      <c r="L13" s="66" t="n">
        <v>4729</v>
      </c>
      <c r="M13" s="68" t="n">
        <v>15.31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6245</v>
      </c>
      <c r="F14" s="54" t="n">
        <v>4569</v>
      </c>
      <c r="G14" s="54" t="n">
        <v>140623</v>
      </c>
      <c r="H14" s="54" t="n">
        <v>8974</v>
      </c>
      <c r="I14" s="55" t="n">
        <v>130042</v>
      </c>
      <c r="J14" s="55" t="n">
        <v>6892</v>
      </c>
      <c r="K14" s="55" t="n">
        <v>147696</v>
      </c>
      <c r="L14" s="54" t="n">
        <v>567349</v>
      </c>
      <c r="M14" s="56" t="n">
        <v>13.77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6</v>
      </c>
      <c r="F15" s="100" t="n">
        <v>0</v>
      </c>
      <c r="G15" s="66" t="n">
        <v>658</v>
      </c>
      <c r="H15" s="66" t="n">
        <v>1</v>
      </c>
      <c r="I15" s="67" t="n">
        <v>677</v>
      </c>
      <c r="J15" s="67" t="n">
        <v>0</v>
      </c>
      <c r="K15" s="67" t="n">
        <v>648</v>
      </c>
      <c r="L15" s="66" t="n">
        <v>2575</v>
      </c>
      <c r="M15" s="68" t="n">
        <v>7.76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0</v>
      </c>
      <c r="F16" s="66" t="n">
        <v>-1</v>
      </c>
      <c r="G16" s="66" t="n">
        <v>651</v>
      </c>
      <c r="H16" s="66" t="n">
        <v>1</v>
      </c>
      <c r="I16" s="67" t="n">
        <v>669</v>
      </c>
      <c r="J16" s="99" t="n">
        <v>0</v>
      </c>
      <c r="K16" s="67" t="n">
        <v>640</v>
      </c>
      <c r="L16" s="66" t="n">
        <v>2546</v>
      </c>
      <c r="M16" s="68" t="n">
        <v>8.09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0</v>
      </c>
      <c r="G17" s="66" t="n">
        <v>6</v>
      </c>
      <c r="H17" s="66" t="n">
        <v>0</v>
      </c>
      <c r="I17" s="67" t="n">
        <v>8</v>
      </c>
      <c r="J17" s="67" t="n">
        <v>0</v>
      </c>
      <c r="K17" s="67" t="n">
        <v>8</v>
      </c>
      <c r="L17" s="66" t="n">
        <v>29</v>
      </c>
      <c r="M17" s="68" t="n">
        <v>-15.22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5710</v>
      </c>
      <c r="F18" s="66" t="n">
        <v>3237</v>
      </c>
      <c r="G18" s="66" t="n">
        <v>39434</v>
      </c>
      <c r="H18" s="66" t="n">
        <v>7640</v>
      </c>
      <c r="I18" s="67" t="n">
        <v>34995</v>
      </c>
      <c r="J18" s="67" t="n">
        <v>5496</v>
      </c>
      <c r="K18" s="67" t="n">
        <v>43174</v>
      </c>
      <c r="L18" s="66" t="n">
        <v>172412</v>
      </c>
      <c r="M18" s="68" t="n">
        <v>25.55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2</v>
      </c>
      <c r="F19" s="73" t="n">
        <v>0</v>
      </c>
      <c r="G19" s="66" t="n">
        <v>474</v>
      </c>
      <c r="H19" s="73" t="n">
        <v>0</v>
      </c>
      <c r="I19" s="67" t="n">
        <v>336</v>
      </c>
      <c r="J19" s="74" t="n">
        <v>0</v>
      </c>
      <c r="K19" s="67" t="n">
        <v>292</v>
      </c>
      <c r="L19" s="66" t="n">
        <v>1649</v>
      </c>
      <c r="M19" s="68" t="n">
        <v>-24.5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5688</v>
      </c>
      <c r="F20" s="66" t="n">
        <v>3237</v>
      </c>
      <c r="G20" s="66" t="n">
        <v>38961</v>
      </c>
      <c r="H20" s="66" t="n">
        <v>7640</v>
      </c>
      <c r="I20" s="67" t="n">
        <v>34659</v>
      </c>
      <c r="J20" s="67" t="n">
        <v>5496</v>
      </c>
      <c r="K20" s="67" t="n">
        <v>42882</v>
      </c>
      <c r="L20" s="66" t="n">
        <v>170763</v>
      </c>
      <c r="M20" s="68" t="n">
        <v>26.36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4837</v>
      </c>
      <c r="F21" s="66" t="n">
        <v>50</v>
      </c>
      <c r="G21" s="66" t="n">
        <v>25955</v>
      </c>
      <c r="H21" s="66" t="n">
        <v>21</v>
      </c>
      <c r="I21" s="67" t="n">
        <v>29697</v>
      </c>
      <c r="J21" s="67" t="n">
        <v>37</v>
      </c>
      <c r="K21" s="67" t="n">
        <v>29438</v>
      </c>
      <c r="L21" s="66" t="n">
        <v>108590</v>
      </c>
      <c r="M21" s="68" t="n">
        <v>26.54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215</v>
      </c>
      <c r="F22" s="66" t="n">
        <v>35</v>
      </c>
      <c r="G22" s="66" t="n">
        <v>20907</v>
      </c>
      <c r="H22" s="66" t="n">
        <v>6</v>
      </c>
      <c r="I22" s="67" t="n">
        <v>25001</v>
      </c>
      <c r="J22" s="67" t="n">
        <v>21</v>
      </c>
      <c r="K22" s="67" t="n">
        <v>23882</v>
      </c>
      <c r="L22" s="66" t="n">
        <v>88662</v>
      </c>
      <c r="M22" s="68" t="n">
        <v>31.6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22</v>
      </c>
      <c r="F23" s="66" t="n">
        <v>15</v>
      </c>
      <c r="G23" s="66" t="n">
        <v>5048</v>
      </c>
      <c r="H23" s="66" t="n">
        <v>16</v>
      </c>
      <c r="I23" s="67" t="n">
        <v>4696</v>
      </c>
      <c r="J23" s="67" t="n">
        <v>16</v>
      </c>
      <c r="K23" s="67" t="n">
        <v>5555</v>
      </c>
      <c r="L23" s="66" t="n">
        <v>19929</v>
      </c>
      <c r="M23" s="68" t="n">
        <v>8.05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43</v>
      </c>
      <c r="F24" s="66" t="n">
        <v>13</v>
      </c>
      <c r="G24" s="66" t="n">
        <v>9608</v>
      </c>
      <c r="H24" s="66" t="n">
        <v>0</v>
      </c>
      <c r="I24" s="67" t="n">
        <v>4455</v>
      </c>
      <c r="J24" s="67" t="n">
        <v>2</v>
      </c>
      <c r="K24" s="67" t="n">
        <v>8922</v>
      </c>
      <c r="L24" s="66" t="n">
        <v>27282</v>
      </c>
      <c r="M24" s="68" t="n">
        <v>4.09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87</v>
      </c>
      <c r="F25" s="66" t="n">
        <v>12</v>
      </c>
      <c r="G25" s="66" t="n">
        <v>8142</v>
      </c>
      <c r="H25" s="66" t="n">
        <v>0</v>
      </c>
      <c r="I25" s="67" t="n">
        <v>3174</v>
      </c>
      <c r="J25" s="67" t="n">
        <v>0</v>
      </c>
      <c r="K25" s="67" t="n">
        <v>7732</v>
      </c>
      <c r="L25" s="66" t="n">
        <v>22453</v>
      </c>
      <c r="M25" s="68" t="n">
        <v>5.99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6</v>
      </c>
      <c r="F26" s="66" t="n">
        <v>0</v>
      </c>
      <c r="G26" s="66" t="n">
        <v>25</v>
      </c>
      <c r="H26" s="66" t="n">
        <v>0</v>
      </c>
      <c r="I26" s="67" t="n">
        <v>37</v>
      </c>
      <c r="J26" s="67" t="n">
        <v>0</v>
      </c>
      <c r="K26" s="67" t="n">
        <v>60</v>
      </c>
      <c r="L26" s="66" t="n">
        <v>199</v>
      </c>
      <c r="M26" s="68" t="n">
        <v>6.51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20</v>
      </c>
      <c r="F27" s="66" t="n">
        <v>1</v>
      </c>
      <c r="G27" s="66" t="n">
        <v>1441</v>
      </c>
      <c r="H27" s="66" t="n">
        <v>0</v>
      </c>
      <c r="I27" s="67" t="n">
        <v>1244</v>
      </c>
      <c r="J27" s="67" t="n">
        <v>1</v>
      </c>
      <c r="K27" s="67" t="n">
        <v>1131</v>
      </c>
      <c r="L27" s="66" t="n">
        <v>4630</v>
      </c>
      <c r="M27" s="68" t="n">
        <v>-4.31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5971</v>
      </c>
      <c r="F28" s="66" t="n">
        <v>144</v>
      </c>
      <c r="G28" s="66" t="n">
        <v>28685</v>
      </c>
      <c r="H28" s="66" t="n">
        <v>123</v>
      </c>
      <c r="I28" s="67" t="n">
        <v>26502</v>
      </c>
      <c r="J28" s="67" t="n">
        <v>163</v>
      </c>
      <c r="K28" s="67" t="n">
        <v>28097</v>
      </c>
      <c r="L28" s="66" t="n">
        <v>110874</v>
      </c>
      <c r="M28" s="68" t="n">
        <v>9.87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5814</v>
      </c>
      <c r="F29" s="66" t="n">
        <v>143</v>
      </c>
      <c r="G29" s="66" t="n">
        <v>28137</v>
      </c>
      <c r="H29" s="66" t="n">
        <v>121</v>
      </c>
      <c r="I29" s="67" t="n">
        <v>26015</v>
      </c>
      <c r="J29" s="67" t="n">
        <v>162</v>
      </c>
      <c r="K29" s="67" t="n">
        <v>27572</v>
      </c>
      <c r="L29" s="66" t="n">
        <v>108842</v>
      </c>
      <c r="M29" s="68" t="n">
        <v>10.05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57</v>
      </c>
      <c r="F30" s="66" t="n">
        <v>1</v>
      </c>
      <c r="G30" s="66" t="n">
        <v>548</v>
      </c>
      <c r="H30" s="66" t="n">
        <v>1</v>
      </c>
      <c r="I30" s="67" t="n">
        <v>488</v>
      </c>
      <c r="J30" s="67" t="n">
        <v>1</v>
      </c>
      <c r="K30" s="67" t="n">
        <v>525</v>
      </c>
      <c r="L30" s="66" t="n">
        <v>2032</v>
      </c>
      <c r="M30" s="68" t="n">
        <v>1.36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101</v>
      </c>
      <c r="F31" s="66" t="n">
        <v>916</v>
      </c>
      <c r="G31" s="66" t="n">
        <v>16419</v>
      </c>
      <c r="H31" s="66" t="n">
        <v>946</v>
      </c>
      <c r="I31" s="67" t="n">
        <v>16590</v>
      </c>
      <c r="J31" s="67" t="n">
        <v>955</v>
      </c>
      <c r="K31" s="67" t="n">
        <v>17362</v>
      </c>
      <c r="L31" s="66" t="n">
        <v>71338</v>
      </c>
      <c r="M31" s="68" t="n">
        <v>12.77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101</v>
      </c>
      <c r="F32" s="66" t="n">
        <v>916</v>
      </c>
      <c r="G32" s="66" t="n">
        <v>16419</v>
      </c>
      <c r="H32" s="66" t="n">
        <v>946</v>
      </c>
      <c r="I32" s="67" t="n">
        <v>16590</v>
      </c>
      <c r="J32" s="67" t="n">
        <v>955</v>
      </c>
      <c r="K32" s="67" t="n">
        <v>17362</v>
      </c>
      <c r="L32" s="66" t="n">
        <v>71338</v>
      </c>
      <c r="M32" s="68" t="n">
        <v>12.77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8</v>
      </c>
      <c r="F33" s="66" t="n">
        <v>0</v>
      </c>
      <c r="G33" s="66" t="n">
        <v>1</v>
      </c>
      <c r="H33" s="66" t="n">
        <v>0</v>
      </c>
      <c r="I33" s="67" t="n">
        <v>1</v>
      </c>
      <c r="J33" s="67" t="n">
        <v>0</v>
      </c>
      <c r="K33" s="67" t="n">
        <v>1</v>
      </c>
      <c r="L33" s="66" t="n">
        <v>4</v>
      </c>
      <c r="M33" s="68" t="n">
        <v>-18.27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8</v>
      </c>
      <c r="F34" s="66" t="n">
        <v>0</v>
      </c>
      <c r="G34" s="66" t="n">
        <v>1</v>
      </c>
      <c r="H34" s="66" t="n">
        <v>0</v>
      </c>
      <c r="I34" s="67" t="n">
        <v>1</v>
      </c>
      <c r="J34" s="67" t="n">
        <v>0</v>
      </c>
      <c r="K34" s="67" t="n">
        <v>1</v>
      </c>
      <c r="L34" s="66" t="n">
        <v>4</v>
      </c>
      <c r="M34" s="68" t="n">
        <v>-18.27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8909</v>
      </c>
      <c r="F35" s="66" t="n">
        <v>211</v>
      </c>
      <c r="G35" s="66" t="n">
        <v>19863</v>
      </c>
      <c r="H35" s="66" t="n">
        <v>242</v>
      </c>
      <c r="I35" s="67" t="n">
        <v>17124</v>
      </c>
      <c r="J35" s="67" t="n">
        <v>240</v>
      </c>
      <c r="K35" s="67" t="n">
        <v>20055</v>
      </c>
      <c r="L35" s="66" t="n">
        <v>74274</v>
      </c>
      <c r="M35" s="68" t="n">
        <v>-10.25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8909</v>
      </c>
      <c r="F36" s="66" t="n">
        <v>211</v>
      </c>
      <c r="G36" s="66" t="n">
        <v>19863</v>
      </c>
      <c r="H36" s="66" t="n">
        <v>242</v>
      </c>
      <c r="I36" s="67" t="n">
        <v>17124</v>
      </c>
      <c r="J36" s="67" t="n">
        <v>240</v>
      </c>
      <c r="K36" s="67" t="n">
        <v>20055</v>
      </c>
      <c r="L36" s="66" t="n">
        <v>74274</v>
      </c>
      <c r="M36" s="68" t="n">
        <v>-10.25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2481</v>
      </c>
      <c r="F37" s="54" t="n">
        <v>695</v>
      </c>
      <c r="G37" s="54" t="n">
        <v>96220</v>
      </c>
      <c r="H37" s="54" t="n">
        <v>857</v>
      </c>
      <c r="I37" s="55" t="n">
        <v>99250</v>
      </c>
      <c r="J37" s="55" t="n">
        <v>407</v>
      </c>
      <c r="K37" s="55" t="n">
        <v>97862</v>
      </c>
      <c r="L37" s="54" t="n">
        <v>384613</v>
      </c>
      <c r="M37" s="56" t="n">
        <v>12.12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473</v>
      </c>
      <c r="F38" s="66" t="n">
        <v>190</v>
      </c>
      <c r="G38" s="66" t="n">
        <v>48641</v>
      </c>
      <c r="H38" s="66" t="n">
        <v>610</v>
      </c>
      <c r="I38" s="67" t="n">
        <v>51366</v>
      </c>
      <c r="J38" s="67" t="n">
        <v>189</v>
      </c>
      <c r="K38" s="67" t="n">
        <v>48794</v>
      </c>
      <c r="L38" s="66" t="n">
        <v>193355</v>
      </c>
      <c r="M38" s="68" t="n">
        <v>18.76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33</v>
      </c>
      <c r="F39" s="66" t="n">
        <v>29</v>
      </c>
      <c r="G39" s="66" t="n">
        <v>9529</v>
      </c>
      <c r="H39" s="66" t="n">
        <v>447</v>
      </c>
      <c r="I39" s="67" t="n">
        <v>9694</v>
      </c>
      <c r="J39" s="67" t="n">
        <v>28</v>
      </c>
      <c r="K39" s="67" t="n">
        <v>10445</v>
      </c>
      <c r="L39" s="66" t="n">
        <v>39177</v>
      </c>
      <c r="M39" s="68" t="n">
        <v>21.57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42</v>
      </c>
      <c r="F40" s="66" t="n">
        <v>51</v>
      </c>
      <c r="G40" s="66" t="n">
        <v>38084</v>
      </c>
      <c r="H40" s="66" t="n">
        <v>54</v>
      </c>
      <c r="I40" s="67" t="n">
        <v>40763</v>
      </c>
      <c r="J40" s="67" t="n">
        <v>52</v>
      </c>
      <c r="K40" s="67" t="n">
        <v>37381</v>
      </c>
      <c r="L40" s="66" t="n">
        <v>149686</v>
      </c>
      <c r="M40" s="68" t="n">
        <v>19.15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75</v>
      </c>
      <c r="F41" s="66" t="n">
        <v>110</v>
      </c>
      <c r="G41" s="66" t="n">
        <v>842</v>
      </c>
      <c r="H41" s="66" t="n">
        <v>109</v>
      </c>
      <c r="I41" s="67" t="n">
        <v>621</v>
      </c>
      <c r="J41" s="67" t="n">
        <v>109</v>
      </c>
      <c r="K41" s="67" t="n">
        <v>684</v>
      </c>
      <c r="L41" s="66" t="n">
        <v>3408</v>
      </c>
      <c r="M41" s="68" t="n">
        <v>-13.69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23</v>
      </c>
      <c r="F42" s="100" t="n">
        <v>0</v>
      </c>
      <c r="G42" s="66" t="n">
        <v>186</v>
      </c>
      <c r="H42" s="66" t="n">
        <v>0</v>
      </c>
      <c r="I42" s="67" t="n">
        <v>288</v>
      </c>
      <c r="J42" s="67" t="n">
        <v>0</v>
      </c>
      <c r="K42" s="67" t="n">
        <v>284</v>
      </c>
      <c r="L42" s="66" t="n">
        <v>1085</v>
      </c>
      <c r="M42" s="68" t="n">
        <v>6.75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413</v>
      </c>
      <c r="F43" s="66" t="n">
        <v>197</v>
      </c>
      <c r="G43" s="66" t="n">
        <v>12350</v>
      </c>
      <c r="H43" s="66" t="n">
        <v>21</v>
      </c>
      <c r="I43" s="67" t="n">
        <v>12453</v>
      </c>
      <c r="J43" s="67" t="n">
        <v>12</v>
      </c>
      <c r="K43" s="67" t="n">
        <v>12877</v>
      </c>
      <c r="L43" s="66" t="n">
        <v>49958</v>
      </c>
      <c r="M43" s="68" t="n">
        <v>9.09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77</v>
      </c>
      <c r="F44" s="66" t="n">
        <v>193</v>
      </c>
      <c r="G44" s="66" t="n">
        <v>4440</v>
      </c>
      <c r="H44" s="66" t="n">
        <v>5</v>
      </c>
      <c r="I44" s="67" t="n">
        <v>4302</v>
      </c>
      <c r="J44" s="67" t="n">
        <v>5</v>
      </c>
      <c r="K44" s="67" t="n">
        <v>4282</v>
      </c>
      <c r="L44" s="66" t="n">
        <v>17504</v>
      </c>
      <c r="M44" s="68" t="n">
        <v>8.67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436</v>
      </c>
      <c r="F45" s="66" t="n">
        <v>4</v>
      </c>
      <c r="G45" s="66" t="n">
        <v>7910</v>
      </c>
      <c r="H45" s="66" t="n">
        <v>16</v>
      </c>
      <c r="I45" s="67" t="n">
        <v>8151</v>
      </c>
      <c r="J45" s="67" t="n">
        <v>7</v>
      </c>
      <c r="K45" s="67" t="n">
        <v>8595</v>
      </c>
      <c r="L45" s="66" t="n">
        <v>32453</v>
      </c>
      <c r="M45" s="68" t="n">
        <v>9.32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902</v>
      </c>
      <c r="F46" s="66" t="n">
        <v>1</v>
      </c>
      <c r="G46" s="66" t="n">
        <v>1115</v>
      </c>
      <c r="H46" s="66" t="n">
        <v>0</v>
      </c>
      <c r="I46" s="67" t="n">
        <v>786</v>
      </c>
      <c r="J46" s="67" t="n">
        <v>1</v>
      </c>
      <c r="K46" s="67" t="n">
        <v>558</v>
      </c>
      <c r="L46" s="66" t="n">
        <v>3607</v>
      </c>
      <c r="M46" s="68" t="n">
        <v>-56.93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902</v>
      </c>
      <c r="F47" s="66" t="n">
        <v>1</v>
      </c>
      <c r="G47" s="66" t="n">
        <v>1115</v>
      </c>
      <c r="H47" s="66" t="n">
        <v>0</v>
      </c>
      <c r="I47" s="67" t="n">
        <v>786</v>
      </c>
      <c r="J47" s="67" t="n">
        <v>1</v>
      </c>
      <c r="K47" s="67" t="n">
        <v>558</v>
      </c>
      <c r="L47" s="66" t="n">
        <v>3607</v>
      </c>
      <c r="M47" s="68" t="n">
        <v>-56.93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19</v>
      </c>
      <c r="F48" s="66" t="n">
        <v>14</v>
      </c>
      <c r="G48" s="66" t="n">
        <v>12414</v>
      </c>
      <c r="H48" s="66" t="n">
        <v>-1</v>
      </c>
      <c r="I48" s="67" t="n">
        <v>12316</v>
      </c>
      <c r="J48" s="67" t="n">
        <v>-2</v>
      </c>
      <c r="K48" s="67" t="n">
        <v>13132</v>
      </c>
      <c r="L48" s="66" t="n">
        <v>49994</v>
      </c>
      <c r="M48" s="68" t="n">
        <v>1.92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19</v>
      </c>
      <c r="F49" s="66" t="n">
        <v>14</v>
      </c>
      <c r="G49" s="66" t="n">
        <v>12414</v>
      </c>
      <c r="H49" s="66" t="n">
        <v>-1</v>
      </c>
      <c r="I49" s="67" t="n">
        <v>12316</v>
      </c>
      <c r="J49" s="67" t="n">
        <v>-2</v>
      </c>
      <c r="K49" s="67" t="n">
        <v>13132</v>
      </c>
      <c r="L49" s="66" t="n">
        <v>49994</v>
      </c>
      <c r="M49" s="68" t="n">
        <v>1.92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416</v>
      </c>
      <c r="F50" s="66" t="n">
        <v>183</v>
      </c>
      <c r="G50" s="66" t="n">
        <v>13871</v>
      </c>
      <c r="H50" s="66" t="n">
        <v>119</v>
      </c>
      <c r="I50" s="67" t="n">
        <v>14354</v>
      </c>
      <c r="J50" s="67" t="n">
        <v>99</v>
      </c>
      <c r="K50" s="67" t="n">
        <v>14670</v>
      </c>
      <c r="L50" s="66" t="n">
        <v>56556</v>
      </c>
      <c r="M50" s="68" t="n">
        <v>6.37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565</v>
      </c>
      <c r="F51" s="66" t="n">
        <v>81</v>
      </c>
      <c r="G51" s="66" t="n">
        <v>2730</v>
      </c>
      <c r="H51" s="66" t="n">
        <v>7</v>
      </c>
      <c r="I51" s="67" t="n">
        <v>2927</v>
      </c>
      <c r="J51" s="67" t="n">
        <v>9</v>
      </c>
      <c r="K51" s="67" t="n">
        <v>2937</v>
      </c>
      <c r="L51" s="66" t="n">
        <v>11288</v>
      </c>
      <c r="M51" s="68" t="n">
        <v>14.84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383</v>
      </c>
      <c r="F52" s="66" t="n">
        <v>84</v>
      </c>
      <c r="G52" s="66" t="n">
        <v>9729</v>
      </c>
      <c r="H52" s="66" t="n">
        <v>99</v>
      </c>
      <c r="I52" s="67" t="n">
        <v>9845</v>
      </c>
      <c r="J52" s="67" t="n">
        <v>78</v>
      </c>
      <c r="K52" s="67" t="n">
        <v>10003</v>
      </c>
      <c r="L52" s="66" t="n">
        <v>39340</v>
      </c>
      <c r="M52" s="68" t="n">
        <v>1.43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468</v>
      </c>
      <c r="F53" s="66" t="n">
        <v>18</v>
      </c>
      <c r="G53" s="66" t="n">
        <v>1413</v>
      </c>
      <c r="H53" s="66" t="n">
        <v>13</v>
      </c>
      <c r="I53" s="67" t="n">
        <v>1582</v>
      </c>
      <c r="J53" s="67" t="n">
        <v>12</v>
      </c>
      <c r="K53" s="67" t="n">
        <v>1731</v>
      </c>
      <c r="L53" s="66" t="n">
        <v>5928</v>
      </c>
      <c r="M53" s="68" t="n">
        <v>30.11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458</v>
      </c>
      <c r="F54" s="66" t="n">
        <v>110</v>
      </c>
      <c r="G54" s="66" t="n">
        <v>7828</v>
      </c>
      <c r="H54" s="66" t="n">
        <v>107</v>
      </c>
      <c r="I54" s="67" t="n">
        <v>7975</v>
      </c>
      <c r="J54" s="67" t="n">
        <v>108</v>
      </c>
      <c r="K54" s="67" t="n">
        <v>7831</v>
      </c>
      <c r="L54" s="66" t="n">
        <v>31144</v>
      </c>
      <c r="M54" s="68" t="n">
        <v>30.79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458</v>
      </c>
      <c r="F55" s="66" t="n">
        <v>110</v>
      </c>
      <c r="G55" s="66" t="n">
        <v>7828</v>
      </c>
      <c r="H55" s="66" t="n">
        <v>107</v>
      </c>
      <c r="I55" s="67" t="n">
        <v>7975</v>
      </c>
      <c r="J55" s="67" t="n">
        <v>108</v>
      </c>
      <c r="K55" s="67" t="n">
        <v>7831</v>
      </c>
      <c r="L55" s="66" t="n">
        <v>31144</v>
      </c>
      <c r="M55" s="68" t="n">
        <v>30.79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105" t="n">
        <v>0</v>
      </c>
      <c r="G56" s="54" t="n">
        <v>519</v>
      </c>
      <c r="H56" s="105" t="n">
        <v>0</v>
      </c>
      <c r="I56" s="55" t="n">
        <v>435</v>
      </c>
      <c r="J56" s="106" t="n">
        <v>0</v>
      </c>
      <c r="K56" s="55" t="n">
        <v>718</v>
      </c>
      <c r="L56" s="54" t="n">
        <v>1015</v>
      </c>
      <c r="M56" s="56" t="n">
        <v>-57.19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73" t="n">
        <v>0</v>
      </c>
      <c r="G57" s="66" t="n">
        <v>516</v>
      </c>
      <c r="H57" s="73" t="n">
        <v>0</v>
      </c>
      <c r="I57" s="67" t="n">
        <v>432</v>
      </c>
      <c r="J57" s="99" t="n">
        <v>0</v>
      </c>
      <c r="K57" s="67" t="n">
        <v>716</v>
      </c>
      <c r="L57" s="66" t="n">
        <v>1003</v>
      </c>
      <c r="M57" s="68" t="n">
        <v>-57.5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73" t="n">
        <v>0</v>
      </c>
      <c r="G8" s="66" t="n">
        <v>509</v>
      </c>
      <c r="H8" s="73" t="n">
        <v>0</v>
      </c>
      <c r="I8" s="67" t="n">
        <v>402</v>
      </c>
      <c r="J8" s="74" t="n">
        <v>0</v>
      </c>
      <c r="K8" s="67" t="n">
        <v>470</v>
      </c>
      <c r="L8" s="66" t="n">
        <v>715</v>
      </c>
      <c r="M8" s="68" t="n">
        <v>-66.77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73" t="n">
        <v>0</v>
      </c>
      <c r="G9" s="66" t="n">
        <v>6</v>
      </c>
      <c r="H9" s="73" t="n">
        <v>0</v>
      </c>
      <c r="I9" s="67" t="n">
        <v>30</v>
      </c>
      <c r="J9" s="99" t="n">
        <v>0</v>
      </c>
      <c r="K9" s="67" t="n">
        <v>245</v>
      </c>
      <c r="L9" s="66" t="n">
        <v>288</v>
      </c>
      <c r="M9" s="68" t="n">
        <v>37.74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73" t="n">
        <v>0</v>
      </c>
      <c r="G11" s="66" t="n">
        <v>3</v>
      </c>
      <c r="H11" s="73" t="n">
        <v>0</v>
      </c>
      <c r="I11" s="67" t="n">
        <v>3</v>
      </c>
      <c r="J11" s="74" t="n">
        <v>0</v>
      </c>
      <c r="K11" s="67" t="n">
        <v>3</v>
      </c>
      <c r="L11" s="66" t="n">
        <v>11</v>
      </c>
      <c r="M11" s="68" t="n">
        <v>24.74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73" t="n">
        <v>0</v>
      </c>
      <c r="G12" s="66" t="n">
        <v>3</v>
      </c>
      <c r="H12" s="73" t="n">
        <v>0</v>
      </c>
      <c r="I12" s="67" t="n">
        <v>3</v>
      </c>
      <c r="J12" s="74" t="n">
        <v>0</v>
      </c>
      <c r="K12" s="67" t="n">
        <v>3</v>
      </c>
      <c r="L12" s="66" t="n">
        <v>11</v>
      </c>
      <c r="M12" s="68" t="n">
        <v>24.74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195</v>
      </c>
      <c r="F13" s="54" t="n">
        <v>85</v>
      </c>
      <c r="G13" s="54" t="n">
        <v>4363</v>
      </c>
      <c r="H13" s="54" t="n">
        <v>84</v>
      </c>
      <c r="I13" s="55" t="n">
        <v>2724</v>
      </c>
      <c r="J13" s="55" t="n">
        <v>90</v>
      </c>
      <c r="K13" s="55" t="n">
        <v>3606</v>
      </c>
      <c r="L13" s="54" t="n">
        <v>14440</v>
      </c>
      <c r="M13" s="56" t="n">
        <v>-1.45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195</v>
      </c>
      <c r="F14" s="66" t="n">
        <v>85</v>
      </c>
      <c r="G14" s="66" t="n">
        <v>4363</v>
      </c>
      <c r="H14" s="66" t="n">
        <v>84</v>
      </c>
      <c r="I14" s="67" t="n">
        <v>2724</v>
      </c>
      <c r="J14" s="67" t="n">
        <v>90</v>
      </c>
      <c r="K14" s="67" t="n">
        <v>3606</v>
      </c>
      <c r="L14" s="66" t="n">
        <v>14440</v>
      </c>
      <c r="M14" s="68" t="n">
        <v>-1.45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3</v>
      </c>
      <c r="F15" s="73" t="n">
        <v>0</v>
      </c>
      <c r="G15" s="66" t="n">
        <v>24</v>
      </c>
      <c r="H15" s="73" t="n">
        <v>0</v>
      </c>
      <c r="I15" s="67" t="n">
        <v>12</v>
      </c>
      <c r="J15" s="74" t="n">
        <v>0</v>
      </c>
      <c r="K15" s="67" t="n">
        <v>26</v>
      </c>
      <c r="L15" s="66" t="n">
        <v>96</v>
      </c>
      <c r="M15" s="68" t="n">
        <v>101.14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7" t="s">
        <v>695</v>
      </c>
      <c r="G16" s="108" t="s">
        <v>695</v>
      </c>
      <c r="H16" s="107" t="s">
        <v>695</v>
      </c>
      <c r="I16" s="109" t="s">
        <v>695</v>
      </c>
      <c r="J16" s="109" t="s">
        <v>695</v>
      </c>
      <c r="K16" s="109" t="s">
        <v>695</v>
      </c>
      <c r="L16" s="110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7" t="s">
        <v>695</v>
      </c>
      <c r="G17" s="108" t="s">
        <v>695</v>
      </c>
      <c r="H17" s="107" t="s">
        <v>695</v>
      </c>
      <c r="I17" s="109" t="s">
        <v>695</v>
      </c>
      <c r="J17" s="109" t="s">
        <v>695</v>
      </c>
      <c r="K17" s="109" t="s">
        <v>695</v>
      </c>
      <c r="L17" s="110" t="s">
        <v>695</v>
      </c>
      <c r="M17" s="111" t="n">
        <v>0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7" t="s">
        <v>695</v>
      </c>
      <c r="G18" s="108" t="s">
        <v>695</v>
      </c>
      <c r="H18" s="107" t="s">
        <v>695</v>
      </c>
      <c r="I18" s="109" t="s">
        <v>695</v>
      </c>
      <c r="J18" s="109" t="s">
        <v>695</v>
      </c>
      <c r="K18" s="109" t="s">
        <v>695</v>
      </c>
      <c r="L18" s="110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73" t="n">
        <v>0</v>
      </c>
      <c r="G19" s="66" t="n">
        <v>122</v>
      </c>
      <c r="H19" s="73" t="n">
        <v>0</v>
      </c>
      <c r="I19" s="67" t="n">
        <v>27</v>
      </c>
      <c r="J19" s="74" t="n">
        <v>0</v>
      </c>
      <c r="K19" s="67" t="n">
        <v>209</v>
      </c>
      <c r="L19" s="66" t="n">
        <v>361</v>
      </c>
      <c r="M19" s="68" t="n">
        <v>1093.66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73</v>
      </c>
      <c r="F21" s="66" t="n">
        <v>2</v>
      </c>
      <c r="G21" s="66" t="n">
        <v>185</v>
      </c>
      <c r="H21" s="66" t="n">
        <v>2</v>
      </c>
      <c r="I21" s="67" t="n">
        <v>149</v>
      </c>
      <c r="J21" s="67" t="n">
        <v>2</v>
      </c>
      <c r="K21" s="67" t="n">
        <v>187</v>
      </c>
      <c r="L21" s="66" t="n">
        <v>678</v>
      </c>
      <c r="M21" s="68" t="n">
        <v>8.62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602</v>
      </c>
      <c r="F22" s="66" t="n">
        <v>82</v>
      </c>
      <c r="G22" s="66" t="n">
        <v>4030</v>
      </c>
      <c r="H22" s="66" t="n">
        <v>82</v>
      </c>
      <c r="I22" s="67" t="n">
        <v>2536</v>
      </c>
      <c r="J22" s="67" t="n">
        <v>88</v>
      </c>
      <c r="K22" s="67" t="n">
        <v>3183</v>
      </c>
      <c r="L22" s="66" t="n">
        <v>13302</v>
      </c>
      <c r="M22" s="68" t="n">
        <v>-4.61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521</v>
      </c>
      <c r="F23" s="54" t="n">
        <v>36</v>
      </c>
      <c r="G23" s="54" t="n">
        <v>6234</v>
      </c>
      <c r="H23" s="54" t="n">
        <v>37</v>
      </c>
      <c r="I23" s="55" t="n">
        <v>5332</v>
      </c>
      <c r="J23" s="55" t="n">
        <v>41</v>
      </c>
      <c r="K23" s="55" t="n">
        <v>5795</v>
      </c>
      <c r="L23" s="54" t="n">
        <v>22953</v>
      </c>
      <c r="M23" s="56" t="n">
        <v>6.13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075</v>
      </c>
      <c r="F24" s="66" t="n">
        <v>35</v>
      </c>
      <c r="G24" s="66" t="n">
        <v>5771</v>
      </c>
      <c r="H24" s="66" t="n">
        <v>31</v>
      </c>
      <c r="I24" s="67" t="n">
        <v>4908</v>
      </c>
      <c r="J24" s="67" t="n">
        <v>40</v>
      </c>
      <c r="K24" s="67" t="n">
        <v>5376</v>
      </c>
      <c r="L24" s="66" t="n">
        <v>21234</v>
      </c>
      <c r="M24" s="68" t="n">
        <v>5.37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0</v>
      </c>
      <c r="G25" s="66" t="n">
        <v>3749</v>
      </c>
      <c r="H25" s="66" t="n">
        <v>0</v>
      </c>
      <c r="I25" s="67" t="n">
        <v>3082</v>
      </c>
      <c r="J25" s="67" t="n">
        <v>0</v>
      </c>
      <c r="K25" s="67" t="n">
        <v>3517</v>
      </c>
      <c r="L25" s="66" t="n">
        <v>13592</v>
      </c>
      <c r="M25" s="68" t="n">
        <v>3.6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10</v>
      </c>
      <c r="F26" s="66" t="n">
        <v>1</v>
      </c>
      <c r="G26" s="66" t="n">
        <v>6</v>
      </c>
      <c r="H26" s="66" t="n">
        <v>1</v>
      </c>
      <c r="I26" s="67" t="n">
        <v>4</v>
      </c>
      <c r="J26" s="67" t="n">
        <v>1</v>
      </c>
      <c r="K26" s="67" t="n">
        <v>5</v>
      </c>
      <c r="L26" s="66" t="n">
        <v>24</v>
      </c>
      <c r="M26" s="68" t="n">
        <v>-4.37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49</v>
      </c>
      <c r="F27" s="66" t="n">
        <v>35</v>
      </c>
      <c r="G27" s="66" t="n">
        <v>2016</v>
      </c>
      <c r="H27" s="66" t="n">
        <v>31</v>
      </c>
      <c r="I27" s="67" t="n">
        <v>1822</v>
      </c>
      <c r="J27" s="67" t="n">
        <v>39</v>
      </c>
      <c r="K27" s="67" t="n">
        <v>1854</v>
      </c>
      <c r="L27" s="66" t="n">
        <v>7618</v>
      </c>
      <c r="M27" s="68" t="n">
        <v>8.7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187</v>
      </c>
      <c r="F28" s="66" t="n">
        <v>0</v>
      </c>
      <c r="G28" s="66" t="n">
        <v>179</v>
      </c>
      <c r="H28" s="66" t="n">
        <v>0</v>
      </c>
      <c r="I28" s="67" t="n">
        <v>187</v>
      </c>
      <c r="J28" s="67" t="n">
        <v>0</v>
      </c>
      <c r="K28" s="67" t="n">
        <v>184</v>
      </c>
      <c r="L28" s="66" t="n">
        <v>708</v>
      </c>
      <c r="M28" s="68" t="n">
        <v>40.14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187</v>
      </c>
      <c r="F29" s="66" t="n">
        <v>0</v>
      </c>
      <c r="G29" s="66" t="n">
        <v>179</v>
      </c>
      <c r="H29" s="66" t="n">
        <v>0</v>
      </c>
      <c r="I29" s="67" t="n">
        <v>187</v>
      </c>
      <c r="J29" s="67" t="n">
        <v>0</v>
      </c>
      <c r="K29" s="67" t="n">
        <v>184</v>
      </c>
      <c r="L29" s="66" t="n">
        <v>708</v>
      </c>
      <c r="M29" s="68" t="n">
        <v>40.14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259</v>
      </c>
      <c r="F30" s="66" t="n">
        <v>1</v>
      </c>
      <c r="G30" s="66" t="n">
        <v>284</v>
      </c>
      <c r="H30" s="66" t="n">
        <v>6</v>
      </c>
      <c r="I30" s="67" t="n">
        <v>238</v>
      </c>
      <c r="J30" s="67" t="n">
        <v>1</v>
      </c>
      <c r="K30" s="67" t="n">
        <v>235</v>
      </c>
      <c r="L30" s="66" t="n">
        <v>1010</v>
      </c>
      <c r="M30" s="68" t="n">
        <v>4.31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259</v>
      </c>
      <c r="F31" s="66" t="n">
        <v>1</v>
      </c>
      <c r="G31" s="66" t="n">
        <v>284</v>
      </c>
      <c r="H31" s="66" t="n">
        <v>6</v>
      </c>
      <c r="I31" s="67" t="n">
        <v>238</v>
      </c>
      <c r="J31" s="67" t="n">
        <v>1</v>
      </c>
      <c r="K31" s="67" t="n">
        <v>235</v>
      </c>
      <c r="L31" s="66" t="n">
        <v>1010</v>
      </c>
      <c r="M31" s="68" t="n">
        <v>4.31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4217</v>
      </c>
      <c r="F32" s="54" t="n">
        <v>1777</v>
      </c>
      <c r="G32" s="54" t="n">
        <v>17875</v>
      </c>
      <c r="H32" s="54" t="n">
        <v>1753</v>
      </c>
      <c r="I32" s="55" t="n">
        <v>9320</v>
      </c>
      <c r="J32" s="55" t="n">
        <v>1693</v>
      </c>
      <c r="K32" s="55" t="n">
        <v>9935</v>
      </c>
      <c r="L32" s="54" t="n">
        <v>60973</v>
      </c>
      <c r="M32" s="56" t="n">
        <v>-13.53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724</v>
      </c>
      <c r="F33" s="66" t="n">
        <v>82</v>
      </c>
      <c r="G33" s="66" t="n">
        <v>3395</v>
      </c>
      <c r="H33" s="66" t="n">
        <v>67</v>
      </c>
      <c r="I33" s="67" t="n">
        <v>2983</v>
      </c>
      <c r="J33" s="67" t="n">
        <v>67</v>
      </c>
      <c r="K33" s="67" t="n">
        <v>2515</v>
      </c>
      <c r="L33" s="66" t="n">
        <v>12394</v>
      </c>
      <c r="M33" s="68" t="n">
        <v>4.93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371</v>
      </c>
      <c r="F34" s="66" t="n">
        <v>12</v>
      </c>
      <c r="G34" s="66" t="n">
        <v>111</v>
      </c>
      <c r="H34" s="66" t="n">
        <v>7</v>
      </c>
      <c r="I34" s="67" t="n">
        <v>83</v>
      </c>
      <c r="J34" s="67" t="n">
        <v>7</v>
      </c>
      <c r="K34" s="67" t="n">
        <v>108</v>
      </c>
      <c r="L34" s="66" t="n">
        <v>454</v>
      </c>
      <c r="M34" s="68" t="n">
        <v>-4.84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35</v>
      </c>
      <c r="F35" s="66" t="n">
        <v>37</v>
      </c>
      <c r="G35" s="66" t="n">
        <v>778</v>
      </c>
      <c r="H35" s="66" t="n">
        <v>37</v>
      </c>
      <c r="I35" s="67" t="n">
        <v>496</v>
      </c>
      <c r="J35" s="67" t="n">
        <v>35</v>
      </c>
      <c r="K35" s="67" t="n">
        <v>510</v>
      </c>
      <c r="L35" s="66" t="n">
        <v>2584</v>
      </c>
      <c r="M35" s="68" t="n">
        <v>-6.4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418</v>
      </c>
      <c r="F36" s="66" t="n">
        <v>33</v>
      </c>
      <c r="G36" s="66" t="n">
        <v>2506</v>
      </c>
      <c r="H36" s="66" t="n">
        <v>23</v>
      </c>
      <c r="I36" s="67" t="n">
        <v>2403</v>
      </c>
      <c r="J36" s="67" t="n">
        <v>26</v>
      </c>
      <c r="K36" s="67" t="n">
        <v>1897</v>
      </c>
      <c r="L36" s="66" t="n">
        <v>9356</v>
      </c>
      <c r="M36" s="68" t="n">
        <v>9.12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4</v>
      </c>
      <c r="F37" s="66" t="n">
        <v>0</v>
      </c>
      <c r="G37" s="66" t="n">
        <v>36</v>
      </c>
      <c r="H37" s="66" t="n">
        <v>0</v>
      </c>
      <c r="I37" s="67" t="n">
        <v>37</v>
      </c>
      <c r="J37" s="67" t="n">
        <v>0</v>
      </c>
      <c r="K37" s="67" t="n">
        <v>37</v>
      </c>
      <c r="L37" s="66" t="n">
        <v>182</v>
      </c>
      <c r="M37" s="68" t="n">
        <v>-29.6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4</v>
      </c>
      <c r="F38" s="66" t="n">
        <v>0</v>
      </c>
      <c r="G38" s="66" t="n">
        <v>36</v>
      </c>
      <c r="H38" s="66" t="n">
        <v>0</v>
      </c>
      <c r="I38" s="67" t="n">
        <v>37</v>
      </c>
      <c r="J38" s="67" t="n">
        <v>0</v>
      </c>
      <c r="K38" s="67" t="n">
        <v>37</v>
      </c>
      <c r="L38" s="66" t="n">
        <v>182</v>
      </c>
      <c r="M38" s="68" t="n">
        <v>-29.6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82</v>
      </c>
      <c r="F39" s="66" t="n">
        <v>10</v>
      </c>
      <c r="G39" s="66" t="n">
        <v>1335</v>
      </c>
      <c r="H39" s="66" t="n">
        <v>8</v>
      </c>
      <c r="I39" s="67" t="n">
        <v>1014</v>
      </c>
      <c r="J39" s="67" t="n">
        <v>11</v>
      </c>
      <c r="K39" s="67" t="n">
        <v>1000</v>
      </c>
      <c r="L39" s="66" t="n">
        <v>4374</v>
      </c>
      <c r="M39" s="68" t="n">
        <v>-23.01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82</v>
      </c>
      <c r="F40" s="66" t="n">
        <v>10</v>
      </c>
      <c r="G40" s="66" t="n">
        <v>1335</v>
      </c>
      <c r="H40" s="66" t="n">
        <v>8</v>
      </c>
      <c r="I40" s="67" t="n">
        <v>1014</v>
      </c>
      <c r="J40" s="67" t="n">
        <v>11</v>
      </c>
      <c r="K40" s="67" t="n">
        <v>1000</v>
      </c>
      <c r="L40" s="66" t="n">
        <v>4374</v>
      </c>
      <c r="M40" s="68" t="n">
        <v>-23.01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0567</v>
      </c>
      <c r="F41" s="66" t="n">
        <v>1685</v>
      </c>
      <c r="G41" s="66" t="n">
        <v>13108</v>
      </c>
      <c r="H41" s="66" t="n">
        <v>1678</v>
      </c>
      <c r="I41" s="67" t="n">
        <v>5287</v>
      </c>
      <c r="J41" s="67" t="n">
        <v>1615</v>
      </c>
      <c r="K41" s="67" t="n">
        <v>6384</v>
      </c>
      <c r="L41" s="66" t="n">
        <v>44022</v>
      </c>
      <c r="M41" s="68" t="n">
        <v>-16.56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428</v>
      </c>
      <c r="F42" s="66" t="n">
        <v>93</v>
      </c>
      <c r="G42" s="66" t="n">
        <v>6319</v>
      </c>
      <c r="H42" s="66" t="n">
        <v>96</v>
      </c>
      <c r="I42" s="67" t="n">
        <v>2069</v>
      </c>
      <c r="J42" s="67" t="n">
        <v>97</v>
      </c>
      <c r="K42" s="67" t="n">
        <v>2723</v>
      </c>
      <c r="L42" s="66" t="n">
        <v>17101</v>
      </c>
      <c r="M42" s="68" t="n">
        <v>-20.47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7139</v>
      </c>
      <c r="F43" s="66" t="n">
        <v>1592</v>
      </c>
      <c r="G43" s="66" t="n">
        <v>6790</v>
      </c>
      <c r="H43" s="66" t="n">
        <v>1582</v>
      </c>
      <c r="I43" s="67" t="n">
        <v>3218</v>
      </c>
      <c r="J43" s="67" t="n">
        <v>1518</v>
      </c>
      <c r="K43" s="67" t="n">
        <v>3661</v>
      </c>
      <c r="L43" s="66" t="n">
        <v>26921</v>
      </c>
      <c r="M43" s="68" t="n">
        <v>-13.87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8691</v>
      </c>
      <c r="F44" s="54" t="n">
        <v>5654</v>
      </c>
      <c r="G44" s="54" t="n">
        <v>41445</v>
      </c>
      <c r="H44" s="54" t="n">
        <v>5458</v>
      </c>
      <c r="I44" s="55" t="n">
        <v>36352</v>
      </c>
      <c r="J44" s="55" t="n">
        <v>5764</v>
      </c>
      <c r="K44" s="55" t="n">
        <v>37125</v>
      </c>
      <c r="L44" s="54" t="n">
        <v>172579</v>
      </c>
      <c r="M44" s="56" t="n">
        <v>4.06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79</v>
      </c>
      <c r="F45" s="66" t="n">
        <v>7</v>
      </c>
      <c r="G45" s="66" t="n">
        <v>3574</v>
      </c>
      <c r="H45" s="66" t="n">
        <v>18</v>
      </c>
      <c r="I45" s="67" t="n">
        <v>3050</v>
      </c>
      <c r="J45" s="67" t="n">
        <v>8</v>
      </c>
      <c r="K45" s="67" t="n">
        <v>3325</v>
      </c>
      <c r="L45" s="66" t="n">
        <v>12203</v>
      </c>
      <c r="M45" s="68" t="n">
        <v>-2.79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5</v>
      </c>
      <c r="F46" s="66" t="n">
        <v>0</v>
      </c>
      <c r="G46" s="66" t="n">
        <v>16</v>
      </c>
      <c r="H46" s="66" t="n">
        <v>0</v>
      </c>
      <c r="I46" s="67" t="n">
        <v>467</v>
      </c>
      <c r="J46" s="67" t="n">
        <v>0</v>
      </c>
      <c r="K46" s="67" t="n">
        <v>17</v>
      </c>
      <c r="L46" s="66" t="n">
        <v>515</v>
      </c>
      <c r="M46" s="68" t="n">
        <v>751.44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7</v>
      </c>
      <c r="F47" s="66" t="n">
        <v>3</v>
      </c>
      <c r="G47" s="66" t="n">
        <v>1307</v>
      </c>
      <c r="H47" s="66" t="n">
        <v>2</v>
      </c>
      <c r="I47" s="67" t="n">
        <v>1148</v>
      </c>
      <c r="J47" s="67" t="n">
        <v>3</v>
      </c>
      <c r="K47" s="67" t="n">
        <v>1376</v>
      </c>
      <c r="L47" s="66" t="n">
        <v>4764</v>
      </c>
      <c r="M47" s="68" t="n">
        <v>-8.94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7</v>
      </c>
      <c r="F48" s="66" t="n">
        <v>4</v>
      </c>
      <c r="G48" s="66" t="n">
        <v>2251</v>
      </c>
      <c r="H48" s="66" t="n">
        <v>15</v>
      </c>
      <c r="I48" s="67" t="n">
        <v>1435</v>
      </c>
      <c r="J48" s="67" t="n">
        <v>5</v>
      </c>
      <c r="K48" s="67" t="n">
        <v>1932</v>
      </c>
      <c r="L48" s="66" t="n">
        <v>6924</v>
      </c>
      <c r="M48" s="68" t="n">
        <v>-4.63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224</v>
      </c>
      <c r="F49" s="66" t="n">
        <v>1553</v>
      </c>
      <c r="G49" s="66" t="n">
        <v>25262</v>
      </c>
      <c r="H49" s="66" t="n">
        <v>1531</v>
      </c>
      <c r="I49" s="67" t="n">
        <v>22506</v>
      </c>
      <c r="J49" s="67" t="n">
        <v>1614</v>
      </c>
      <c r="K49" s="67" t="n">
        <v>23308</v>
      </c>
      <c r="L49" s="66" t="n">
        <v>98774</v>
      </c>
      <c r="M49" s="68" t="n">
        <v>5.93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4972</v>
      </c>
      <c r="F50" s="66" t="n">
        <v>540</v>
      </c>
      <c r="G50" s="66" t="n">
        <v>16928</v>
      </c>
      <c r="H50" s="66" t="n">
        <v>546</v>
      </c>
      <c r="I50" s="67" t="n">
        <v>15486</v>
      </c>
      <c r="J50" s="67" t="n">
        <v>556</v>
      </c>
      <c r="K50" s="67" t="n">
        <v>16537</v>
      </c>
      <c r="L50" s="66" t="n">
        <v>67096</v>
      </c>
      <c r="M50" s="68" t="n">
        <v>5.11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083</v>
      </c>
      <c r="F51" s="66" t="n">
        <v>184</v>
      </c>
      <c r="G51" s="66" t="n">
        <v>5225</v>
      </c>
      <c r="H51" s="66" t="n">
        <v>157</v>
      </c>
      <c r="I51" s="67" t="n">
        <v>4106</v>
      </c>
      <c r="J51" s="67" t="n">
        <v>202</v>
      </c>
      <c r="K51" s="67" t="n">
        <v>3511</v>
      </c>
      <c r="L51" s="66" t="n">
        <v>16160</v>
      </c>
      <c r="M51" s="68" t="n">
        <v>29.11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169</v>
      </c>
      <c r="F52" s="66" t="n">
        <v>829</v>
      </c>
      <c r="G52" s="66" t="n">
        <v>3109</v>
      </c>
      <c r="H52" s="66" t="n">
        <v>828</v>
      </c>
      <c r="I52" s="67" t="n">
        <v>2914</v>
      </c>
      <c r="J52" s="67" t="n">
        <v>856</v>
      </c>
      <c r="K52" s="67" t="n">
        <v>3260</v>
      </c>
      <c r="L52" s="66" t="n">
        <v>15518</v>
      </c>
      <c r="M52" s="68" t="n">
        <v>-8.14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5788</v>
      </c>
      <c r="F53" s="66" t="n">
        <v>4094</v>
      </c>
      <c r="G53" s="66" t="n">
        <v>12608</v>
      </c>
      <c r="H53" s="66" t="n">
        <v>3908</v>
      </c>
      <c r="I53" s="67" t="n">
        <v>10796</v>
      </c>
      <c r="J53" s="67" t="n">
        <v>4142</v>
      </c>
      <c r="K53" s="67" t="n">
        <v>10492</v>
      </c>
      <c r="L53" s="66" t="n">
        <v>61603</v>
      </c>
      <c r="M53" s="68" t="n">
        <v>2.59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783</v>
      </c>
      <c r="F54" s="66" t="n">
        <v>368</v>
      </c>
      <c r="G54" s="66" t="n">
        <v>1313</v>
      </c>
      <c r="H54" s="66" t="n">
        <v>427</v>
      </c>
      <c r="I54" s="67" t="n">
        <v>1060</v>
      </c>
      <c r="J54" s="67" t="n">
        <v>414</v>
      </c>
      <c r="K54" s="67" t="n">
        <v>1087</v>
      </c>
      <c r="L54" s="66" t="n">
        <v>6411</v>
      </c>
      <c r="M54" s="68" t="n">
        <v>0.01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2873</v>
      </c>
      <c r="F55" s="66" t="n">
        <v>2856</v>
      </c>
      <c r="G55" s="66" t="n">
        <v>4249</v>
      </c>
      <c r="H55" s="66" t="n">
        <v>2665</v>
      </c>
      <c r="I55" s="67" t="n">
        <v>3336</v>
      </c>
      <c r="J55" s="67" t="n">
        <v>2854</v>
      </c>
      <c r="K55" s="67" t="n">
        <v>3761</v>
      </c>
      <c r="L55" s="66" t="n">
        <v>26371</v>
      </c>
      <c r="M55" s="68" t="n">
        <v>-0.62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265</v>
      </c>
      <c r="F56" s="66" t="n">
        <v>147</v>
      </c>
      <c r="G56" s="66" t="n">
        <v>4074</v>
      </c>
      <c r="H56" s="66" t="n">
        <v>144</v>
      </c>
      <c r="I56" s="67" t="n">
        <v>3767</v>
      </c>
      <c r="J56" s="67" t="n">
        <v>182</v>
      </c>
      <c r="K56" s="67" t="n">
        <v>3397</v>
      </c>
      <c r="L56" s="66" t="n">
        <v>15217</v>
      </c>
      <c r="M56" s="68" t="n">
        <v>8.16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2</v>
      </c>
      <c r="F57" s="66" t="n">
        <v>2</v>
      </c>
      <c r="G57" s="66" t="n">
        <v>36</v>
      </c>
      <c r="H57" s="66" t="n">
        <v>2</v>
      </c>
      <c r="I57" s="67" t="n">
        <v>33</v>
      </c>
      <c r="J57" s="67" t="n">
        <v>2</v>
      </c>
      <c r="K57" s="67" t="n">
        <v>28</v>
      </c>
      <c r="L57" s="66" t="n">
        <v>147</v>
      </c>
      <c r="M57" s="68" t="n">
        <v>-48.1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1795</v>
      </c>
      <c r="F58" s="66" t="n">
        <v>720</v>
      </c>
      <c r="G58" s="66" t="n">
        <v>2936</v>
      </c>
      <c r="H58" s="66" t="n">
        <v>670</v>
      </c>
      <c r="I58" s="67" t="n">
        <v>2599</v>
      </c>
      <c r="J58" s="67" t="n">
        <v>691</v>
      </c>
      <c r="K58" s="67" t="n">
        <v>2219</v>
      </c>
      <c r="L58" s="66" t="n">
        <v>13456</v>
      </c>
      <c r="M58" s="68" t="n">
        <v>5.55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2" t="n">
        <v>0</v>
      </c>
      <c r="F59" s="54" t="n">
        <v>1356</v>
      </c>
      <c r="G59" s="54" t="n">
        <v>1905</v>
      </c>
      <c r="H59" s="54" t="n">
        <v>1134</v>
      </c>
      <c r="I59" s="55" t="n">
        <v>1380</v>
      </c>
      <c r="J59" s="55" t="n">
        <v>881</v>
      </c>
      <c r="K59" s="55" t="n">
        <v>3103</v>
      </c>
      <c r="L59" s="54" t="n">
        <v>11001</v>
      </c>
      <c r="M59" s="56" t="n">
        <v>25.91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10-22T06:38:29Z</cp:lastPrinted>
  <dcterms:modified xsi:type="dcterms:W3CDTF">2021-10-22T06:38:30Z</dcterms:modified>
  <cp:revision>0</cp:revision>
  <dc:subject/>
  <dc:title/>
</cp:coreProperties>
</file>