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單位：家</t>
  </si>
  <si>
    <t xml:space="preserve"> Aug. 2021</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38193</v>
      </c>
      <c r="C6" s="32" t="n">
        <v>11089</v>
      </c>
      <c r="D6" s="32" t="n">
        <v>1006</v>
      </c>
      <c r="E6" s="32" t="n">
        <v>144812</v>
      </c>
      <c r="F6" s="32" t="n">
        <v>2301</v>
      </c>
      <c r="G6" s="32" t="n">
        <v>7785</v>
      </c>
      <c r="H6" s="33" t="n">
        <v>137899</v>
      </c>
      <c r="I6" s="33" t="n">
        <v>700919</v>
      </c>
      <c r="J6" s="33" t="n">
        <v>34607</v>
      </c>
      <c r="K6" s="32" t="n">
        <v>169268</v>
      </c>
      <c r="L6" s="34" t="n">
        <v>25072</v>
      </c>
      <c r="M6" s="35" t="s">
        <v>31</v>
      </c>
      <c r="N6" s="30" t="s">
        <v>52</v>
      </c>
      <c r="O6" s="31" t="n">
        <v>41144</v>
      </c>
      <c r="P6" s="32" t="n">
        <v>43929</v>
      </c>
      <c r="Q6" s="32" t="n">
        <v>56245</v>
      </c>
      <c r="R6" s="32" t="n">
        <v>32481</v>
      </c>
      <c r="S6" s="32" t="n">
        <v>12</v>
      </c>
      <c r="T6" s="33" t="n">
        <v>5195</v>
      </c>
      <c r="U6" s="33" t="n">
        <v>1521</v>
      </c>
      <c r="V6" s="33" t="n">
        <v>34217</v>
      </c>
      <c r="W6" s="33" t="n">
        <v>88691</v>
      </c>
      <c r="X6" s="36" t="n">
        <v>0</v>
      </c>
      <c r="Y6" s="37" t="s">
        <v>31</v>
      </c>
    </row>
    <row r="7" customFormat="false" ht="29.1" hidden="false" customHeight="true" outlineLevel="0" collapsed="false">
      <c r="A7" s="38" t="s">
        <v>53</v>
      </c>
      <c r="B7" s="31" t="n">
        <v>241439</v>
      </c>
      <c r="C7" s="39" t="n">
        <v>414</v>
      </c>
      <c r="D7" s="39" t="n">
        <v>88</v>
      </c>
      <c r="E7" s="39" t="n">
        <v>31754</v>
      </c>
      <c r="F7" s="39" t="n">
        <v>173</v>
      </c>
      <c r="G7" s="39" t="n">
        <v>1041</v>
      </c>
      <c r="H7" s="40" t="n">
        <v>25296</v>
      </c>
      <c r="I7" s="40" t="n">
        <v>108975</v>
      </c>
      <c r="J7" s="40" t="n">
        <v>6743</v>
      </c>
      <c r="K7" s="39" t="n">
        <v>19993</v>
      </c>
      <c r="L7" s="41" t="n">
        <v>4273</v>
      </c>
      <c r="M7" s="42" t="s">
        <v>54</v>
      </c>
      <c r="N7" s="38" t="s">
        <v>53</v>
      </c>
      <c r="O7" s="43" t="n">
        <v>5976</v>
      </c>
      <c r="P7" s="39" t="n">
        <v>6313</v>
      </c>
      <c r="Q7" s="39" t="n">
        <v>9245</v>
      </c>
      <c r="R7" s="39" t="n">
        <v>4521</v>
      </c>
      <c r="S7" s="39" t="n">
        <v>2</v>
      </c>
      <c r="T7" s="40" t="n">
        <v>663</v>
      </c>
      <c r="U7" s="40" t="n">
        <v>180</v>
      </c>
      <c r="V7" s="40" t="n">
        <v>5219</v>
      </c>
      <c r="W7" s="40" t="n">
        <v>10570</v>
      </c>
      <c r="X7" s="44" t="n">
        <v>0</v>
      </c>
      <c r="Y7" s="42" t="s">
        <v>54</v>
      </c>
    </row>
    <row r="8" customFormat="false" ht="20.1" hidden="false" customHeight="true" outlineLevel="0" collapsed="false">
      <c r="A8" s="38" t="s">
        <v>55</v>
      </c>
      <c r="B8" s="31" t="n">
        <v>240958</v>
      </c>
      <c r="C8" s="39" t="n">
        <v>440</v>
      </c>
      <c r="D8" s="39" t="n">
        <v>68</v>
      </c>
      <c r="E8" s="39" t="n">
        <v>8224</v>
      </c>
      <c r="F8" s="39" t="n">
        <v>274</v>
      </c>
      <c r="G8" s="39" t="n">
        <v>575</v>
      </c>
      <c r="H8" s="40" t="n">
        <v>11972</v>
      </c>
      <c r="I8" s="40" t="n">
        <v>113728</v>
      </c>
      <c r="J8" s="40" t="n">
        <v>5696</v>
      </c>
      <c r="K8" s="39" t="n">
        <v>22731</v>
      </c>
      <c r="L8" s="41" t="n">
        <v>11311</v>
      </c>
      <c r="M8" s="42" t="s">
        <v>56</v>
      </c>
      <c r="N8" s="38" t="s">
        <v>55</v>
      </c>
      <c r="O8" s="43" t="n">
        <v>15992</v>
      </c>
      <c r="P8" s="39" t="n">
        <v>9306</v>
      </c>
      <c r="Q8" s="39" t="n">
        <v>18760</v>
      </c>
      <c r="R8" s="39" t="n">
        <v>5405</v>
      </c>
      <c r="S8" s="39" t="n">
        <v>3</v>
      </c>
      <c r="T8" s="40" t="n">
        <v>1327</v>
      </c>
      <c r="U8" s="40" t="n">
        <v>315</v>
      </c>
      <c r="V8" s="40" t="n">
        <v>5012</v>
      </c>
      <c r="W8" s="40" t="n">
        <v>9819</v>
      </c>
      <c r="X8" s="44" t="n">
        <v>0</v>
      </c>
      <c r="Y8" s="42" t="s">
        <v>56</v>
      </c>
    </row>
    <row r="9" customFormat="false" ht="20.1" hidden="false" customHeight="true" outlineLevel="0" collapsed="false">
      <c r="A9" s="38" t="s">
        <v>57</v>
      </c>
      <c r="B9" s="31" t="n">
        <v>127649</v>
      </c>
      <c r="C9" s="39" t="n">
        <v>601</v>
      </c>
      <c r="D9" s="39" t="n">
        <v>68</v>
      </c>
      <c r="E9" s="39" t="n">
        <v>13091</v>
      </c>
      <c r="F9" s="39" t="n">
        <v>89</v>
      </c>
      <c r="G9" s="39" t="n">
        <v>878</v>
      </c>
      <c r="H9" s="40" t="n">
        <v>13211</v>
      </c>
      <c r="I9" s="40" t="n">
        <v>57686</v>
      </c>
      <c r="J9" s="40" t="n">
        <v>3073</v>
      </c>
      <c r="K9" s="39" t="n">
        <v>13150</v>
      </c>
      <c r="L9" s="41" t="n">
        <v>1299</v>
      </c>
      <c r="M9" s="42" t="s">
        <v>58</v>
      </c>
      <c r="N9" s="38" t="s">
        <v>57</v>
      </c>
      <c r="O9" s="43" t="n">
        <v>2703</v>
      </c>
      <c r="P9" s="39" t="n">
        <v>4030</v>
      </c>
      <c r="Q9" s="39" t="n">
        <v>3754</v>
      </c>
      <c r="R9" s="39" t="n">
        <v>3213</v>
      </c>
      <c r="S9" s="39" t="n">
        <v>2</v>
      </c>
      <c r="T9" s="40" t="n">
        <v>353</v>
      </c>
      <c r="U9" s="40" t="n">
        <v>93</v>
      </c>
      <c r="V9" s="40" t="n">
        <v>3017</v>
      </c>
      <c r="W9" s="40" t="n">
        <v>7338</v>
      </c>
      <c r="X9" s="44" t="n">
        <v>0</v>
      </c>
      <c r="Y9" s="42" t="s">
        <v>58</v>
      </c>
    </row>
    <row r="10" customFormat="false" ht="20.1" hidden="false" customHeight="true" outlineLevel="0" collapsed="false">
      <c r="A10" s="38" t="s">
        <v>59</v>
      </c>
      <c r="B10" s="31" t="n">
        <v>209417</v>
      </c>
      <c r="C10" s="39" t="n">
        <v>586</v>
      </c>
      <c r="D10" s="39" t="n">
        <v>96</v>
      </c>
      <c r="E10" s="39" t="n">
        <v>29344</v>
      </c>
      <c r="F10" s="39" t="n">
        <v>209</v>
      </c>
      <c r="G10" s="39" t="n">
        <v>953</v>
      </c>
      <c r="H10" s="40" t="n">
        <v>18591</v>
      </c>
      <c r="I10" s="40" t="n">
        <v>91786</v>
      </c>
      <c r="J10" s="40" t="n">
        <v>3785</v>
      </c>
      <c r="K10" s="39" t="n">
        <v>21028</v>
      </c>
      <c r="L10" s="41" t="n">
        <v>2749</v>
      </c>
      <c r="M10" s="42" t="s">
        <v>60</v>
      </c>
      <c r="N10" s="38" t="s">
        <v>59</v>
      </c>
      <c r="O10" s="43" t="n">
        <v>4545</v>
      </c>
      <c r="P10" s="39" t="n">
        <v>6956</v>
      </c>
      <c r="Q10" s="39" t="n">
        <v>7825</v>
      </c>
      <c r="R10" s="39" t="n">
        <v>4407</v>
      </c>
      <c r="S10" s="39" t="n">
        <v>2</v>
      </c>
      <c r="T10" s="40" t="n">
        <v>603</v>
      </c>
      <c r="U10" s="40" t="n">
        <v>213</v>
      </c>
      <c r="V10" s="40" t="n">
        <v>3833</v>
      </c>
      <c r="W10" s="40" t="n">
        <v>11906</v>
      </c>
      <c r="X10" s="44" t="n">
        <v>0</v>
      </c>
      <c r="Y10" s="42" t="s">
        <v>60</v>
      </c>
    </row>
    <row r="11" customFormat="false" ht="20.1" hidden="false" customHeight="true" outlineLevel="0" collapsed="false">
      <c r="A11" s="38" t="s">
        <v>61</v>
      </c>
      <c r="B11" s="31" t="n">
        <v>120856</v>
      </c>
      <c r="C11" s="39" t="n">
        <v>521</v>
      </c>
      <c r="D11" s="39" t="n">
        <v>40</v>
      </c>
      <c r="E11" s="39" t="n">
        <v>13034</v>
      </c>
      <c r="F11" s="39" t="n">
        <v>258</v>
      </c>
      <c r="G11" s="39" t="n">
        <v>666</v>
      </c>
      <c r="H11" s="40" t="n">
        <v>9733</v>
      </c>
      <c r="I11" s="40" t="n">
        <v>54498</v>
      </c>
      <c r="J11" s="40" t="n">
        <v>1557</v>
      </c>
      <c r="K11" s="39" t="n">
        <v>16190</v>
      </c>
      <c r="L11" s="41" t="n">
        <v>911</v>
      </c>
      <c r="M11" s="42" t="s">
        <v>62</v>
      </c>
      <c r="N11" s="38" t="s">
        <v>61</v>
      </c>
      <c r="O11" s="43" t="n">
        <v>2462</v>
      </c>
      <c r="P11" s="39" t="n">
        <v>3331</v>
      </c>
      <c r="Q11" s="39" t="n">
        <v>3268</v>
      </c>
      <c r="R11" s="39" t="n">
        <v>2377</v>
      </c>
      <c r="S11" s="39" t="n">
        <v>1</v>
      </c>
      <c r="T11" s="40" t="n">
        <v>370</v>
      </c>
      <c r="U11" s="40" t="n">
        <v>122</v>
      </c>
      <c r="V11" s="40" t="n">
        <v>2692</v>
      </c>
      <c r="W11" s="40" t="n">
        <v>8825</v>
      </c>
      <c r="X11" s="44" t="n">
        <v>0</v>
      </c>
      <c r="Y11" s="42" t="s">
        <v>62</v>
      </c>
    </row>
    <row r="12" customFormat="false" ht="29.1" hidden="false" customHeight="true" outlineLevel="0" collapsed="false">
      <c r="A12" s="38" t="s">
        <v>63</v>
      </c>
      <c r="B12" s="31" t="n">
        <v>176363</v>
      </c>
      <c r="C12" s="39" t="n">
        <v>2597</v>
      </c>
      <c r="D12" s="39" t="n">
        <v>112</v>
      </c>
      <c r="E12" s="39" t="n">
        <v>10916</v>
      </c>
      <c r="F12" s="39" t="n">
        <v>181</v>
      </c>
      <c r="G12" s="39" t="n">
        <v>1247</v>
      </c>
      <c r="H12" s="40" t="n">
        <v>17165</v>
      </c>
      <c r="I12" s="40" t="n">
        <v>82888</v>
      </c>
      <c r="J12" s="40" t="n">
        <v>5509</v>
      </c>
      <c r="K12" s="39" t="n">
        <v>20625</v>
      </c>
      <c r="L12" s="41" t="n">
        <v>1688</v>
      </c>
      <c r="M12" s="42" t="s">
        <v>64</v>
      </c>
      <c r="N12" s="38" t="s">
        <v>63</v>
      </c>
      <c r="O12" s="43" t="n">
        <v>3749</v>
      </c>
      <c r="P12" s="39" t="n">
        <v>4039</v>
      </c>
      <c r="Q12" s="39" t="n">
        <v>4912</v>
      </c>
      <c r="R12" s="39" t="n">
        <v>3904</v>
      </c>
      <c r="S12" s="45" t="n">
        <v>0</v>
      </c>
      <c r="T12" s="40" t="n">
        <v>594</v>
      </c>
      <c r="U12" s="40" t="n">
        <v>227</v>
      </c>
      <c r="V12" s="40" t="n">
        <v>3766</v>
      </c>
      <c r="W12" s="40" t="n">
        <v>12244</v>
      </c>
      <c r="X12" s="44" t="n">
        <v>0</v>
      </c>
      <c r="Y12" s="42" t="s">
        <v>64</v>
      </c>
    </row>
    <row r="13" customFormat="false" ht="20.1" hidden="false" customHeight="true" outlineLevel="0" collapsed="false">
      <c r="A13" s="38" t="s">
        <v>65</v>
      </c>
      <c r="B13" s="31" t="n">
        <v>28884</v>
      </c>
      <c r="C13" s="39" t="n">
        <v>749</v>
      </c>
      <c r="D13" s="39" t="n">
        <v>77</v>
      </c>
      <c r="E13" s="39" t="n">
        <v>2075</v>
      </c>
      <c r="F13" s="39" t="n">
        <v>18</v>
      </c>
      <c r="G13" s="39" t="n">
        <v>125</v>
      </c>
      <c r="H13" s="40" t="n">
        <v>3606</v>
      </c>
      <c r="I13" s="40" t="n">
        <v>11848</v>
      </c>
      <c r="J13" s="40" t="n">
        <v>714</v>
      </c>
      <c r="K13" s="39" t="n">
        <v>4308</v>
      </c>
      <c r="L13" s="41" t="n">
        <v>204</v>
      </c>
      <c r="M13" s="42" t="s">
        <v>66</v>
      </c>
      <c r="N13" s="38" t="s">
        <v>65</v>
      </c>
      <c r="O13" s="43" t="n">
        <v>256</v>
      </c>
      <c r="P13" s="39" t="n">
        <v>889</v>
      </c>
      <c r="Q13" s="39" t="n">
        <v>687</v>
      </c>
      <c r="R13" s="39" t="n">
        <v>625</v>
      </c>
      <c r="S13" s="45" t="n">
        <v>0</v>
      </c>
      <c r="T13" s="40" t="n">
        <v>65</v>
      </c>
      <c r="U13" s="40" t="n">
        <v>42</v>
      </c>
      <c r="V13" s="40" t="n">
        <v>697</v>
      </c>
      <c r="W13" s="40" t="n">
        <v>1899</v>
      </c>
      <c r="X13" s="44" t="n">
        <v>0</v>
      </c>
      <c r="Y13" s="42" t="s">
        <v>66</v>
      </c>
    </row>
    <row r="14" customFormat="false" ht="20.1" hidden="false" customHeight="true" outlineLevel="0" collapsed="false">
      <c r="A14" s="38" t="s">
        <v>67</v>
      </c>
      <c r="B14" s="31" t="n">
        <v>31854</v>
      </c>
      <c r="C14" s="39" t="n">
        <v>237</v>
      </c>
      <c r="D14" s="39" t="n">
        <v>36</v>
      </c>
      <c r="E14" s="39" t="n">
        <v>3106</v>
      </c>
      <c r="F14" s="39" t="n">
        <v>76</v>
      </c>
      <c r="G14" s="39" t="n">
        <v>166</v>
      </c>
      <c r="H14" s="40" t="n">
        <v>3579</v>
      </c>
      <c r="I14" s="40" t="n">
        <v>12963</v>
      </c>
      <c r="J14" s="40" t="n">
        <v>495</v>
      </c>
      <c r="K14" s="39" t="n">
        <v>3959</v>
      </c>
      <c r="L14" s="41" t="n">
        <v>411</v>
      </c>
      <c r="M14" s="42" t="s">
        <v>68</v>
      </c>
      <c r="N14" s="38" t="s">
        <v>67</v>
      </c>
      <c r="O14" s="43" t="n">
        <v>931</v>
      </c>
      <c r="P14" s="39" t="n">
        <v>1175</v>
      </c>
      <c r="Q14" s="39" t="n">
        <v>1033</v>
      </c>
      <c r="R14" s="39" t="n">
        <v>574</v>
      </c>
      <c r="S14" s="45" t="n">
        <v>0</v>
      </c>
      <c r="T14" s="40" t="n">
        <v>178</v>
      </c>
      <c r="U14" s="40" t="n">
        <v>41</v>
      </c>
      <c r="V14" s="40" t="n">
        <v>821</v>
      </c>
      <c r="W14" s="40" t="n">
        <v>2073</v>
      </c>
      <c r="X14" s="44" t="n">
        <v>0</v>
      </c>
      <c r="Y14" s="42" t="s">
        <v>68</v>
      </c>
    </row>
    <row r="15" customFormat="false" ht="20.1" hidden="false" customHeight="true" outlineLevel="0" collapsed="false">
      <c r="A15" s="38" t="s">
        <v>69</v>
      </c>
      <c r="B15" s="31" t="n">
        <v>28440</v>
      </c>
      <c r="C15" s="39" t="n">
        <v>266</v>
      </c>
      <c r="D15" s="39" t="n">
        <v>61</v>
      </c>
      <c r="E15" s="39" t="n">
        <v>2693</v>
      </c>
      <c r="F15" s="39" t="n">
        <v>64</v>
      </c>
      <c r="G15" s="39" t="n">
        <v>220</v>
      </c>
      <c r="H15" s="40" t="n">
        <v>3537</v>
      </c>
      <c r="I15" s="40" t="n">
        <v>12307</v>
      </c>
      <c r="J15" s="40" t="n">
        <v>514</v>
      </c>
      <c r="K15" s="39" t="n">
        <v>3634</v>
      </c>
      <c r="L15" s="41" t="n">
        <v>193</v>
      </c>
      <c r="M15" s="42" t="s">
        <v>70</v>
      </c>
      <c r="N15" s="38" t="s">
        <v>69</v>
      </c>
      <c r="O15" s="43" t="n">
        <v>262</v>
      </c>
      <c r="P15" s="39" t="n">
        <v>687</v>
      </c>
      <c r="Q15" s="39" t="n">
        <v>517</v>
      </c>
      <c r="R15" s="39" t="n">
        <v>552</v>
      </c>
      <c r="S15" s="45" t="n">
        <v>0</v>
      </c>
      <c r="T15" s="40" t="n">
        <v>77</v>
      </c>
      <c r="U15" s="40" t="n">
        <v>15</v>
      </c>
      <c r="V15" s="40" t="n">
        <v>800</v>
      </c>
      <c r="W15" s="40" t="n">
        <v>2041</v>
      </c>
      <c r="X15" s="44" t="n">
        <v>0</v>
      </c>
      <c r="Y15" s="42" t="s">
        <v>70</v>
      </c>
    </row>
    <row r="16" customFormat="false" ht="20.1" hidden="false" customHeight="true" outlineLevel="0" collapsed="false">
      <c r="A16" s="38" t="s">
        <v>71</v>
      </c>
      <c r="B16" s="31" t="n">
        <v>76112</v>
      </c>
      <c r="C16" s="39" t="n">
        <v>1049</v>
      </c>
      <c r="D16" s="39" t="n">
        <v>21</v>
      </c>
      <c r="E16" s="39" t="n">
        <v>17255</v>
      </c>
      <c r="F16" s="39" t="n">
        <v>278</v>
      </c>
      <c r="G16" s="39" t="n">
        <v>429</v>
      </c>
      <c r="H16" s="40" t="n">
        <v>6002</v>
      </c>
      <c r="I16" s="40" t="n">
        <v>31623</v>
      </c>
      <c r="J16" s="40" t="n">
        <v>1088</v>
      </c>
      <c r="K16" s="39" t="n">
        <v>6368</v>
      </c>
      <c r="L16" s="41" t="n">
        <v>331</v>
      </c>
      <c r="M16" s="42" t="s">
        <v>72</v>
      </c>
      <c r="N16" s="38" t="s">
        <v>71</v>
      </c>
      <c r="O16" s="43" t="n">
        <v>1140</v>
      </c>
      <c r="P16" s="39" t="n">
        <v>1565</v>
      </c>
      <c r="Q16" s="39" t="n">
        <v>1209</v>
      </c>
      <c r="R16" s="39" t="n">
        <v>1064</v>
      </c>
      <c r="S16" s="39" t="n">
        <v>1</v>
      </c>
      <c r="T16" s="40" t="n">
        <v>178</v>
      </c>
      <c r="U16" s="40" t="n">
        <v>45</v>
      </c>
      <c r="V16" s="40" t="n">
        <v>1519</v>
      </c>
      <c r="W16" s="40" t="n">
        <v>4947</v>
      </c>
      <c r="X16" s="44" t="n">
        <v>0</v>
      </c>
      <c r="Y16" s="42" t="s">
        <v>72</v>
      </c>
    </row>
    <row r="17" customFormat="false" ht="29.1" hidden="false" customHeight="true" outlineLevel="0" collapsed="false">
      <c r="A17" s="38" t="s">
        <v>73</v>
      </c>
      <c r="B17" s="31" t="n">
        <v>26740</v>
      </c>
      <c r="C17" s="39" t="n">
        <v>551</v>
      </c>
      <c r="D17" s="39" t="n">
        <v>36</v>
      </c>
      <c r="E17" s="39" t="n">
        <v>1779</v>
      </c>
      <c r="F17" s="39" t="n">
        <v>54</v>
      </c>
      <c r="G17" s="39" t="n">
        <v>144</v>
      </c>
      <c r="H17" s="40" t="n">
        <v>2685</v>
      </c>
      <c r="I17" s="40" t="n">
        <v>12165</v>
      </c>
      <c r="J17" s="40" t="n">
        <v>484</v>
      </c>
      <c r="K17" s="39" t="n">
        <v>4313</v>
      </c>
      <c r="L17" s="41" t="n">
        <v>171</v>
      </c>
      <c r="M17" s="42" t="s">
        <v>74</v>
      </c>
      <c r="N17" s="38" t="s">
        <v>73</v>
      </c>
      <c r="O17" s="43" t="n">
        <v>253</v>
      </c>
      <c r="P17" s="39" t="n">
        <v>452</v>
      </c>
      <c r="Q17" s="39" t="n">
        <v>512</v>
      </c>
      <c r="R17" s="39" t="n">
        <v>487</v>
      </c>
      <c r="S17" s="45" t="n">
        <v>0</v>
      </c>
      <c r="T17" s="40" t="n">
        <v>58</v>
      </c>
      <c r="U17" s="40" t="n">
        <v>20</v>
      </c>
      <c r="V17" s="40" t="n">
        <v>835</v>
      </c>
      <c r="W17" s="40" t="n">
        <v>1741</v>
      </c>
      <c r="X17" s="44" t="n">
        <v>0</v>
      </c>
      <c r="Y17" s="42" t="s">
        <v>74</v>
      </c>
    </row>
    <row r="18" customFormat="false" ht="20.1" hidden="false" customHeight="true" outlineLevel="0" collapsed="false">
      <c r="A18" s="38" t="s">
        <v>75</v>
      </c>
      <c r="B18" s="31" t="n">
        <v>33694</v>
      </c>
      <c r="C18" s="39" t="n">
        <v>765</v>
      </c>
      <c r="D18" s="39" t="n">
        <v>29</v>
      </c>
      <c r="E18" s="39" t="n">
        <v>2405</v>
      </c>
      <c r="F18" s="39" t="n">
        <v>241</v>
      </c>
      <c r="G18" s="39" t="n">
        <v>246</v>
      </c>
      <c r="H18" s="40" t="n">
        <v>4043</v>
      </c>
      <c r="I18" s="40" t="n">
        <v>16905</v>
      </c>
      <c r="J18" s="40" t="n">
        <v>585</v>
      </c>
      <c r="K18" s="39" t="n">
        <v>3250</v>
      </c>
      <c r="L18" s="41" t="n">
        <v>153</v>
      </c>
      <c r="M18" s="42" t="s">
        <v>76</v>
      </c>
      <c r="N18" s="38" t="s">
        <v>75</v>
      </c>
      <c r="O18" s="43" t="n">
        <v>324</v>
      </c>
      <c r="P18" s="39" t="n">
        <v>706</v>
      </c>
      <c r="Q18" s="39" t="n">
        <v>572</v>
      </c>
      <c r="R18" s="39" t="n">
        <v>447</v>
      </c>
      <c r="S18" s="45" t="n">
        <v>0</v>
      </c>
      <c r="T18" s="40" t="n">
        <v>66</v>
      </c>
      <c r="U18" s="40" t="n">
        <v>27</v>
      </c>
      <c r="V18" s="40" t="n">
        <v>763</v>
      </c>
      <c r="W18" s="40" t="n">
        <v>2167</v>
      </c>
      <c r="X18" s="44" t="n">
        <v>0</v>
      </c>
      <c r="Y18" s="42" t="s">
        <v>76</v>
      </c>
    </row>
    <row r="19" customFormat="false" ht="20.1" hidden="false" customHeight="true" outlineLevel="0" collapsed="false">
      <c r="A19" s="38" t="s">
        <v>77</v>
      </c>
      <c r="B19" s="31" t="n">
        <v>22659</v>
      </c>
      <c r="C19" s="39" t="n">
        <v>540</v>
      </c>
      <c r="D19" s="39" t="n">
        <v>13</v>
      </c>
      <c r="E19" s="39" t="n">
        <v>2025</v>
      </c>
      <c r="F19" s="39" t="n">
        <v>90</v>
      </c>
      <c r="G19" s="39" t="n">
        <v>200</v>
      </c>
      <c r="H19" s="40" t="n">
        <v>2707</v>
      </c>
      <c r="I19" s="40" t="n">
        <v>10342</v>
      </c>
      <c r="J19" s="40" t="n">
        <v>608</v>
      </c>
      <c r="K19" s="39" t="n">
        <v>2611</v>
      </c>
      <c r="L19" s="41" t="n">
        <v>91</v>
      </c>
      <c r="M19" s="42" t="s">
        <v>78</v>
      </c>
      <c r="N19" s="38" t="s">
        <v>77</v>
      </c>
      <c r="O19" s="43" t="n">
        <v>198</v>
      </c>
      <c r="P19" s="39" t="n">
        <v>304</v>
      </c>
      <c r="Q19" s="39" t="n">
        <v>327</v>
      </c>
      <c r="R19" s="39" t="n">
        <v>497</v>
      </c>
      <c r="S19" s="45" t="n">
        <v>0</v>
      </c>
      <c r="T19" s="40" t="n">
        <v>40</v>
      </c>
      <c r="U19" s="40" t="n">
        <v>16</v>
      </c>
      <c r="V19" s="40" t="n">
        <v>519</v>
      </c>
      <c r="W19" s="40" t="n">
        <v>1531</v>
      </c>
      <c r="X19" s="44" t="n">
        <v>0</v>
      </c>
      <c r="Y19" s="42" t="s">
        <v>78</v>
      </c>
    </row>
    <row r="20" customFormat="false" ht="20.1" hidden="false" customHeight="true" outlineLevel="0" collapsed="false">
      <c r="A20" s="38" t="s">
        <v>79</v>
      </c>
      <c r="B20" s="31" t="n">
        <v>42538</v>
      </c>
      <c r="C20" s="39" t="n">
        <v>761</v>
      </c>
      <c r="D20" s="39" t="n">
        <v>37</v>
      </c>
      <c r="E20" s="39" t="n">
        <v>1717</v>
      </c>
      <c r="F20" s="39" t="n">
        <v>188</v>
      </c>
      <c r="G20" s="39" t="n">
        <v>331</v>
      </c>
      <c r="H20" s="40" t="n">
        <v>4272</v>
      </c>
      <c r="I20" s="40" t="n">
        <v>19352</v>
      </c>
      <c r="J20" s="40" t="n">
        <v>630</v>
      </c>
      <c r="K20" s="39" t="n">
        <v>7191</v>
      </c>
      <c r="L20" s="41" t="n">
        <v>181</v>
      </c>
      <c r="M20" s="42" t="s">
        <v>80</v>
      </c>
      <c r="N20" s="38" t="s">
        <v>79</v>
      </c>
      <c r="O20" s="43" t="n">
        <v>402</v>
      </c>
      <c r="P20" s="39" t="n">
        <v>764</v>
      </c>
      <c r="Q20" s="39" t="n">
        <v>690</v>
      </c>
      <c r="R20" s="39" t="n">
        <v>913</v>
      </c>
      <c r="S20" s="45" t="n">
        <v>0</v>
      </c>
      <c r="T20" s="40" t="n">
        <v>171</v>
      </c>
      <c r="U20" s="40" t="n">
        <v>50</v>
      </c>
      <c r="V20" s="40" t="n">
        <v>1455</v>
      </c>
      <c r="W20" s="40" t="n">
        <v>3433</v>
      </c>
      <c r="X20" s="44" t="n">
        <v>0</v>
      </c>
      <c r="Y20" s="42" t="s">
        <v>80</v>
      </c>
    </row>
    <row r="21" customFormat="false" ht="20.1" hidden="false" customHeight="true" outlineLevel="0" collapsed="false">
      <c r="A21" s="38" t="s">
        <v>81</v>
      </c>
      <c r="B21" s="31" t="n">
        <v>14145</v>
      </c>
      <c r="C21" s="39" t="n">
        <v>365</v>
      </c>
      <c r="D21" s="39" t="n">
        <v>53</v>
      </c>
      <c r="E21" s="39" t="n">
        <v>383</v>
      </c>
      <c r="F21" s="39" t="n">
        <v>11</v>
      </c>
      <c r="G21" s="39" t="n">
        <v>63</v>
      </c>
      <c r="H21" s="40" t="n">
        <v>1130</v>
      </c>
      <c r="I21" s="40" t="n">
        <v>6023</v>
      </c>
      <c r="J21" s="40" t="n">
        <v>163</v>
      </c>
      <c r="K21" s="39" t="n">
        <v>3204</v>
      </c>
      <c r="L21" s="41" t="n">
        <v>77</v>
      </c>
      <c r="M21" s="42" t="s">
        <v>82</v>
      </c>
      <c r="N21" s="38" t="s">
        <v>81</v>
      </c>
      <c r="O21" s="43" t="n">
        <v>107</v>
      </c>
      <c r="P21" s="39" t="n">
        <v>266</v>
      </c>
      <c r="Q21" s="39" t="n">
        <v>270</v>
      </c>
      <c r="R21" s="39" t="n">
        <v>449</v>
      </c>
      <c r="S21" s="45" t="n">
        <v>0</v>
      </c>
      <c r="T21" s="40" t="n">
        <v>38</v>
      </c>
      <c r="U21" s="40" t="n">
        <v>10</v>
      </c>
      <c r="V21" s="40" t="n">
        <v>611</v>
      </c>
      <c r="W21" s="40" t="n">
        <v>922</v>
      </c>
      <c r="X21" s="44" t="n">
        <v>0</v>
      </c>
      <c r="Y21" s="42" t="s">
        <v>82</v>
      </c>
    </row>
    <row r="22" customFormat="false" ht="29.1" hidden="false" customHeight="true" outlineLevel="0" collapsed="false">
      <c r="A22" s="38" t="s">
        <v>83</v>
      </c>
      <c r="B22" s="31" t="n">
        <v>21708</v>
      </c>
      <c r="C22" s="39" t="n">
        <v>418</v>
      </c>
      <c r="D22" s="39" t="n">
        <v>130</v>
      </c>
      <c r="E22" s="39" t="n">
        <v>665</v>
      </c>
      <c r="F22" s="39" t="n">
        <v>17</v>
      </c>
      <c r="G22" s="39" t="n">
        <v>107</v>
      </c>
      <c r="H22" s="40" t="n">
        <v>2326</v>
      </c>
      <c r="I22" s="40" t="n">
        <v>9275</v>
      </c>
      <c r="J22" s="40" t="n">
        <v>433</v>
      </c>
      <c r="K22" s="39" t="n">
        <v>4349</v>
      </c>
      <c r="L22" s="41" t="n">
        <v>136</v>
      </c>
      <c r="M22" s="42" t="s">
        <v>84</v>
      </c>
      <c r="N22" s="38" t="s">
        <v>83</v>
      </c>
      <c r="O22" s="43" t="n">
        <v>200</v>
      </c>
      <c r="P22" s="39" t="n">
        <v>581</v>
      </c>
      <c r="Q22" s="39" t="n">
        <v>419</v>
      </c>
      <c r="R22" s="39" t="n">
        <v>547</v>
      </c>
      <c r="S22" s="45" t="n">
        <v>0</v>
      </c>
      <c r="T22" s="40" t="n">
        <v>64</v>
      </c>
      <c r="U22" s="40" t="n">
        <v>29</v>
      </c>
      <c r="V22" s="40" t="n">
        <v>675</v>
      </c>
      <c r="W22" s="40" t="n">
        <v>1337</v>
      </c>
      <c r="X22" s="44" t="n">
        <v>0</v>
      </c>
      <c r="Y22" s="42" t="s">
        <v>84</v>
      </c>
    </row>
    <row r="23" customFormat="false" ht="20.1" hidden="false" customHeight="true" outlineLevel="0" collapsed="false">
      <c r="A23" s="38" t="s">
        <v>85</v>
      </c>
      <c r="B23" s="31" t="n">
        <v>7282</v>
      </c>
      <c r="C23" s="39" t="n">
        <v>28</v>
      </c>
      <c r="D23" s="39" t="n">
        <v>5</v>
      </c>
      <c r="E23" s="39" t="n">
        <v>233</v>
      </c>
      <c r="F23" s="39" t="n">
        <v>1</v>
      </c>
      <c r="G23" s="39" t="n">
        <v>21</v>
      </c>
      <c r="H23" s="40" t="n">
        <v>578</v>
      </c>
      <c r="I23" s="40" t="n">
        <v>2910</v>
      </c>
      <c r="J23" s="40" t="n">
        <v>251</v>
      </c>
      <c r="K23" s="39" t="n">
        <v>1689</v>
      </c>
      <c r="L23" s="41" t="n">
        <v>50</v>
      </c>
      <c r="M23" s="42" t="s">
        <v>86</v>
      </c>
      <c r="N23" s="38" t="s">
        <v>85</v>
      </c>
      <c r="O23" s="43" t="n">
        <v>35</v>
      </c>
      <c r="P23" s="39" t="n">
        <v>205</v>
      </c>
      <c r="Q23" s="39" t="n">
        <v>101</v>
      </c>
      <c r="R23" s="39" t="n">
        <v>633</v>
      </c>
      <c r="S23" s="39" t="n">
        <v>1</v>
      </c>
      <c r="T23" s="40" t="n">
        <v>17</v>
      </c>
      <c r="U23" s="40" t="n">
        <v>4</v>
      </c>
      <c r="V23" s="40" t="n">
        <v>199</v>
      </c>
      <c r="W23" s="40" t="n">
        <v>321</v>
      </c>
      <c r="X23" s="44" t="n">
        <v>0</v>
      </c>
      <c r="Y23" s="42" t="s">
        <v>86</v>
      </c>
    </row>
    <row r="24" customFormat="false" ht="20.1" hidden="false" customHeight="true" outlineLevel="0" collapsed="false">
      <c r="A24" s="38" t="s">
        <v>87</v>
      </c>
      <c r="B24" s="31" t="n">
        <v>19221</v>
      </c>
      <c r="C24" s="39" t="n">
        <v>23</v>
      </c>
      <c r="D24" s="39" t="n">
        <v>5</v>
      </c>
      <c r="E24" s="39" t="n">
        <v>664</v>
      </c>
      <c r="F24" s="39" t="n">
        <v>6</v>
      </c>
      <c r="G24" s="39" t="n">
        <v>123</v>
      </c>
      <c r="H24" s="40" t="n">
        <v>2250</v>
      </c>
      <c r="I24" s="40" t="n">
        <v>8286</v>
      </c>
      <c r="J24" s="40" t="n">
        <v>1234</v>
      </c>
      <c r="K24" s="39" t="n">
        <v>2783</v>
      </c>
      <c r="L24" s="41" t="n">
        <v>188</v>
      </c>
      <c r="M24" s="42" t="s">
        <v>88</v>
      </c>
      <c r="N24" s="38" t="s">
        <v>87</v>
      </c>
      <c r="O24" s="43" t="n">
        <v>215</v>
      </c>
      <c r="P24" s="39" t="n">
        <v>292</v>
      </c>
      <c r="Q24" s="39" t="n">
        <v>475</v>
      </c>
      <c r="R24" s="39" t="n">
        <v>419</v>
      </c>
      <c r="S24" s="45" t="n">
        <v>0</v>
      </c>
      <c r="T24" s="40" t="n">
        <v>57</v>
      </c>
      <c r="U24" s="40" t="n">
        <v>12</v>
      </c>
      <c r="V24" s="40" t="n">
        <v>529</v>
      </c>
      <c r="W24" s="40" t="n">
        <v>1660</v>
      </c>
      <c r="X24" s="44" t="n">
        <v>0</v>
      </c>
      <c r="Y24" s="42" t="s">
        <v>88</v>
      </c>
    </row>
    <row r="25" customFormat="false" ht="20.1" hidden="false" customHeight="true" outlineLevel="0" collapsed="false">
      <c r="A25" s="38" t="s">
        <v>89</v>
      </c>
      <c r="B25" s="31" t="n">
        <v>28759</v>
      </c>
      <c r="C25" s="39" t="n">
        <v>64</v>
      </c>
      <c r="D25" s="39" t="n">
        <v>22</v>
      </c>
      <c r="E25" s="39" t="n">
        <v>2479</v>
      </c>
      <c r="F25" s="39" t="n">
        <v>39</v>
      </c>
      <c r="G25" s="39" t="n">
        <v>150</v>
      </c>
      <c r="H25" s="40" t="n">
        <v>2777</v>
      </c>
      <c r="I25" s="40" t="n">
        <v>12190</v>
      </c>
      <c r="J25" s="40" t="n">
        <v>416</v>
      </c>
      <c r="K25" s="39" t="n">
        <v>3651</v>
      </c>
      <c r="L25" s="41" t="n">
        <v>450</v>
      </c>
      <c r="M25" s="42" t="s">
        <v>90</v>
      </c>
      <c r="N25" s="38" t="s">
        <v>89</v>
      </c>
      <c r="O25" s="43" t="n">
        <v>1022</v>
      </c>
      <c r="P25" s="39" t="n">
        <v>1105</v>
      </c>
      <c r="Q25" s="39" t="n">
        <v>976</v>
      </c>
      <c r="R25" s="39" t="n">
        <v>706</v>
      </c>
      <c r="S25" s="45" t="n">
        <v>0</v>
      </c>
      <c r="T25" s="40" t="n">
        <v>178</v>
      </c>
      <c r="U25" s="40" t="n">
        <v>35</v>
      </c>
      <c r="V25" s="40" t="n">
        <v>619</v>
      </c>
      <c r="W25" s="40" t="n">
        <v>1880</v>
      </c>
      <c r="X25" s="44" t="n">
        <v>0</v>
      </c>
      <c r="Y25" s="42" t="s">
        <v>90</v>
      </c>
    </row>
    <row r="26" customFormat="false" ht="20.1" hidden="false" customHeight="true" outlineLevel="0" collapsed="false">
      <c r="A26" s="38" t="s">
        <v>91</v>
      </c>
      <c r="B26" s="31" t="n">
        <v>18546</v>
      </c>
      <c r="C26" s="39" t="n">
        <v>60</v>
      </c>
      <c r="D26" s="39" t="n">
        <v>5</v>
      </c>
      <c r="E26" s="39" t="n">
        <v>774</v>
      </c>
      <c r="F26" s="39" t="n">
        <v>28</v>
      </c>
      <c r="G26" s="39" t="n">
        <v>66</v>
      </c>
      <c r="H26" s="40" t="n">
        <v>1380</v>
      </c>
      <c r="I26" s="40" t="n">
        <v>8764</v>
      </c>
      <c r="J26" s="40" t="n">
        <v>365</v>
      </c>
      <c r="K26" s="39" t="n">
        <v>2802</v>
      </c>
      <c r="L26" s="41" t="n">
        <v>137</v>
      </c>
      <c r="M26" s="42" t="s">
        <v>92</v>
      </c>
      <c r="N26" s="38" t="s">
        <v>91</v>
      </c>
      <c r="O26" s="43" t="n">
        <v>308</v>
      </c>
      <c r="P26" s="39" t="n">
        <v>729</v>
      </c>
      <c r="Q26" s="39" t="n">
        <v>509</v>
      </c>
      <c r="R26" s="39" t="n">
        <v>435</v>
      </c>
      <c r="S26" s="45" t="n">
        <v>0</v>
      </c>
      <c r="T26" s="40" t="n">
        <v>79</v>
      </c>
      <c r="U26" s="40" t="n">
        <v>19</v>
      </c>
      <c r="V26" s="40" t="n">
        <v>449</v>
      </c>
      <c r="W26" s="40" t="n">
        <v>1637</v>
      </c>
      <c r="X26" s="44" t="n">
        <v>0</v>
      </c>
      <c r="Y26" s="42" t="s">
        <v>92</v>
      </c>
    </row>
    <row r="27" customFormat="false" ht="29.1" hidden="false" customHeight="true" outlineLevel="0" collapsed="false">
      <c r="A27" s="38" t="s">
        <v>93</v>
      </c>
      <c r="B27" s="31" t="n">
        <v>19814</v>
      </c>
      <c r="C27" s="39" t="n">
        <v>45</v>
      </c>
      <c r="D27" s="39" t="n">
        <v>4</v>
      </c>
      <c r="E27" s="39" t="n">
        <v>174</v>
      </c>
      <c r="F27" s="39" t="n">
        <v>5</v>
      </c>
      <c r="G27" s="39" t="n">
        <v>27</v>
      </c>
      <c r="H27" s="40" t="n">
        <v>918</v>
      </c>
      <c r="I27" s="40" t="n">
        <v>16085</v>
      </c>
      <c r="J27" s="40" t="n">
        <v>182</v>
      </c>
      <c r="K27" s="39" t="n">
        <v>1100</v>
      </c>
      <c r="L27" s="41" t="n">
        <v>59</v>
      </c>
      <c r="M27" s="42" t="s">
        <v>94</v>
      </c>
      <c r="N27" s="38" t="s">
        <v>93</v>
      </c>
      <c r="O27" s="43" t="n">
        <v>61</v>
      </c>
      <c r="P27" s="39" t="n">
        <v>231</v>
      </c>
      <c r="Q27" s="39" t="n">
        <v>157</v>
      </c>
      <c r="R27" s="39" t="n">
        <v>247</v>
      </c>
      <c r="S27" s="45" t="n">
        <v>0</v>
      </c>
      <c r="T27" s="40" t="n">
        <v>13</v>
      </c>
      <c r="U27" s="40" t="n">
        <v>6</v>
      </c>
      <c r="V27" s="40" t="n">
        <v>149</v>
      </c>
      <c r="W27" s="40" t="n">
        <v>351</v>
      </c>
      <c r="X27" s="44" t="n">
        <v>0</v>
      </c>
      <c r="Y27" s="42" t="s">
        <v>94</v>
      </c>
    </row>
    <row r="28" customFormat="false" ht="20.1" hidden="false" customHeight="true" outlineLevel="0" collapsed="false">
      <c r="A28" s="38" t="s">
        <v>95</v>
      </c>
      <c r="B28" s="31" t="n">
        <v>1115</v>
      </c>
      <c r="C28" s="39" t="n">
        <v>9</v>
      </c>
      <c r="D28" s="45" t="n">
        <v>0</v>
      </c>
      <c r="E28" s="39" t="n">
        <v>22</v>
      </c>
      <c r="F28" s="39" t="n">
        <v>1</v>
      </c>
      <c r="G28" s="39" t="n">
        <v>7</v>
      </c>
      <c r="H28" s="40" t="n">
        <v>141</v>
      </c>
      <c r="I28" s="40" t="n">
        <v>320</v>
      </c>
      <c r="J28" s="40" t="n">
        <v>82</v>
      </c>
      <c r="K28" s="39" t="n">
        <v>339</v>
      </c>
      <c r="L28" s="41" t="n">
        <v>9</v>
      </c>
      <c r="M28" s="42" t="s">
        <v>96</v>
      </c>
      <c r="N28" s="38" t="s">
        <v>95</v>
      </c>
      <c r="O28" s="43" t="n">
        <v>3</v>
      </c>
      <c r="P28" s="39" t="n">
        <v>3</v>
      </c>
      <c r="Q28" s="39" t="n">
        <v>27</v>
      </c>
      <c r="R28" s="39" t="n">
        <v>59</v>
      </c>
      <c r="S28" s="45" t="n">
        <v>0</v>
      </c>
      <c r="T28" s="40" t="n">
        <v>6</v>
      </c>
      <c r="U28" s="46" t="n">
        <v>0</v>
      </c>
      <c r="V28" s="40" t="n">
        <v>38</v>
      </c>
      <c r="W28" s="40" t="n">
        <v>49</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0-22T06:38:42Z</cp:lastPrinted>
  <dcterms:modified xsi:type="dcterms:W3CDTF">2021-10-22T06:38:43Z</dcterms:modified>
  <cp:revision>0</cp:revision>
  <dc:subject/>
  <dc:title/>
</cp:coreProperties>
</file>