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8</t>
    </r>
    <r>
      <rPr>
        <sz val="11"/>
        <rFont val="Noto Sans"/>
        <family val="2"/>
      </rPr>
      <t xml:space="preserve">月</t>
    </r>
  </si>
  <si>
    <t xml:space="preserve">單位：新臺幣百萬元</t>
  </si>
  <si>
    <t xml:space="preserve"> Aug.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7575436</v>
      </c>
      <c r="C6" s="32" t="n">
        <v>11387</v>
      </c>
      <c r="D6" s="32" t="n">
        <v>9494</v>
      </c>
      <c r="E6" s="32" t="n">
        <v>2601611</v>
      </c>
      <c r="F6" s="32" t="n">
        <v>178848</v>
      </c>
      <c r="G6" s="32" t="n">
        <v>38309</v>
      </c>
      <c r="H6" s="33" t="n">
        <v>493151</v>
      </c>
      <c r="I6" s="33" t="n">
        <v>2700344</v>
      </c>
      <c r="J6" s="33" t="n">
        <v>236505</v>
      </c>
      <c r="K6" s="32" t="n">
        <v>79668</v>
      </c>
      <c r="L6" s="34" t="n">
        <v>250629</v>
      </c>
      <c r="M6" s="35" t="s">
        <v>31</v>
      </c>
      <c r="N6" s="30" t="s">
        <v>52</v>
      </c>
      <c r="O6" s="31" t="n">
        <v>414229</v>
      </c>
      <c r="P6" s="32" t="n">
        <v>255419</v>
      </c>
      <c r="Q6" s="32" t="n">
        <v>147696</v>
      </c>
      <c r="R6" s="32" t="n">
        <v>97862</v>
      </c>
      <c r="S6" s="32" t="n">
        <v>718</v>
      </c>
      <c r="T6" s="33" t="n">
        <v>3606</v>
      </c>
      <c r="U6" s="33" t="n">
        <v>5795</v>
      </c>
      <c r="V6" s="33" t="n">
        <v>9935</v>
      </c>
      <c r="W6" s="33" t="n">
        <v>37125</v>
      </c>
      <c r="X6" s="34" t="n">
        <v>3103</v>
      </c>
      <c r="Y6" s="36" t="s">
        <v>31</v>
      </c>
    </row>
    <row r="7" customFormat="false" ht="29.1" hidden="false" customHeight="true" outlineLevel="0" collapsed="false">
      <c r="A7" s="37" t="s">
        <v>53</v>
      </c>
      <c r="B7" s="31" t="n">
        <v>904929</v>
      </c>
      <c r="C7" s="38" t="n">
        <v>634</v>
      </c>
      <c r="D7" s="38" t="n">
        <v>569</v>
      </c>
      <c r="E7" s="38" t="n">
        <v>269379</v>
      </c>
      <c r="F7" s="38" t="n">
        <v>11095</v>
      </c>
      <c r="G7" s="38" t="n">
        <v>4161</v>
      </c>
      <c r="H7" s="39" t="n">
        <v>76895</v>
      </c>
      <c r="I7" s="39" t="n">
        <v>384313</v>
      </c>
      <c r="J7" s="39" t="n">
        <v>23955</v>
      </c>
      <c r="K7" s="38" t="n">
        <v>9266</v>
      </c>
      <c r="L7" s="40" t="n">
        <v>26352</v>
      </c>
      <c r="M7" s="41" t="s">
        <v>54</v>
      </c>
      <c r="N7" s="37" t="s">
        <v>53</v>
      </c>
      <c r="O7" s="42" t="n">
        <v>20627</v>
      </c>
      <c r="P7" s="38" t="n">
        <v>45886</v>
      </c>
      <c r="Q7" s="38" t="n">
        <v>15955</v>
      </c>
      <c r="R7" s="38" t="n">
        <v>8809</v>
      </c>
      <c r="S7" s="38" t="n">
        <v>512</v>
      </c>
      <c r="T7" s="39" t="n">
        <v>378</v>
      </c>
      <c r="U7" s="39" t="n">
        <v>387</v>
      </c>
      <c r="V7" s="39" t="n">
        <v>1090</v>
      </c>
      <c r="W7" s="39" t="n">
        <v>4392</v>
      </c>
      <c r="X7" s="40" t="n">
        <v>272</v>
      </c>
      <c r="Y7" s="41" t="s">
        <v>54</v>
      </c>
    </row>
    <row r="8" customFormat="false" ht="20.1" hidden="false" customHeight="true" outlineLevel="0" collapsed="false">
      <c r="A8" s="37" t="s">
        <v>55</v>
      </c>
      <c r="B8" s="31" t="n">
        <v>2282474</v>
      </c>
      <c r="C8" s="38" t="n">
        <v>2536</v>
      </c>
      <c r="D8" s="38" t="n">
        <v>2460</v>
      </c>
      <c r="E8" s="38" t="n">
        <v>289939</v>
      </c>
      <c r="F8" s="38" t="n">
        <v>17374</v>
      </c>
      <c r="G8" s="38" t="n">
        <v>4171</v>
      </c>
      <c r="H8" s="39" t="n">
        <v>126831</v>
      </c>
      <c r="I8" s="39" t="n">
        <v>983123</v>
      </c>
      <c r="J8" s="39" t="n">
        <v>110277</v>
      </c>
      <c r="K8" s="38" t="n">
        <v>22030</v>
      </c>
      <c r="L8" s="40" t="n">
        <v>183186</v>
      </c>
      <c r="M8" s="41" t="s">
        <v>56</v>
      </c>
      <c r="N8" s="37" t="s">
        <v>55</v>
      </c>
      <c r="O8" s="42" t="n">
        <v>311294</v>
      </c>
      <c r="P8" s="38" t="n">
        <v>81509</v>
      </c>
      <c r="Q8" s="38" t="n">
        <v>74769</v>
      </c>
      <c r="R8" s="38" t="n">
        <v>56973</v>
      </c>
      <c r="S8" s="38" t="n">
        <v>3</v>
      </c>
      <c r="T8" s="39" t="n">
        <v>1328</v>
      </c>
      <c r="U8" s="39" t="n">
        <v>1000</v>
      </c>
      <c r="V8" s="39" t="n">
        <v>3581</v>
      </c>
      <c r="W8" s="39" t="n">
        <v>9182</v>
      </c>
      <c r="X8" s="40" t="n">
        <v>908</v>
      </c>
      <c r="Y8" s="41" t="s">
        <v>56</v>
      </c>
    </row>
    <row r="9" customFormat="false" ht="20.1" hidden="false" customHeight="true" outlineLevel="0" collapsed="false">
      <c r="A9" s="37" t="s">
        <v>57</v>
      </c>
      <c r="B9" s="31" t="n">
        <v>704308</v>
      </c>
      <c r="C9" s="38" t="n">
        <v>491</v>
      </c>
      <c r="D9" s="38" t="n">
        <v>412</v>
      </c>
      <c r="E9" s="38" t="n">
        <v>329153</v>
      </c>
      <c r="F9" s="38" t="n">
        <v>19896</v>
      </c>
      <c r="G9" s="38" t="n">
        <v>6628</v>
      </c>
      <c r="H9" s="39" t="n">
        <v>42390</v>
      </c>
      <c r="I9" s="39" t="n">
        <v>207105</v>
      </c>
      <c r="J9" s="39" t="n">
        <v>32456</v>
      </c>
      <c r="K9" s="38" t="n">
        <v>7728</v>
      </c>
      <c r="L9" s="40" t="n">
        <v>2458</v>
      </c>
      <c r="M9" s="41" t="s">
        <v>58</v>
      </c>
      <c r="N9" s="37" t="s">
        <v>57</v>
      </c>
      <c r="O9" s="42" t="n">
        <v>11459</v>
      </c>
      <c r="P9" s="38" t="n">
        <v>20021</v>
      </c>
      <c r="Q9" s="38" t="n">
        <v>11401</v>
      </c>
      <c r="R9" s="38" t="n">
        <v>6837</v>
      </c>
      <c r="S9" s="38" t="n">
        <v>145</v>
      </c>
      <c r="T9" s="39" t="n">
        <v>324</v>
      </c>
      <c r="U9" s="39" t="n">
        <v>113</v>
      </c>
      <c r="V9" s="39" t="n">
        <v>631</v>
      </c>
      <c r="W9" s="39" t="n">
        <v>4632</v>
      </c>
      <c r="X9" s="40" t="n">
        <v>27</v>
      </c>
      <c r="Y9" s="41" t="s">
        <v>58</v>
      </c>
    </row>
    <row r="10" customFormat="false" ht="20.1" hidden="false" customHeight="true" outlineLevel="0" collapsed="false">
      <c r="A10" s="37" t="s">
        <v>59</v>
      </c>
      <c r="B10" s="31" t="n">
        <v>804870</v>
      </c>
      <c r="C10" s="38" t="n">
        <v>625</v>
      </c>
      <c r="D10" s="38" t="n">
        <v>925</v>
      </c>
      <c r="E10" s="38" t="n">
        <v>323730</v>
      </c>
      <c r="F10" s="38" t="n">
        <v>20976</v>
      </c>
      <c r="G10" s="38" t="n">
        <v>4801</v>
      </c>
      <c r="H10" s="39" t="n">
        <v>62862</v>
      </c>
      <c r="I10" s="39" t="n">
        <v>275066</v>
      </c>
      <c r="J10" s="39" t="n">
        <v>12861</v>
      </c>
      <c r="K10" s="38" t="n">
        <v>9962</v>
      </c>
      <c r="L10" s="40" t="n">
        <v>8925</v>
      </c>
      <c r="M10" s="41" t="s">
        <v>60</v>
      </c>
      <c r="N10" s="37" t="s">
        <v>59</v>
      </c>
      <c r="O10" s="42" t="n">
        <v>22824</v>
      </c>
      <c r="P10" s="38" t="n">
        <v>38981</v>
      </c>
      <c r="Q10" s="38" t="n">
        <v>9178</v>
      </c>
      <c r="R10" s="38" t="n">
        <v>6937</v>
      </c>
      <c r="S10" s="38" t="n">
        <v>47</v>
      </c>
      <c r="T10" s="39" t="n">
        <v>735</v>
      </c>
      <c r="U10" s="39" t="n">
        <v>483</v>
      </c>
      <c r="V10" s="39" t="n">
        <v>968</v>
      </c>
      <c r="W10" s="39" t="n">
        <v>3877</v>
      </c>
      <c r="X10" s="40" t="n">
        <v>106</v>
      </c>
      <c r="Y10" s="41" t="s">
        <v>60</v>
      </c>
    </row>
    <row r="11" customFormat="false" ht="20.1" hidden="false" customHeight="true" outlineLevel="0" collapsed="false">
      <c r="A11" s="37" t="s">
        <v>61</v>
      </c>
      <c r="B11" s="31" t="n">
        <v>420482</v>
      </c>
      <c r="C11" s="38" t="n">
        <v>1296</v>
      </c>
      <c r="D11" s="43" t="s">
        <v>62</v>
      </c>
      <c r="E11" s="38" t="n">
        <v>182557</v>
      </c>
      <c r="F11" s="38" t="n">
        <v>21123</v>
      </c>
      <c r="G11" s="38" t="n">
        <v>2726</v>
      </c>
      <c r="H11" s="39" t="n">
        <v>25452</v>
      </c>
      <c r="I11" s="39" t="n">
        <v>141893</v>
      </c>
      <c r="J11" s="39" t="n">
        <v>4726</v>
      </c>
      <c r="K11" s="38" t="n">
        <v>5349</v>
      </c>
      <c r="L11" s="40" t="n">
        <v>3035</v>
      </c>
      <c r="M11" s="41" t="s">
        <v>63</v>
      </c>
      <c r="N11" s="37" t="s">
        <v>61</v>
      </c>
      <c r="O11" s="42" t="n">
        <v>8421</v>
      </c>
      <c r="P11" s="38" t="n">
        <v>13666</v>
      </c>
      <c r="Q11" s="38" t="n">
        <v>3039</v>
      </c>
      <c r="R11" s="38" t="n">
        <v>3089</v>
      </c>
      <c r="S11" s="43" t="s">
        <v>62</v>
      </c>
      <c r="T11" s="39" t="n">
        <v>176</v>
      </c>
      <c r="U11" s="39" t="n">
        <v>121</v>
      </c>
      <c r="V11" s="39" t="n">
        <v>507</v>
      </c>
      <c r="W11" s="39" t="n">
        <v>1815</v>
      </c>
      <c r="X11" s="40" t="n">
        <v>1282</v>
      </c>
      <c r="Y11" s="41" t="s">
        <v>63</v>
      </c>
    </row>
    <row r="12" customFormat="false" ht="29.1" hidden="false" customHeight="true" outlineLevel="0" collapsed="false">
      <c r="A12" s="37" t="s">
        <v>64</v>
      </c>
      <c r="B12" s="31" t="n">
        <v>844411</v>
      </c>
      <c r="C12" s="38" t="n">
        <v>3034</v>
      </c>
      <c r="D12" s="38" t="n">
        <v>783</v>
      </c>
      <c r="E12" s="38" t="n">
        <v>361304</v>
      </c>
      <c r="F12" s="38" t="n">
        <v>27947</v>
      </c>
      <c r="G12" s="38" t="n">
        <v>7859</v>
      </c>
      <c r="H12" s="39" t="n">
        <v>62575</v>
      </c>
      <c r="I12" s="39" t="n">
        <v>279953</v>
      </c>
      <c r="J12" s="39" t="n">
        <v>25687</v>
      </c>
      <c r="K12" s="38" t="n">
        <v>8261</v>
      </c>
      <c r="L12" s="40" t="n">
        <v>6615</v>
      </c>
      <c r="M12" s="41" t="s">
        <v>65</v>
      </c>
      <c r="N12" s="37" t="s">
        <v>64</v>
      </c>
      <c r="O12" s="42" t="n">
        <v>16172</v>
      </c>
      <c r="P12" s="38" t="n">
        <v>22195</v>
      </c>
      <c r="Q12" s="38" t="n">
        <v>5698</v>
      </c>
      <c r="R12" s="38" t="n">
        <v>6853</v>
      </c>
      <c r="S12" s="44" t="n">
        <v>0</v>
      </c>
      <c r="T12" s="39" t="n">
        <v>302</v>
      </c>
      <c r="U12" s="39" t="n">
        <v>3384</v>
      </c>
      <c r="V12" s="39" t="n">
        <v>1357</v>
      </c>
      <c r="W12" s="39" t="n">
        <v>4253</v>
      </c>
      <c r="X12" s="40" t="n">
        <v>179</v>
      </c>
      <c r="Y12" s="41" t="s">
        <v>65</v>
      </c>
    </row>
    <row r="13" customFormat="false" ht="20.1" hidden="false" customHeight="true" outlineLevel="0" collapsed="false">
      <c r="A13" s="37" t="s">
        <v>66</v>
      </c>
      <c r="B13" s="31" t="n">
        <v>52409</v>
      </c>
      <c r="C13" s="38" t="n">
        <v>87</v>
      </c>
      <c r="D13" s="38" t="n">
        <v>382</v>
      </c>
      <c r="E13" s="38" t="n">
        <v>17488</v>
      </c>
      <c r="F13" s="38" t="n">
        <v>45</v>
      </c>
      <c r="G13" s="38" t="n">
        <v>254</v>
      </c>
      <c r="H13" s="39" t="n">
        <v>6839</v>
      </c>
      <c r="I13" s="39" t="n">
        <v>17901</v>
      </c>
      <c r="J13" s="39" t="n">
        <v>1999</v>
      </c>
      <c r="K13" s="38" t="n">
        <v>1440</v>
      </c>
      <c r="L13" s="40" t="n">
        <v>598</v>
      </c>
      <c r="M13" s="41" t="s">
        <v>67</v>
      </c>
      <c r="N13" s="37" t="s">
        <v>66</v>
      </c>
      <c r="O13" s="42" t="n">
        <v>1586</v>
      </c>
      <c r="P13" s="38" t="n">
        <v>2214</v>
      </c>
      <c r="Q13" s="38" t="n">
        <v>523</v>
      </c>
      <c r="R13" s="38" t="n">
        <v>394</v>
      </c>
      <c r="S13" s="44" t="n">
        <v>0</v>
      </c>
      <c r="T13" s="39" t="n">
        <v>25</v>
      </c>
      <c r="U13" s="39" t="n">
        <v>7</v>
      </c>
      <c r="V13" s="39" t="n">
        <v>132</v>
      </c>
      <c r="W13" s="39" t="n">
        <v>477</v>
      </c>
      <c r="X13" s="40" t="n">
        <v>20</v>
      </c>
      <c r="Y13" s="41" t="s">
        <v>67</v>
      </c>
    </row>
    <row r="14" customFormat="false" ht="20.1" hidden="false" customHeight="true" outlineLevel="0" collapsed="false">
      <c r="A14" s="37" t="s">
        <v>68</v>
      </c>
      <c r="B14" s="31" t="n">
        <v>245598</v>
      </c>
      <c r="C14" s="38" t="n">
        <v>35</v>
      </c>
      <c r="D14" s="38" t="n">
        <v>569</v>
      </c>
      <c r="E14" s="38" t="n">
        <v>134835</v>
      </c>
      <c r="F14" s="38" t="n">
        <v>3542</v>
      </c>
      <c r="G14" s="38" t="n">
        <v>821</v>
      </c>
      <c r="H14" s="39" t="n">
        <v>11838</v>
      </c>
      <c r="I14" s="39" t="n">
        <v>59824</v>
      </c>
      <c r="J14" s="39" t="n">
        <v>1946</v>
      </c>
      <c r="K14" s="38" t="n">
        <v>2058</v>
      </c>
      <c r="L14" s="40" t="n">
        <v>6309</v>
      </c>
      <c r="M14" s="41" t="s">
        <v>69</v>
      </c>
      <c r="N14" s="37" t="s">
        <v>68</v>
      </c>
      <c r="O14" s="42" t="n">
        <v>2213</v>
      </c>
      <c r="P14" s="38" t="n">
        <v>7384</v>
      </c>
      <c r="Q14" s="38" t="n">
        <v>10793</v>
      </c>
      <c r="R14" s="38" t="n">
        <v>1515</v>
      </c>
      <c r="S14" s="44" t="n">
        <v>0</v>
      </c>
      <c r="T14" s="39" t="n">
        <v>62</v>
      </c>
      <c r="U14" s="39" t="n">
        <v>55</v>
      </c>
      <c r="V14" s="39" t="n">
        <v>311</v>
      </c>
      <c r="W14" s="39" t="n">
        <v>1426</v>
      </c>
      <c r="X14" s="40" t="n">
        <v>61</v>
      </c>
      <c r="Y14" s="41" t="s">
        <v>69</v>
      </c>
    </row>
    <row r="15" customFormat="false" ht="20.1" hidden="false" customHeight="true" outlineLevel="0" collapsed="false">
      <c r="A15" s="37" t="s">
        <v>70</v>
      </c>
      <c r="B15" s="31" t="n">
        <v>143319</v>
      </c>
      <c r="C15" s="38" t="n">
        <v>145</v>
      </c>
      <c r="D15" s="38" t="n">
        <v>330</v>
      </c>
      <c r="E15" s="38" t="n">
        <v>86217</v>
      </c>
      <c r="F15" s="38" t="n">
        <v>11748</v>
      </c>
      <c r="G15" s="38" t="n">
        <v>463</v>
      </c>
      <c r="H15" s="39" t="n">
        <v>7282</v>
      </c>
      <c r="I15" s="39" t="n">
        <v>27850</v>
      </c>
      <c r="J15" s="39" t="n">
        <v>1257</v>
      </c>
      <c r="K15" s="38" t="n">
        <v>1417</v>
      </c>
      <c r="L15" s="40" t="n">
        <v>811</v>
      </c>
      <c r="M15" s="41" t="s">
        <v>71</v>
      </c>
      <c r="N15" s="37" t="s">
        <v>70</v>
      </c>
      <c r="O15" s="42" t="n">
        <v>1422</v>
      </c>
      <c r="P15" s="38" t="n">
        <v>1587</v>
      </c>
      <c r="Q15" s="38" t="n">
        <v>1195</v>
      </c>
      <c r="R15" s="38" t="n">
        <v>712</v>
      </c>
      <c r="S15" s="44" t="n">
        <v>0</v>
      </c>
      <c r="T15" s="39" t="n">
        <v>18</v>
      </c>
      <c r="U15" s="39" t="n">
        <v>31</v>
      </c>
      <c r="V15" s="39" t="n">
        <v>151</v>
      </c>
      <c r="W15" s="39" t="n">
        <v>674</v>
      </c>
      <c r="X15" s="40" t="n">
        <v>10</v>
      </c>
      <c r="Y15" s="41" t="s">
        <v>71</v>
      </c>
    </row>
    <row r="16" customFormat="false" ht="20.1" hidden="false" customHeight="true" outlineLevel="0" collapsed="false">
      <c r="A16" s="37" t="s">
        <v>72</v>
      </c>
      <c r="B16" s="31" t="n">
        <v>240639</v>
      </c>
      <c r="C16" s="38" t="n">
        <v>439</v>
      </c>
      <c r="D16" s="43" t="s">
        <v>62</v>
      </c>
      <c r="E16" s="38" t="n">
        <v>129910</v>
      </c>
      <c r="F16" s="38" t="n">
        <v>9020</v>
      </c>
      <c r="G16" s="38" t="n">
        <v>1644</v>
      </c>
      <c r="H16" s="39" t="n">
        <v>11775</v>
      </c>
      <c r="I16" s="39" t="n">
        <v>70790</v>
      </c>
      <c r="J16" s="39" t="n">
        <v>2751</v>
      </c>
      <c r="K16" s="38" t="n">
        <v>1895</v>
      </c>
      <c r="L16" s="40" t="n">
        <v>1442</v>
      </c>
      <c r="M16" s="41" t="s">
        <v>73</v>
      </c>
      <c r="N16" s="37" t="s">
        <v>72</v>
      </c>
      <c r="O16" s="42" t="n">
        <v>3683</v>
      </c>
      <c r="P16" s="38" t="n">
        <v>3627</v>
      </c>
      <c r="Q16" s="38" t="n">
        <v>853</v>
      </c>
      <c r="R16" s="38" t="n">
        <v>1080</v>
      </c>
      <c r="S16" s="43" t="s">
        <v>62</v>
      </c>
      <c r="T16" s="39" t="n">
        <v>47</v>
      </c>
      <c r="U16" s="39" t="n">
        <v>81</v>
      </c>
      <c r="V16" s="39" t="n">
        <v>158</v>
      </c>
      <c r="W16" s="39" t="n">
        <v>1275</v>
      </c>
      <c r="X16" s="40" t="n">
        <v>131</v>
      </c>
      <c r="Y16" s="41" t="s">
        <v>73</v>
      </c>
    </row>
    <row r="17" customFormat="false" ht="29.1" hidden="false" customHeight="true" outlineLevel="0" collapsed="false">
      <c r="A17" s="37" t="s">
        <v>74</v>
      </c>
      <c r="B17" s="31" t="n">
        <v>48947</v>
      </c>
      <c r="C17" s="38" t="n">
        <v>252</v>
      </c>
      <c r="D17" s="38" t="n">
        <v>281</v>
      </c>
      <c r="E17" s="38" t="n">
        <v>20611</v>
      </c>
      <c r="F17" s="38" t="n">
        <v>2530</v>
      </c>
      <c r="G17" s="38" t="n">
        <v>284</v>
      </c>
      <c r="H17" s="39" t="n">
        <v>3935</v>
      </c>
      <c r="I17" s="39" t="n">
        <v>15104</v>
      </c>
      <c r="J17" s="39" t="n">
        <v>831</v>
      </c>
      <c r="K17" s="38" t="n">
        <v>1182</v>
      </c>
      <c r="L17" s="40" t="n">
        <v>645</v>
      </c>
      <c r="M17" s="41" t="s">
        <v>75</v>
      </c>
      <c r="N17" s="37" t="s">
        <v>74</v>
      </c>
      <c r="O17" s="42" t="n">
        <v>1313</v>
      </c>
      <c r="P17" s="38" t="n">
        <v>867</v>
      </c>
      <c r="Q17" s="38" t="n">
        <v>274</v>
      </c>
      <c r="R17" s="38" t="n">
        <v>263</v>
      </c>
      <c r="S17" s="44" t="n">
        <v>0</v>
      </c>
      <c r="T17" s="39" t="n">
        <v>10</v>
      </c>
      <c r="U17" s="39" t="n">
        <v>4</v>
      </c>
      <c r="V17" s="39" t="n">
        <v>163</v>
      </c>
      <c r="W17" s="39" t="n">
        <v>397</v>
      </c>
      <c r="X17" s="40" t="n">
        <v>3</v>
      </c>
      <c r="Y17" s="41" t="s">
        <v>75</v>
      </c>
    </row>
    <row r="18" customFormat="false" ht="20.1" hidden="false" customHeight="true" outlineLevel="0" collapsed="false">
      <c r="A18" s="37" t="s">
        <v>76</v>
      </c>
      <c r="B18" s="31" t="n">
        <v>158649</v>
      </c>
      <c r="C18" s="38" t="n">
        <v>294</v>
      </c>
      <c r="D18" s="38" t="n">
        <v>158</v>
      </c>
      <c r="E18" s="38" t="n">
        <v>102060</v>
      </c>
      <c r="F18" s="38" t="n">
        <v>5311</v>
      </c>
      <c r="G18" s="38" t="n">
        <v>1105</v>
      </c>
      <c r="H18" s="39" t="n">
        <v>11777</v>
      </c>
      <c r="I18" s="39" t="n">
        <v>28711</v>
      </c>
      <c r="J18" s="39" t="n">
        <v>2028</v>
      </c>
      <c r="K18" s="38" t="n">
        <v>879</v>
      </c>
      <c r="L18" s="40" t="n">
        <v>810</v>
      </c>
      <c r="M18" s="41" t="s">
        <v>77</v>
      </c>
      <c r="N18" s="37" t="s">
        <v>76</v>
      </c>
      <c r="O18" s="42" t="n">
        <v>1962</v>
      </c>
      <c r="P18" s="38" t="n">
        <v>2184</v>
      </c>
      <c r="Q18" s="38" t="n">
        <v>308</v>
      </c>
      <c r="R18" s="38" t="n">
        <v>397</v>
      </c>
      <c r="S18" s="44" t="n">
        <v>0</v>
      </c>
      <c r="T18" s="39" t="n">
        <v>19</v>
      </c>
      <c r="U18" s="39" t="n">
        <v>14</v>
      </c>
      <c r="V18" s="39" t="n">
        <v>89</v>
      </c>
      <c r="W18" s="39" t="n">
        <v>534</v>
      </c>
      <c r="X18" s="40" t="n">
        <v>9</v>
      </c>
      <c r="Y18" s="41" t="s">
        <v>77</v>
      </c>
    </row>
    <row r="19" customFormat="false" ht="20.1" hidden="false" customHeight="true" outlineLevel="0" collapsed="false">
      <c r="A19" s="37" t="s">
        <v>78</v>
      </c>
      <c r="B19" s="31" t="n">
        <v>53536</v>
      </c>
      <c r="C19" s="38" t="n">
        <v>326</v>
      </c>
      <c r="D19" s="38" t="n">
        <v>23</v>
      </c>
      <c r="E19" s="38" t="n">
        <v>21845</v>
      </c>
      <c r="F19" s="38" t="n">
        <v>2204</v>
      </c>
      <c r="G19" s="38" t="n">
        <v>557</v>
      </c>
      <c r="H19" s="39" t="n">
        <v>4615</v>
      </c>
      <c r="I19" s="39" t="n">
        <v>18178</v>
      </c>
      <c r="J19" s="39" t="n">
        <v>1996</v>
      </c>
      <c r="K19" s="38" t="n">
        <v>593</v>
      </c>
      <c r="L19" s="40" t="n">
        <v>200</v>
      </c>
      <c r="M19" s="41" t="s">
        <v>79</v>
      </c>
      <c r="N19" s="37" t="s">
        <v>78</v>
      </c>
      <c r="O19" s="42" t="n">
        <v>916</v>
      </c>
      <c r="P19" s="38" t="n">
        <v>657</v>
      </c>
      <c r="Q19" s="38" t="n">
        <v>343</v>
      </c>
      <c r="R19" s="38" t="n">
        <v>645</v>
      </c>
      <c r="S19" s="44" t="n">
        <v>0</v>
      </c>
      <c r="T19" s="39" t="n">
        <v>5</v>
      </c>
      <c r="U19" s="39" t="n">
        <v>10</v>
      </c>
      <c r="V19" s="39" t="n">
        <v>46</v>
      </c>
      <c r="W19" s="39" t="n">
        <v>366</v>
      </c>
      <c r="X19" s="40" t="n">
        <v>10</v>
      </c>
      <c r="Y19" s="41" t="s">
        <v>79</v>
      </c>
    </row>
    <row r="20" customFormat="false" ht="20.1" hidden="false" customHeight="true" outlineLevel="0" collapsed="false">
      <c r="A20" s="37" t="s">
        <v>80</v>
      </c>
      <c r="B20" s="31" t="n">
        <v>75099</v>
      </c>
      <c r="C20" s="38" t="n">
        <v>932</v>
      </c>
      <c r="D20" s="38" t="n">
        <v>270</v>
      </c>
      <c r="E20" s="38" t="n">
        <v>21331</v>
      </c>
      <c r="F20" s="38" t="n">
        <v>2902</v>
      </c>
      <c r="G20" s="38" t="n">
        <v>988</v>
      </c>
      <c r="H20" s="39" t="n">
        <v>7002</v>
      </c>
      <c r="I20" s="39" t="n">
        <v>32982</v>
      </c>
      <c r="J20" s="39" t="n">
        <v>859</v>
      </c>
      <c r="K20" s="38" t="n">
        <v>1627</v>
      </c>
      <c r="L20" s="40" t="n">
        <v>854</v>
      </c>
      <c r="M20" s="41" t="s">
        <v>81</v>
      </c>
      <c r="N20" s="37" t="s">
        <v>80</v>
      </c>
      <c r="O20" s="42" t="n">
        <v>1808</v>
      </c>
      <c r="P20" s="38" t="n">
        <v>1620</v>
      </c>
      <c r="Q20" s="38" t="n">
        <v>449</v>
      </c>
      <c r="R20" s="38" t="n">
        <v>424</v>
      </c>
      <c r="S20" s="44" t="n">
        <v>0</v>
      </c>
      <c r="T20" s="39" t="n">
        <v>21</v>
      </c>
      <c r="U20" s="39" t="n">
        <v>24</v>
      </c>
      <c r="V20" s="39" t="n">
        <v>186</v>
      </c>
      <c r="W20" s="39" t="n">
        <v>804</v>
      </c>
      <c r="X20" s="40" t="n">
        <v>17</v>
      </c>
      <c r="Y20" s="41" t="s">
        <v>81</v>
      </c>
    </row>
    <row r="21" customFormat="false" ht="20.1" hidden="false" customHeight="true" outlineLevel="0" collapsed="false">
      <c r="A21" s="37" t="s">
        <v>82</v>
      </c>
      <c r="B21" s="31" t="n">
        <v>11874</v>
      </c>
      <c r="C21" s="38" t="n">
        <v>101</v>
      </c>
      <c r="D21" s="38" t="n">
        <v>286</v>
      </c>
      <c r="E21" s="38" t="n">
        <v>621</v>
      </c>
      <c r="F21" s="38" t="n">
        <v>491</v>
      </c>
      <c r="G21" s="38" t="n">
        <v>90</v>
      </c>
      <c r="H21" s="39" t="n">
        <v>1687</v>
      </c>
      <c r="I21" s="39" t="n">
        <v>5400</v>
      </c>
      <c r="J21" s="39" t="n">
        <v>567</v>
      </c>
      <c r="K21" s="38" t="n">
        <v>763</v>
      </c>
      <c r="L21" s="40" t="n">
        <v>319</v>
      </c>
      <c r="M21" s="41" t="s">
        <v>83</v>
      </c>
      <c r="N21" s="37" t="s">
        <v>82</v>
      </c>
      <c r="O21" s="42" t="n">
        <v>481</v>
      </c>
      <c r="P21" s="38" t="n">
        <v>568</v>
      </c>
      <c r="Q21" s="38" t="n">
        <v>136</v>
      </c>
      <c r="R21" s="38" t="n">
        <v>122</v>
      </c>
      <c r="S21" s="44" t="n">
        <v>0</v>
      </c>
      <c r="T21" s="39" t="n">
        <v>6</v>
      </c>
      <c r="U21" s="39" t="n">
        <v>1</v>
      </c>
      <c r="V21" s="39" t="n">
        <v>63</v>
      </c>
      <c r="W21" s="39" t="n">
        <v>168</v>
      </c>
      <c r="X21" s="40" t="n">
        <v>4</v>
      </c>
      <c r="Y21" s="41" t="s">
        <v>83</v>
      </c>
    </row>
    <row r="22" customFormat="false" ht="29.1" hidden="false" customHeight="true" outlineLevel="0" collapsed="false">
      <c r="A22" s="37" t="s">
        <v>84</v>
      </c>
      <c r="B22" s="31" t="n">
        <v>32366</v>
      </c>
      <c r="C22" s="38" t="n">
        <v>52</v>
      </c>
      <c r="D22" s="38" t="n">
        <v>422</v>
      </c>
      <c r="E22" s="38" t="n">
        <v>5014</v>
      </c>
      <c r="F22" s="38" t="n">
        <v>5268</v>
      </c>
      <c r="G22" s="38" t="n">
        <v>159</v>
      </c>
      <c r="H22" s="39" t="n">
        <v>4167</v>
      </c>
      <c r="I22" s="39" t="n">
        <v>11368</v>
      </c>
      <c r="J22" s="39" t="n">
        <v>818</v>
      </c>
      <c r="K22" s="38" t="n">
        <v>1309</v>
      </c>
      <c r="L22" s="40" t="n">
        <v>548</v>
      </c>
      <c r="M22" s="41" t="s">
        <v>85</v>
      </c>
      <c r="N22" s="37" t="s">
        <v>84</v>
      </c>
      <c r="O22" s="42" t="n">
        <v>991</v>
      </c>
      <c r="P22" s="38" t="n">
        <v>1338</v>
      </c>
      <c r="Q22" s="38" t="n">
        <v>298</v>
      </c>
      <c r="R22" s="38" t="n">
        <v>206</v>
      </c>
      <c r="S22" s="44" t="n">
        <v>0</v>
      </c>
      <c r="T22" s="39" t="n">
        <v>15</v>
      </c>
      <c r="U22" s="39" t="n">
        <v>35</v>
      </c>
      <c r="V22" s="39" t="n">
        <v>115</v>
      </c>
      <c r="W22" s="39" t="n">
        <v>236</v>
      </c>
      <c r="X22" s="40" t="n">
        <v>5</v>
      </c>
      <c r="Y22" s="41" t="s">
        <v>85</v>
      </c>
    </row>
    <row r="23" customFormat="false" ht="20.1" hidden="false" customHeight="true" outlineLevel="0" collapsed="false">
      <c r="A23" s="37" t="s">
        <v>86</v>
      </c>
      <c r="B23" s="31" t="n">
        <v>4793</v>
      </c>
      <c r="C23" s="38" t="n">
        <v>10</v>
      </c>
      <c r="D23" s="38" t="n">
        <v>71</v>
      </c>
      <c r="E23" s="38" t="n">
        <v>84</v>
      </c>
      <c r="F23" s="43" t="s">
        <v>62</v>
      </c>
      <c r="G23" s="38" t="n">
        <v>21</v>
      </c>
      <c r="H23" s="39" t="n">
        <v>1010</v>
      </c>
      <c r="I23" s="39" t="n">
        <v>2153</v>
      </c>
      <c r="J23" s="39" t="n">
        <v>301</v>
      </c>
      <c r="K23" s="38" t="n">
        <v>127</v>
      </c>
      <c r="L23" s="40" t="n">
        <v>134</v>
      </c>
      <c r="M23" s="41" t="s">
        <v>87</v>
      </c>
      <c r="N23" s="37" t="s">
        <v>86</v>
      </c>
      <c r="O23" s="45" t="s">
        <v>62</v>
      </c>
      <c r="P23" s="38" t="n">
        <v>292</v>
      </c>
      <c r="Q23" s="38" t="n">
        <v>20</v>
      </c>
      <c r="R23" s="38" t="n">
        <v>154</v>
      </c>
      <c r="S23" s="43" t="s">
        <v>62</v>
      </c>
      <c r="T23" s="39" t="n">
        <v>2</v>
      </c>
      <c r="U23" s="46" t="n">
        <v>0</v>
      </c>
      <c r="V23" s="39" t="n">
        <v>13</v>
      </c>
      <c r="W23" s="39" t="n">
        <v>22</v>
      </c>
      <c r="X23" s="40" t="n">
        <v>10</v>
      </c>
      <c r="Y23" s="41" t="s">
        <v>87</v>
      </c>
    </row>
    <row r="24" customFormat="false" ht="20.1" hidden="false" customHeight="true" outlineLevel="0" collapsed="false">
      <c r="A24" s="37" t="s">
        <v>88</v>
      </c>
      <c r="B24" s="31" t="n">
        <v>32179</v>
      </c>
      <c r="C24" s="38" t="n">
        <v>11</v>
      </c>
      <c r="D24" s="38" t="n">
        <v>1030</v>
      </c>
      <c r="E24" s="38" t="n">
        <v>3951</v>
      </c>
      <c r="F24" s="38" t="n">
        <v>1915</v>
      </c>
      <c r="G24" s="38" t="n">
        <v>328</v>
      </c>
      <c r="H24" s="39" t="n">
        <v>3313</v>
      </c>
      <c r="I24" s="39" t="n">
        <v>9157</v>
      </c>
      <c r="J24" s="39" t="n">
        <v>8521</v>
      </c>
      <c r="K24" s="38" t="n">
        <v>706</v>
      </c>
      <c r="L24" s="40" t="n">
        <v>827</v>
      </c>
      <c r="M24" s="41" t="s">
        <v>89</v>
      </c>
      <c r="N24" s="37" t="s">
        <v>88</v>
      </c>
      <c r="O24" s="42" t="n">
        <v>967</v>
      </c>
      <c r="P24" s="38" t="n">
        <v>316</v>
      </c>
      <c r="Q24" s="38" t="n">
        <v>205</v>
      </c>
      <c r="R24" s="38" t="n">
        <v>454</v>
      </c>
      <c r="S24" s="44" t="n">
        <v>0</v>
      </c>
      <c r="T24" s="39" t="n">
        <v>7</v>
      </c>
      <c r="U24" s="39" t="n">
        <v>12</v>
      </c>
      <c r="V24" s="39" t="n">
        <v>85</v>
      </c>
      <c r="W24" s="39" t="n">
        <v>372</v>
      </c>
      <c r="X24" s="47" t="n">
        <v>0</v>
      </c>
      <c r="Y24" s="41" t="s">
        <v>89</v>
      </c>
    </row>
    <row r="25" customFormat="false" ht="20.1" hidden="false" customHeight="true" outlineLevel="0" collapsed="false">
      <c r="A25" s="37" t="s">
        <v>90</v>
      </c>
      <c r="B25" s="31" t="n">
        <v>466939</v>
      </c>
      <c r="C25" s="38" t="n">
        <v>28</v>
      </c>
      <c r="D25" s="38" t="n">
        <v>40</v>
      </c>
      <c r="E25" s="38" t="n">
        <v>294486</v>
      </c>
      <c r="F25" s="38" t="n">
        <v>13127</v>
      </c>
      <c r="G25" s="38" t="n">
        <v>941</v>
      </c>
      <c r="H25" s="39" t="n">
        <v>15057</v>
      </c>
      <c r="I25" s="39" t="n">
        <v>107524</v>
      </c>
      <c r="J25" s="39" t="n">
        <v>1483</v>
      </c>
      <c r="K25" s="38" t="n">
        <v>1847</v>
      </c>
      <c r="L25" s="40" t="n">
        <v>5468</v>
      </c>
      <c r="M25" s="41" t="s">
        <v>91</v>
      </c>
      <c r="N25" s="37" t="s">
        <v>90</v>
      </c>
      <c r="O25" s="42" t="n">
        <v>4097</v>
      </c>
      <c r="P25" s="38" t="n">
        <v>7562</v>
      </c>
      <c r="Q25" s="38" t="n">
        <v>11897</v>
      </c>
      <c r="R25" s="38" t="n">
        <v>1489</v>
      </c>
      <c r="S25" s="44" t="n">
        <v>0</v>
      </c>
      <c r="T25" s="39" t="n">
        <v>93</v>
      </c>
      <c r="U25" s="39" t="n">
        <v>22</v>
      </c>
      <c r="V25" s="39" t="n">
        <v>197</v>
      </c>
      <c r="W25" s="39" t="n">
        <v>1537</v>
      </c>
      <c r="X25" s="40" t="n">
        <v>43</v>
      </c>
      <c r="Y25" s="41" t="s">
        <v>91</v>
      </c>
    </row>
    <row r="26" customFormat="false" ht="20.1" hidden="false" customHeight="true" outlineLevel="0" collapsed="false">
      <c r="A26" s="37" t="s">
        <v>92</v>
      </c>
      <c r="B26" s="31" t="n">
        <v>40228</v>
      </c>
      <c r="C26" s="38" t="n">
        <v>42</v>
      </c>
      <c r="D26" s="38" t="n">
        <v>24</v>
      </c>
      <c r="E26" s="38" t="n">
        <v>5487</v>
      </c>
      <c r="F26" s="38" t="n">
        <v>1913</v>
      </c>
      <c r="G26" s="38" t="n">
        <v>248</v>
      </c>
      <c r="H26" s="39" t="n">
        <v>4072</v>
      </c>
      <c r="I26" s="39" t="n">
        <v>20034</v>
      </c>
      <c r="J26" s="39" t="n">
        <v>690</v>
      </c>
      <c r="K26" s="38" t="n">
        <v>1121</v>
      </c>
      <c r="L26" s="40" t="n">
        <v>962</v>
      </c>
      <c r="M26" s="41" t="s">
        <v>93</v>
      </c>
      <c r="N26" s="37" t="s">
        <v>92</v>
      </c>
      <c r="O26" s="42" t="n">
        <v>1722</v>
      </c>
      <c r="P26" s="38" t="n">
        <v>2409</v>
      </c>
      <c r="Q26" s="38" t="n">
        <v>318</v>
      </c>
      <c r="R26" s="38" t="n">
        <v>403</v>
      </c>
      <c r="S26" s="44" t="n">
        <v>0</v>
      </c>
      <c r="T26" s="39" t="n">
        <v>28</v>
      </c>
      <c r="U26" s="39" t="n">
        <v>7</v>
      </c>
      <c r="V26" s="39" t="n">
        <v>86</v>
      </c>
      <c r="W26" s="39" t="n">
        <v>655</v>
      </c>
      <c r="X26" s="40" t="n">
        <v>6</v>
      </c>
      <c r="Y26" s="41" t="s">
        <v>93</v>
      </c>
    </row>
    <row r="27" customFormat="false" ht="29.1" hidden="false" customHeight="true" outlineLevel="0" collapsed="false">
      <c r="A27" s="37" t="s">
        <v>94</v>
      </c>
      <c r="B27" s="31" t="n">
        <v>6411</v>
      </c>
      <c r="C27" s="38" t="n">
        <v>14</v>
      </c>
      <c r="D27" s="38" t="n">
        <v>216</v>
      </c>
      <c r="E27" s="38" t="n">
        <v>1538</v>
      </c>
      <c r="F27" s="38" t="n">
        <v>170</v>
      </c>
      <c r="G27" s="38" t="n">
        <v>45</v>
      </c>
      <c r="H27" s="39" t="n">
        <v>1411</v>
      </c>
      <c r="I27" s="39" t="n">
        <v>1646</v>
      </c>
      <c r="J27" s="39" t="n">
        <v>344</v>
      </c>
      <c r="K27" s="38" t="n">
        <v>90</v>
      </c>
      <c r="L27" s="40" t="n">
        <v>116</v>
      </c>
      <c r="M27" s="41" t="s">
        <v>95</v>
      </c>
      <c r="N27" s="37" t="s">
        <v>94</v>
      </c>
      <c r="O27" s="42" t="n">
        <v>128</v>
      </c>
      <c r="P27" s="38" t="n">
        <v>532</v>
      </c>
      <c r="Q27" s="38" t="n">
        <v>34</v>
      </c>
      <c r="R27" s="38" t="n">
        <v>94</v>
      </c>
      <c r="S27" s="44" t="n">
        <v>0</v>
      </c>
      <c r="T27" s="39" t="n">
        <v>2</v>
      </c>
      <c r="U27" s="39" t="n">
        <v>3</v>
      </c>
      <c r="V27" s="39" t="n">
        <v>5</v>
      </c>
      <c r="W27" s="39" t="n">
        <v>22</v>
      </c>
      <c r="X27" s="47" t="n">
        <v>0</v>
      </c>
      <c r="Y27" s="41" t="s">
        <v>95</v>
      </c>
    </row>
    <row r="28" customFormat="false" ht="20.1" hidden="false" customHeight="true" outlineLevel="0" collapsed="false">
      <c r="A28" s="37" t="s">
        <v>96</v>
      </c>
      <c r="B28" s="31" t="n">
        <v>976</v>
      </c>
      <c r="C28" s="38" t="n">
        <v>2</v>
      </c>
      <c r="D28" s="44" t="n">
        <v>0</v>
      </c>
      <c r="E28" s="38" t="n">
        <v>70</v>
      </c>
      <c r="F28" s="43" t="s">
        <v>62</v>
      </c>
      <c r="G28" s="38" t="n">
        <v>14</v>
      </c>
      <c r="H28" s="39" t="n">
        <v>365</v>
      </c>
      <c r="I28" s="39" t="n">
        <v>271</v>
      </c>
      <c r="J28" s="39" t="n">
        <v>154</v>
      </c>
      <c r="K28" s="38" t="n">
        <v>16</v>
      </c>
      <c r="L28" s="40" t="n">
        <v>18</v>
      </c>
      <c r="M28" s="41" t="s">
        <v>97</v>
      </c>
      <c r="N28" s="37" t="s">
        <v>96</v>
      </c>
      <c r="O28" s="45" t="s">
        <v>62</v>
      </c>
      <c r="P28" s="38" t="n">
        <v>3</v>
      </c>
      <c r="Q28" s="38" t="n">
        <v>9</v>
      </c>
      <c r="R28" s="38" t="n">
        <v>11</v>
      </c>
      <c r="S28" s="44" t="n">
        <v>0</v>
      </c>
      <c r="T28" s="46" t="n">
        <v>0</v>
      </c>
      <c r="U28" s="46" t="n">
        <v>0</v>
      </c>
      <c r="V28" s="39" t="n">
        <v>1</v>
      </c>
      <c r="W28" s="39" t="n">
        <v>6</v>
      </c>
      <c r="X28" s="47" t="n">
        <v>0</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7"/>
      <c r="B33" s="67"/>
      <c r="C33" s="67"/>
      <c r="D33" s="67"/>
      <c r="E33" s="67"/>
      <c r="F33" s="67"/>
      <c r="G33" s="67"/>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0-22T06:38:53Z</cp:lastPrinted>
  <dcterms:modified xsi:type="dcterms:W3CDTF">2021-10-22T06:38:54Z</dcterms:modified>
  <cp:revision>0</cp:revision>
  <dc:subject/>
  <dc:title/>
</cp:coreProperties>
</file>