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1 - 8</t>
    </r>
    <r>
      <rPr>
        <sz val="11"/>
        <rFont val="Noto Sans"/>
        <family val="2"/>
      </rPr>
      <t xml:space="preserve">月</t>
    </r>
  </si>
  <si>
    <t xml:space="preserve">單位：新臺幣百萬元</t>
  </si>
  <si>
    <t xml:space="preserve"> Jan. - Aug. 202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t xml:space="preserve">(D)</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31669467</v>
      </c>
      <c r="C6" s="32" t="n">
        <v>40485</v>
      </c>
      <c r="D6" s="32" t="n">
        <v>35707</v>
      </c>
      <c r="E6" s="32" t="n">
        <v>11603846</v>
      </c>
      <c r="F6" s="32" t="n">
        <v>605249</v>
      </c>
      <c r="G6" s="32" t="n">
        <v>153836</v>
      </c>
      <c r="H6" s="33" t="n">
        <v>1899497</v>
      </c>
      <c r="I6" s="33" t="n">
        <v>11087739</v>
      </c>
      <c r="J6" s="33" t="n">
        <v>943508</v>
      </c>
      <c r="K6" s="32" t="n">
        <v>427931</v>
      </c>
      <c r="L6" s="34" t="n">
        <v>947428</v>
      </c>
      <c r="M6" s="35" t="s">
        <v>31</v>
      </c>
      <c r="N6" s="30" t="s">
        <v>52</v>
      </c>
      <c r="O6" s="31" t="n">
        <v>1578900</v>
      </c>
      <c r="P6" s="32" t="n">
        <v>1110419</v>
      </c>
      <c r="Q6" s="32" t="n">
        <v>567349</v>
      </c>
      <c r="R6" s="32" t="n">
        <v>384613</v>
      </c>
      <c r="S6" s="32" t="n">
        <v>1015</v>
      </c>
      <c r="T6" s="33" t="n">
        <v>14440</v>
      </c>
      <c r="U6" s="33" t="n">
        <v>22953</v>
      </c>
      <c r="V6" s="33" t="n">
        <v>60973</v>
      </c>
      <c r="W6" s="33" t="n">
        <v>172579</v>
      </c>
      <c r="X6" s="34" t="n">
        <v>11001</v>
      </c>
      <c r="Y6" s="36" t="s">
        <v>31</v>
      </c>
    </row>
    <row r="7" customFormat="false" ht="29.1" hidden="false" customHeight="true" outlineLevel="0" collapsed="false">
      <c r="A7" s="37" t="s">
        <v>53</v>
      </c>
      <c r="B7" s="31" t="n">
        <v>3770272</v>
      </c>
      <c r="C7" s="38" t="n">
        <v>2371</v>
      </c>
      <c r="D7" s="39" t="s">
        <v>54</v>
      </c>
      <c r="E7" s="38" t="n">
        <v>1216914</v>
      </c>
      <c r="F7" s="38" t="n">
        <v>36668</v>
      </c>
      <c r="G7" s="38" t="n">
        <v>16312</v>
      </c>
      <c r="H7" s="40" t="n">
        <v>290638</v>
      </c>
      <c r="I7" s="40" t="n">
        <v>1570876</v>
      </c>
      <c r="J7" s="40" t="n">
        <v>92622</v>
      </c>
      <c r="K7" s="38" t="n">
        <v>47864</v>
      </c>
      <c r="L7" s="41" t="n">
        <v>97269</v>
      </c>
      <c r="M7" s="42" t="s">
        <v>55</v>
      </c>
      <c r="N7" s="37" t="s">
        <v>53</v>
      </c>
      <c r="O7" s="43" t="n">
        <v>80530</v>
      </c>
      <c r="P7" s="38" t="n">
        <v>183966</v>
      </c>
      <c r="Q7" s="38" t="n">
        <v>64831</v>
      </c>
      <c r="R7" s="38" t="n">
        <v>33848</v>
      </c>
      <c r="S7" s="39" t="s">
        <v>54</v>
      </c>
      <c r="T7" s="40" t="n">
        <v>1666</v>
      </c>
      <c r="U7" s="40" t="n">
        <v>1645</v>
      </c>
      <c r="V7" s="40" t="n">
        <v>7685</v>
      </c>
      <c r="W7" s="40" t="n">
        <v>19624</v>
      </c>
      <c r="X7" s="44" t="s">
        <v>54</v>
      </c>
      <c r="Y7" s="42" t="s">
        <v>55</v>
      </c>
    </row>
    <row r="8" customFormat="false" ht="20.1" hidden="false" customHeight="true" outlineLevel="0" collapsed="false">
      <c r="A8" s="37" t="s">
        <v>56</v>
      </c>
      <c r="B8" s="31" t="n">
        <v>9395577</v>
      </c>
      <c r="C8" s="38" t="n">
        <v>8702</v>
      </c>
      <c r="D8" s="38" t="n">
        <v>7478</v>
      </c>
      <c r="E8" s="38" t="n">
        <v>1263600</v>
      </c>
      <c r="F8" s="38" t="n">
        <v>57391</v>
      </c>
      <c r="G8" s="38" t="n">
        <v>16745</v>
      </c>
      <c r="H8" s="40" t="n">
        <v>488600</v>
      </c>
      <c r="I8" s="40" t="n">
        <v>4175515</v>
      </c>
      <c r="J8" s="40" t="n">
        <v>436080</v>
      </c>
      <c r="K8" s="38" t="n">
        <v>116486</v>
      </c>
      <c r="L8" s="41" t="n">
        <v>694368</v>
      </c>
      <c r="M8" s="42" t="s">
        <v>57</v>
      </c>
      <c r="N8" s="37" t="s">
        <v>56</v>
      </c>
      <c r="O8" s="43" t="n">
        <v>1184445</v>
      </c>
      <c r="P8" s="38" t="n">
        <v>364671</v>
      </c>
      <c r="Q8" s="38" t="n">
        <v>282822</v>
      </c>
      <c r="R8" s="38" t="n">
        <v>223819</v>
      </c>
      <c r="S8" s="39" t="s">
        <v>54</v>
      </c>
      <c r="T8" s="40" t="n">
        <v>5301</v>
      </c>
      <c r="U8" s="40" t="n">
        <v>4087</v>
      </c>
      <c r="V8" s="40" t="n">
        <v>20301</v>
      </c>
      <c r="W8" s="40" t="n">
        <v>42996</v>
      </c>
      <c r="X8" s="44" t="s">
        <v>54</v>
      </c>
      <c r="Y8" s="42" t="s">
        <v>57</v>
      </c>
    </row>
    <row r="9" customFormat="false" ht="20.1" hidden="false" customHeight="true" outlineLevel="0" collapsed="false">
      <c r="A9" s="37" t="s">
        <v>58</v>
      </c>
      <c r="B9" s="31" t="n">
        <v>2859290</v>
      </c>
      <c r="C9" s="38" t="n">
        <v>1913</v>
      </c>
      <c r="D9" s="38" t="n">
        <v>1506</v>
      </c>
      <c r="E9" s="38" t="n">
        <v>1373653</v>
      </c>
      <c r="F9" s="38" t="n">
        <v>66632</v>
      </c>
      <c r="G9" s="38" t="n">
        <v>26624</v>
      </c>
      <c r="H9" s="40" t="n">
        <v>160810</v>
      </c>
      <c r="I9" s="40" t="n">
        <v>810590</v>
      </c>
      <c r="J9" s="40" t="n">
        <v>132587</v>
      </c>
      <c r="K9" s="38" t="n">
        <v>35578</v>
      </c>
      <c r="L9" s="41" t="n">
        <v>10015</v>
      </c>
      <c r="M9" s="42" t="s">
        <v>59</v>
      </c>
      <c r="N9" s="37" t="s">
        <v>58</v>
      </c>
      <c r="O9" s="43" t="n">
        <v>45185</v>
      </c>
      <c r="P9" s="38" t="n">
        <v>89953</v>
      </c>
      <c r="Q9" s="38" t="n">
        <v>51422</v>
      </c>
      <c r="R9" s="38" t="n">
        <v>25621</v>
      </c>
      <c r="S9" s="38" t="n">
        <v>172</v>
      </c>
      <c r="T9" s="40" t="n">
        <v>1341</v>
      </c>
      <c r="U9" s="40" t="n">
        <v>448</v>
      </c>
      <c r="V9" s="40" t="n">
        <v>4393</v>
      </c>
      <c r="W9" s="40" t="n">
        <v>20452</v>
      </c>
      <c r="X9" s="41" t="n">
        <v>396</v>
      </c>
      <c r="Y9" s="42" t="s">
        <v>59</v>
      </c>
    </row>
    <row r="10" customFormat="false" ht="20.1" hidden="false" customHeight="true" outlineLevel="0" collapsed="false">
      <c r="A10" s="37" t="s">
        <v>60</v>
      </c>
      <c r="B10" s="31" t="n">
        <v>3225555</v>
      </c>
      <c r="C10" s="38" t="n">
        <v>2140</v>
      </c>
      <c r="D10" s="38" t="n">
        <v>3788</v>
      </c>
      <c r="E10" s="38" t="n">
        <v>1303006</v>
      </c>
      <c r="F10" s="38" t="n">
        <v>77888</v>
      </c>
      <c r="G10" s="38" t="n">
        <v>18363</v>
      </c>
      <c r="H10" s="40" t="n">
        <v>243861</v>
      </c>
      <c r="I10" s="40" t="n">
        <v>1092364</v>
      </c>
      <c r="J10" s="40" t="n">
        <v>47000</v>
      </c>
      <c r="K10" s="38" t="n">
        <v>55081</v>
      </c>
      <c r="L10" s="41" t="n">
        <v>34054</v>
      </c>
      <c r="M10" s="42" t="s">
        <v>61</v>
      </c>
      <c r="N10" s="37" t="s">
        <v>60</v>
      </c>
      <c r="O10" s="43" t="n">
        <v>83780</v>
      </c>
      <c r="P10" s="38" t="n">
        <v>171550</v>
      </c>
      <c r="Q10" s="38" t="n">
        <v>34574</v>
      </c>
      <c r="R10" s="38" t="n">
        <v>27005</v>
      </c>
      <c r="S10" s="39" t="s">
        <v>54</v>
      </c>
      <c r="T10" s="40" t="n">
        <v>2344</v>
      </c>
      <c r="U10" s="40" t="n">
        <v>1884</v>
      </c>
      <c r="V10" s="40" t="n">
        <v>7023</v>
      </c>
      <c r="W10" s="40" t="n">
        <v>18416</v>
      </c>
      <c r="X10" s="44" t="s">
        <v>54</v>
      </c>
      <c r="Y10" s="42" t="s">
        <v>61</v>
      </c>
    </row>
    <row r="11" customFormat="false" ht="20.1" hidden="false" customHeight="true" outlineLevel="0" collapsed="false">
      <c r="A11" s="37" t="s">
        <v>62</v>
      </c>
      <c r="B11" s="31" t="n">
        <v>1763782</v>
      </c>
      <c r="C11" s="38" t="n">
        <v>4955</v>
      </c>
      <c r="D11" s="39" t="s">
        <v>54</v>
      </c>
      <c r="E11" s="38" t="n">
        <v>818704</v>
      </c>
      <c r="F11" s="38" t="n">
        <v>71245</v>
      </c>
      <c r="G11" s="38" t="n">
        <v>10641</v>
      </c>
      <c r="H11" s="40" t="n">
        <v>100156</v>
      </c>
      <c r="I11" s="40" t="n">
        <v>566924</v>
      </c>
      <c r="J11" s="40" t="n">
        <v>19823</v>
      </c>
      <c r="K11" s="38" t="n">
        <v>29842</v>
      </c>
      <c r="L11" s="41" t="n">
        <v>11652</v>
      </c>
      <c r="M11" s="42" t="s">
        <v>63</v>
      </c>
      <c r="N11" s="37" t="s">
        <v>62</v>
      </c>
      <c r="O11" s="43" t="n">
        <v>32805</v>
      </c>
      <c r="P11" s="38" t="n">
        <v>57304</v>
      </c>
      <c r="Q11" s="38" t="n">
        <v>11207</v>
      </c>
      <c r="R11" s="38" t="n">
        <v>11980</v>
      </c>
      <c r="S11" s="39" t="s">
        <v>54</v>
      </c>
      <c r="T11" s="40" t="n">
        <v>758</v>
      </c>
      <c r="U11" s="40" t="n">
        <v>486</v>
      </c>
      <c r="V11" s="40" t="n">
        <v>3425</v>
      </c>
      <c r="W11" s="40" t="n">
        <v>9098</v>
      </c>
      <c r="X11" s="41" t="n">
        <v>1912</v>
      </c>
      <c r="Y11" s="42" t="s">
        <v>63</v>
      </c>
    </row>
    <row r="12" customFormat="false" ht="29.1" hidden="false" customHeight="true" outlineLevel="0" collapsed="false">
      <c r="A12" s="37" t="s">
        <v>64</v>
      </c>
      <c r="B12" s="31" t="n">
        <v>3520487</v>
      </c>
      <c r="C12" s="38" t="n">
        <v>9034</v>
      </c>
      <c r="D12" s="38" t="n">
        <v>3594</v>
      </c>
      <c r="E12" s="38" t="n">
        <v>1534964</v>
      </c>
      <c r="F12" s="38" t="n">
        <v>95317</v>
      </c>
      <c r="G12" s="38" t="n">
        <v>33594</v>
      </c>
      <c r="H12" s="40" t="n">
        <v>250651</v>
      </c>
      <c r="I12" s="40" t="n">
        <v>1161125</v>
      </c>
      <c r="J12" s="40" t="n">
        <v>104624</v>
      </c>
      <c r="K12" s="38" t="n">
        <v>44324</v>
      </c>
      <c r="L12" s="41" t="n">
        <v>24509</v>
      </c>
      <c r="M12" s="42" t="s">
        <v>65</v>
      </c>
      <c r="N12" s="37" t="s">
        <v>64</v>
      </c>
      <c r="O12" s="43" t="n">
        <v>63157</v>
      </c>
      <c r="P12" s="38" t="n">
        <v>102716</v>
      </c>
      <c r="Q12" s="38" t="n">
        <v>23502</v>
      </c>
      <c r="R12" s="38" t="n">
        <v>28319</v>
      </c>
      <c r="S12" s="45" t="n">
        <v>0</v>
      </c>
      <c r="T12" s="40" t="n">
        <v>1308</v>
      </c>
      <c r="U12" s="40" t="n">
        <v>13128</v>
      </c>
      <c r="V12" s="40" t="n">
        <v>5616</v>
      </c>
      <c r="W12" s="40" t="n">
        <v>19894</v>
      </c>
      <c r="X12" s="41" t="n">
        <v>1112</v>
      </c>
      <c r="Y12" s="42" t="s">
        <v>65</v>
      </c>
    </row>
    <row r="13" customFormat="false" ht="20.1" hidden="false" customHeight="true" outlineLevel="0" collapsed="false">
      <c r="A13" s="37" t="s">
        <v>66</v>
      </c>
      <c r="B13" s="31" t="n">
        <v>206019</v>
      </c>
      <c r="C13" s="38" t="n">
        <v>435</v>
      </c>
      <c r="D13" s="38" t="n">
        <v>1565</v>
      </c>
      <c r="E13" s="38" t="n">
        <v>66273</v>
      </c>
      <c r="F13" s="38" t="n">
        <v>223</v>
      </c>
      <c r="G13" s="38" t="n">
        <v>1131</v>
      </c>
      <c r="H13" s="40" t="n">
        <v>25641</v>
      </c>
      <c r="I13" s="40" t="n">
        <v>69736</v>
      </c>
      <c r="J13" s="40" t="n">
        <v>7343</v>
      </c>
      <c r="K13" s="38" t="n">
        <v>9173</v>
      </c>
      <c r="L13" s="41" t="n">
        <v>2296</v>
      </c>
      <c r="M13" s="42" t="s">
        <v>67</v>
      </c>
      <c r="N13" s="37" t="s">
        <v>66</v>
      </c>
      <c r="O13" s="43" t="n">
        <v>6082</v>
      </c>
      <c r="P13" s="38" t="n">
        <v>9458</v>
      </c>
      <c r="Q13" s="38" t="n">
        <v>1587</v>
      </c>
      <c r="R13" s="38" t="n">
        <v>1662</v>
      </c>
      <c r="S13" s="45" t="n">
        <v>0</v>
      </c>
      <c r="T13" s="40" t="n">
        <v>83</v>
      </c>
      <c r="U13" s="40" t="n">
        <v>33</v>
      </c>
      <c r="V13" s="40" t="n">
        <v>966</v>
      </c>
      <c r="W13" s="40" t="n">
        <v>2237</v>
      </c>
      <c r="X13" s="41" t="n">
        <v>94</v>
      </c>
      <c r="Y13" s="42" t="s">
        <v>67</v>
      </c>
    </row>
    <row r="14" customFormat="false" ht="20.1" hidden="false" customHeight="true" outlineLevel="0" collapsed="false">
      <c r="A14" s="37" t="s">
        <v>68</v>
      </c>
      <c r="B14" s="31" t="n">
        <v>1014186</v>
      </c>
      <c r="C14" s="38" t="n">
        <v>177</v>
      </c>
      <c r="D14" s="38" t="n">
        <v>2003</v>
      </c>
      <c r="E14" s="38" t="n">
        <v>588079</v>
      </c>
      <c r="F14" s="38" t="n">
        <v>11157</v>
      </c>
      <c r="G14" s="38" t="n">
        <v>3000</v>
      </c>
      <c r="H14" s="40" t="n">
        <v>45459</v>
      </c>
      <c r="I14" s="40" t="n">
        <v>230514</v>
      </c>
      <c r="J14" s="40" t="n">
        <v>8092</v>
      </c>
      <c r="K14" s="38" t="n">
        <v>10323</v>
      </c>
      <c r="L14" s="41" t="n">
        <v>25994</v>
      </c>
      <c r="M14" s="42" t="s">
        <v>69</v>
      </c>
      <c r="N14" s="37" t="s">
        <v>68</v>
      </c>
      <c r="O14" s="43" t="n">
        <v>8727</v>
      </c>
      <c r="P14" s="38" t="n">
        <v>29286</v>
      </c>
      <c r="Q14" s="38" t="n">
        <v>36620</v>
      </c>
      <c r="R14" s="38" t="n">
        <v>5832</v>
      </c>
      <c r="S14" s="45" t="n">
        <v>0</v>
      </c>
      <c r="T14" s="40" t="n">
        <v>240</v>
      </c>
      <c r="U14" s="40" t="n">
        <v>190</v>
      </c>
      <c r="V14" s="40" t="n">
        <v>1695</v>
      </c>
      <c r="W14" s="40" t="n">
        <v>6647</v>
      </c>
      <c r="X14" s="41" t="n">
        <v>149</v>
      </c>
      <c r="Y14" s="42" t="s">
        <v>69</v>
      </c>
    </row>
    <row r="15" customFormat="false" ht="20.1" hidden="false" customHeight="true" outlineLevel="0" collapsed="false">
      <c r="A15" s="37" t="s">
        <v>70</v>
      </c>
      <c r="B15" s="31" t="n">
        <v>571614</v>
      </c>
      <c r="C15" s="38" t="n">
        <v>584</v>
      </c>
      <c r="D15" s="38" t="n">
        <v>1314</v>
      </c>
      <c r="E15" s="38" t="n">
        <v>346431</v>
      </c>
      <c r="F15" s="38" t="n">
        <v>41569</v>
      </c>
      <c r="G15" s="38" t="n">
        <v>1964</v>
      </c>
      <c r="H15" s="40" t="n">
        <v>26775</v>
      </c>
      <c r="I15" s="40" t="n">
        <v>112856</v>
      </c>
      <c r="J15" s="40" t="n">
        <v>4670</v>
      </c>
      <c r="K15" s="38" t="n">
        <v>6568</v>
      </c>
      <c r="L15" s="41" t="n">
        <v>3086</v>
      </c>
      <c r="M15" s="42" t="s">
        <v>71</v>
      </c>
      <c r="N15" s="37" t="s">
        <v>70</v>
      </c>
      <c r="O15" s="43" t="n">
        <v>5540</v>
      </c>
      <c r="P15" s="38" t="n">
        <v>8737</v>
      </c>
      <c r="Q15" s="38" t="n">
        <v>4228</v>
      </c>
      <c r="R15" s="38" t="n">
        <v>2782</v>
      </c>
      <c r="S15" s="45" t="n">
        <v>0</v>
      </c>
      <c r="T15" s="40" t="n">
        <v>74</v>
      </c>
      <c r="U15" s="40" t="n">
        <v>129</v>
      </c>
      <c r="V15" s="40" t="n">
        <v>987</v>
      </c>
      <c r="W15" s="40" t="n">
        <v>3245</v>
      </c>
      <c r="X15" s="41" t="n">
        <v>75</v>
      </c>
      <c r="Y15" s="42" t="s">
        <v>71</v>
      </c>
    </row>
    <row r="16" customFormat="false" ht="20.1" hidden="false" customHeight="true" outlineLevel="0" collapsed="false">
      <c r="A16" s="37" t="s">
        <v>72</v>
      </c>
      <c r="B16" s="31" t="n">
        <v>1029444</v>
      </c>
      <c r="C16" s="38" t="n">
        <v>1784</v>
      </c>
      <c r="D16" s="39" t="s">
        <v>54</v>
      </c>
      <c r="E16" s="38" t="n">
        <v>589396</v>
      </c>
      <c r="F16" s="38" t="n">
        <v>29011</v>
      </c>
      <c r="G16" s="38" t="n">
        <v>6272</v>
      </c>
      <c r="H16" s="40" t="n">
        <v>46349</v>
      </c>
      <c r="I16" s="40" t="n">
        <v>279938</v>
      </c>
      <c r="J16" s="40" t="n">
        <v>11427</v>
      </c>
      <c r="K16" s="38" t="n">
        <v>10861</v>
      </c>
      <c r="L16" s="41" t="n">
        <v>5586</v>
      </c>
      <c r="M16" s="42" t="s">
        <v>73</v>
      </c>
      <c r="N16" s="37" t="s">
        <v>72</v>
      </c>
      <c r="O16" s="43" t="n">
        <v>14075</v>
      </c>
      <c r="P16" s="38" t="n">
        <v>18612</v>
      </c>
      <c r="Q16" s="38" t="n">
        <v>3478</v>
      </c>
      <c r="R16" s="38" t="n">
        <v>4121</v>
      </c>
      <c r="S16" s="39" t="s">
        <v>54</v>
      </c>
      <c r="T16" s="40" t="n">
        <v>206</v>
      </c>
      <c r="U16" s="40" t="n">
        <v>379</v>
      </c>
      <c r="V16" s="40" t="n">
        <v>1314</v>
      </c>
      <c r="W16" s="40" t="n">
        <v>5911</v>
      </c>
      <c r="X16" s="41" t="n">
        <v>586</v>
      </c>
      <c r="Y16" s="42" t="s">
        <v>73</v>
      </c>
    </row>
    <row r="17" customFormat="false" ht="29.1" hidden="false" customHeight="true" outlineLevel="0" collapsed="false">
      <c r="A17" s="37" t="s">
        <v>74</v>
      </c>
      <c r="B17" s="31" t="n">
        <v>217090</v>
      </c>
      <c r="C17" s="38" t="n">
        <v>906</v>
      </c>
      <c r="D17" s="38" t="n">
        <v>1137</v>
      </c>
      <c r="E17" s="38" t="n">
        <v>101295</v>
      </c>
      <c r="F17" s="38" t="n">
        <v>8519</v>
      </c>
      <c r="G17" s="38" t="n">
        <v>1086</v>
      </c>
      <c r="H17" s="40" t="n">
        <v>15216</v>
      </c>
      <c r="I17" s="40" t="n">
        <v>60775</v>
      </c>
      <c r="J17" s="40" t="n">
        <v>3618</v>
      </c>
      <c r="K17" s="38" t="n">
        <v>7573</v>
      </c>
      <c r="L17" s="41" t="n">
        <v>2459</v>
      </c>
      <c r="M17" s="42" t="s">
        <v>75</v>
      </c>
      <c r="N17" s="37" t="s">
        <v>74</v>
      </c>
      <c r="O17" s="43" t="n">
        <v>5133</v>
      </c>
      <c r="P17" s="38" t="n">
        <v>3411</v>
      </c>
      <c r="Q17" s="38" t="n">
        <v>1072</v>
      </c>
      <c r="R17" s="38" t="n">
        <v>1105</v>
      </c>
      <c r="S17" s="45" t="n">
        <v>0</v>
      </c>
      <c r="T17" s="40" t="n">
        <v>42</v>
      </c>
      <c r="U17" s="40" t="n">
        <v>18</v>
      </c>
      <c r="V17" s="40" t="n">
        <v>1293</v>
      </c>
      <c r="W17" s="40" t="n">
        <v>2252</v>
      </c>
      <c r="X17" s="41" t="n">
        <v>178</v>
      </c>
      <c r="Y17" s="42" t="s">
        <v>75</v>
      </c>
    </row>
    <row r="18" customFormat="false" ht="20.1" hidden="false" customHeight="true" outlineLevel="0" collapsed="false">
      <c r="A18" s="37" t="s">
        <v>76</v>
      </c>
      <c r="B18" s="31" t="n">
        <v>872769</v>
      </c>
      <c r="C18" s="38" t="n">
        <v>1262</v>
      </c>
      <c r="D18" s="38" t="n">
        <v>595</v>
      </c>
      <c r="E18" s="38" t="n">
        <v>649530</v>
      </c>
      <c r="F18" s="38" t="n">
        <v>16257</v>
      </c>
      <c r="G18" s="38" t="n">
        <v>4634</v>
      </c>
      <c r="H18" s="40" t="n">
        <v>44347</v>
      </c>
      <c r="I18" s="40" t="n">
        <v>116300</v>
      </c>
      <c r="J18" s="40" t="n">
        <v>8284</v>
      </c>
      <c r="K18" s="38" t="n">
        <v>5160</v>
      </c>
      <c r="L18" s="41" t="n">
        <v>3207</v>
      </c>
      <c r="M18" s="42" t="s">
        <v>77</v>
      </c>
      <c r="N18" s="37" t="s">
        <v>76</v>
      </c>
      <c r="O18" s="43" t="n">
        <v>7327</v>
      </c>
      <c r="P18" s="38" t="n">
        <v>9210</v>
      </c>
      <c r="Q18" s="38" t="n">
        <v>1313</v>
      </c>
      <c r="R18" s="38" t="n">
        <v>1708</v>
      </c>
      <c r="S18" s="45" t="n">
        <v>0</v>
      </c>
      <c r="T18" s="40" t="n">
        <v>90</v>
      </c>
      <c r="U18" s="40" t="n">
        <v>53</v>
      </c>
      <c r="V18" s="40" t="n">
        <v>742</v>
      </c>
      <c r="W18" s="40" t="n">
        <v>2536</v>
      </c>
      <c r="X18" s="41" t="n">
        <v>212</v>
      </c>
      <c r="Y18" s="42" t="s">
        <v>77</v>
      </c>
    </row>
    <row r="19" customFormat="false" ht="20.1" hidden="false" customHeight="true" outlineLevel="0" collapsed="false">
      <c r="A19" s="37" t="s">
        <v>78</v>
      </c>
      <c r="B19" s="31" t="n">
        <v>228344</v>
      </c>
      <c r="C19" s="38" t="n">
        <v>1484</v>
      </c>
      <c r="D19" s="39" t="s">
        <v>54</v>
      </c>
      <c r="E19" s="38" t="n">
        <v>101500</v>
      </c>
      <c r="F19" s="38" t="n">
        <v>5831</v>
      </c>
      <c r="G19" s="38" t="n">
        <v>2215</v>
      </c>
      <c r="H19" s="40" t="n">
        <v>18371</v>
      </c>
      <c r="I19" s="40" t="n">
        <v>73347</v>
      </c>
      <c r="J19" s="40" t="n">
        <v>8052</v>
      </c>
      <c r="K19" s="38" t="n">
        <v>3977</v>
      </c>
      <c r="L19" s="41" t="n">
        <v>727</v>
      </c>
      <c r="M19" s="42" t="s">
        <v>79</v>
      </c>
      <c r="N19" s="37" t="s">
        <v>78</v>
      </c>
      <c r="O19" s="43" t="n">
        <v>3430</v>
      </c>
      <c r="P19" s="38" t="n">
        <v>2886</v>
      </c>
      <c r="Q19" s="38" t="n">
        <v>1446</v>
      </c>
      <c r="R19" s="38" t="n">
        <v>2643</v>
      </c>
      <c r="S19" s="45" t="n">
        <v>0</v>
      </c>
      <c r="T19" s="40" t="n">
        <v>29</v>
      </c>
      <c r="U19" s="46" t="s">
        <v>54</v>
      </c>
      <c r="V19" s="40" t="n">
        <v>398</v>
      </c>
      <c r="W19" s="40" t="n">
        <v>1809</v>
      </c>
      <c r="X19" s="44" t="s">
        <v>54</v>
      </c>
      <c r="Y19" s="42" t="s">
        <v>79</v>
      </c>
    </row>
    <row r="20" customFormat="false" ht="20.1" hidden="false" customHeight="true" outlineLevel="0" collapsed="false">
      <c r="A20" s="37" t="s">
        <v>80</v>
      </c>
      <c r="B20" s="31" t="n">
        <v>311822</v>
      </c>
      <c r="C20" s="38" t="n">
        <v>3524</v>
      </c>
      <c r="D20" s="38" t="n">
        <v>1387</v>
      </c>
      <c r="E20" s="38" t="n">
        <v>89264</v>
      </c>
      <c r="F20" s="38" t="n">
        <v>10316</v>
      </c>
      <c r="G20" s="38" t="n">
        <v>3927</v>
      </c>
      <c r="H20" s="40" t="n">
        <v>28824</v>
      </c>
      <c r="I20" s="40" t="n">
        <v>135018</v>
      </c>
      <c r="J20" s="40" t="n">
        <v>3639</v>
      </c>
      <c r="K20" s="38" t="n">
        <v>9982</v>
      </c>
      <c r="L20" s="41" t="n">
        <v>3365</v>
      </c>
      <c r="M20" s="42" t="s">
        <v>81</v>
      </c>
      <c r="N20" s="37" t="s">
        <v>80</v>
      </c>
      <c r="O20" s="43" t="n">
        <v>6820</v>
      </c>
      <c r="P20" s="38" t="n">
        <v>6411</v>
      </c>
      <c r="Q20" s="38" t="n">
        <v>1721</v>
      </c>
      <c r="R20" s="38" t="n">
        <v>1851</v>
      </c>
      <c r="S20" s="45" t="n">
        <v>0</v>
      </c>
      <c r="T20" s="40" t="n">
        <v>176</v>
      </c>
      <c r="U20" s="40" t="n">
        <v>95</v>
      </c>
      <c r="V20" s="40" t="n">
        <v>1391</v>
      </c>
      <c r="W20" s="40" t="n">
        <v>3799</v>
      </c>
      <c r="X20" s="41" t="n">
        <v>311</v>
      </c>
      <c r="Y20" s="42" t="s">
        <v>81</v>
      </c>
    </row>
    <row r="21" customFormat="false" ht="20.1" hidden="false" customHeight="true" outlineLevel="0" collapsed="false">
      <c r="A21" s="37" t="s">
        <v>82</v>
      </c>
      <c r="B21" s="31" t="n">
        <v>49712</v>
      </c>
      <c r="C21" s="38" t="n">
        <v>427</v>
      </c>
      <c r="D21" s="38" t="n">
        <v>910</v>
      </c>
      <c r="E21" s="38" t="n">
        <v>2421</v>
      </c>
      <c r="F21" s="38" t="n">
        <v>1617</v>
      </c>
      <c r="G21" s="38" t="n">
        <v>338</v>
      </c>
      <c r="H21" s="40" t="n">
        <v>6263</v>
      </c>
      <c r="I21" s="40" t="n">
        <v>22594</v>
      </c>
      <c r="J21" s="40" t="n">
        <v>2415</v>
      </c>
      <c r="K21" s="38" t="n">
        <v>5241</v>
      </c>
      <c r="L21" s="41" t="n">
        <v>1165</v>
      </c>
      <c r="M21" s="42" t="s">
        <v>83</v>
      </c>
      <c r="N21" s="37" t="s">
        <v>82</v>
      </c>
      <c r="O21" s="43" t="n">
        <v>1820</v>
      </c>
      <c r="P21" s="38" t="n">
        <v>1944</v>
      </c>
      <c r="Q21" s="38" t="n">
        <v>517</v>
      </c>
      <c r="R21" s="38" t="n">
        <v>544</v>
      </c>
      <c r="S21" s="45" t="n">
        <v>0</v>
      </c>
      <c r="T21" s="40" t="n">
        <v>32</v>
      </c>
      <c r="U21" s="40" t="n">
        <v>9</v>
      </c>
      <c r="V21" s="40" t="n">
        <v>328</v>
      </c>
      <c r="W21" s="40" t="n">
        <v>972</v>
      </c>
      <c r="X21" s="41" t="n">
        <v>156</v>
      </c>
      <c r="Y21" s="42" t="s">
        <v>83</v>
      </c>
    </row>
    <row r="22" customFormat="false" ht="29.1" hidden="false" customHeight="true" outlineLevel="0" collapsed="false">
      <c r="A22" s="37" t="s">
        <v>84</v>
      </c>
      <c r="B22" s="31" t="n">
        <v>128540</v>
      </c>
      <c r="C22" s="38" t="n">
        <v>246</v>
      </c>
      <c r="D22" s="38" t="n">
        <v>1661</v>
      </c>
      <c r="E22" s="38" t="n">
        <v>20220</v>
      </c>
      <c r="F22" s="38" t="n">
        <v>18432</v>
      </c>
      <c r="G22" s="38" t="n">
        <v>664</v>
      </c>
      <c r="H22" s="40" t="n">
        <v>13887</v>
      </c>
      <c r="I22" s="40" t="n">
        <v>46156</v>
      </c>
      <c r="J22" s="40" t="n">
        <v>3432</v>
      </c>
      <c r="K22" s="38" t="n">
        <v>7682</v>
      </c>
      <c r="L22" s="41" t="n">
        <v>2140</v>
      </c>
      <c r="M22" s="42" t="s">
        <v>85</v>
      </c>
      <c r="N22" s="37" t="s">
        <v>84</v>
      </c>
      <c r="O22" s="43" t="n">
        <v>3694</v>
      </c>
      <c r="P22" s="38" t="n">
        <v>5858</v>
      </c>
      <c r="Q22" s="38" t="n">
        <v>1319</v>
      </c>
      <c r="R22" s="38" t="n">
        <v>901</v>
      </c>
      <c r="S22" s="45" t="n">
        <v>0</v>
      </c>
      <c r="T22" s="40" t="n">
        <v>74</v>
      </c>
      <c r="U22" s="40" t="n">
        <v>150</v>
      </c>
      <c r="V22" s="40" t="n">
        <v>778</v>
      </c>
      <c r="W22" s="40" t="n">
        <v>1172</v>
      </c>
      <c r="X22" s="41" t="n">
        <v>74</v>
      </c>
      <c r="Y22" s="42" t="s">
        <v>85</v>
      </c>
    </row>
    <row r="23" customFormat="false" ht="20.1" hidden="false" customHeight="true" outlineLevel="0" collapsed="false">
      <c r="A23" s="37" t="s">
        <v>86</v>
      </c>
      <c r="B23" s="31" t="n">
        <v>20059</v>
      </c>
      <c r="C23" s="38" t="n">
        <v>66</v>
      </c>
      <c r="D23" s="38" t="n">
        <v>199</v>
      </c>
      <c r="E23" s="38" t="n">
        <v>325</v>
      </c>
      <c r="F23" s="39" t="s">
        <v>54</v>
      </c>
      <c r="G23" s="38" t="n">
        <v>90</v>
      </c>
      <c r="H23" s="40" t="n">
        <v>3310</v>
      </c>
      <c r="I23" s="40" t="n">
        <v>9411</v>
      </c>
      <c r="J23" s="40" t="n">
        <v>1731</v>
      </c>
      <c r="K23" s="38" t="n">
        <v>1030</v>
      </c>
      <c r="L23" s="41" t="n">
        <v>543</v>
      </c>
      <c r="M23" s="42" t="s">
        <v>87</v>
      </c>
      <c r="N23" s="37" t="s">
        <v>86</v>
      </c>
      <c r="O23" s="47" t="s">
        <v>54</v>
      </c>
      <c r="P23" s="38" t="n">
        <v>1069</v>
      </c>
      <c r="Q23" s="38" t="n">
        <v>67</v>
      </c>
      <c r="R23" s="38" t="n">
        <v>675</v>
      </c>
      <c r="S23" s="39" t="s">
        <v>54</v>
      </c>
      <c r="T23" s="40" t="n">
        <v>7</v>
      </c>
      <c r="U23" s="46" t="s">
        <v>54</v>
      </c>
      <c r="V23" s="40" t="n">
        <v>94</v>
      </c>
      <c r="W23" s="40" t="n">
        <v>116</v>
      </c>
      <c r="X23" s="41" t="n">
        <v>13</v>
      </c>
      <c r="Y23" s="42" t="s">
        <v>87</v>
      </c>
    </row>
    <row r="24" customFormat="false" ht="20.1" hidden="false" customHeight="true" outlineLevel="0" collapsed="false">
      <c r="A24" s="37" t="s">
        <v>88</v>
      </c>
      <c r="B24" s="31" t="n">
        <v>133445</v>
      </c>
      <c r="C24" s="38" t="n">
        <v>54</v>
      </c>
      <c r="D24" s="38" t="n">
        <v>3870</v>
      </c>
      <c r="E24" s="38" t="n">
        <v>15687</v>
      </c>
      <c r="F24" s="38" t="n">
        <v>6116</v>
      </c>
      <c r="G24" s="38" t="n">
        <v>1570</v>
      </c>
      <c r="H24" s="40" t="n">
        <v>11941</v>
      </c>
      <c r="I24" s="40" t="n">
        <v>39444</v>
      </c>
      <c r="J24" s="40" t="n">
        <v>36934</v>
      </c>
      <c r="K24" s="38" t="n">
        <v>4264</v>
      </c>
      <c r="L24" s="41" t="n">
        <v>3117</v>
      </c>
      <c r="M24" s="42" t="s">
        <v>89</v>
      </c>
      <c r="N24" s="37" t="s">
        <v>88</v>
      </c>
      <c r="O24" s="43" t="n">
        <v>3735</v>
      </c>
      <c r="P24" s="38" t="n">
        <v>1429</v>
      </c>
      <c r="Q24" s="38" t="n">
        <v>858</v>
      </c>
      <c r="R24" s="38" t="n">
        <v>1812</v>
      </c>
      <c r="S24" s="45" t="n">
        <v>0</v>
      </c>
      <c r="T24" s="40" t="n">
        <v>46</v>
      </c>
      <c r="U24" s="40" t="n">
        <v>60</v>
      </c>
      <c r="V24" s="40" t="n">
        <v>610</v>
      </c>
      <c r="W24" s="40" t="n">
        <v>1785</v>
      </c>
      <c r="X24" s="41" t="n">
        <v>113</v>
      </c>
      <c r="Y24" s="42" t="s">
        <v>89</v>
      </c>
    </row>
    <row r="25" customFormat="false" ht="20.1" hidden="false" customHeight="true" outlineLevel="0" collapsed="false">
      <c r="A25" s="37" t="s">
        <v>90</v>
      </c>
      <c r="B25" s="31" t="n">
        <v>2160537</v>
      </c>
      <c r="C25" s="38" t="n">
        <v>166</v>
      </c>
      <c r="D25" s="38" t="n">
        <v>223</v>
      </c>
      <c r="E25" s="38" t="n">
        <v>1495747</v>
      </c>
      <c r="F25" s="38" t="n">
        <v>44203</v>
      </c>
      <c r="G25" s="38" t="n">
        <v>3495</v>
      </c>
      <c r="H25" s="40" t="n">
        <v>55132</v>
      </c>
      <c r="I25" s="40" t="n">
        <v>424697</v>
      </c>
      <c r="J25" s="40" t="n">
        <v>5673</v>
      </c>
      <c r="K25" s="38" t="n">
        <v>9884</v>
      </c>
      <c r="L25" s="41" t="n">
        <v>17708</v>
      </c>
      <c r="M25" s="42" t="s">
        <v>91</v>
      </c>
      <c r="N25" s="37" t="s">
        <v>90</v>
      </c>
      <c r="O25" s="43" t="n">
        <v>15034</v>
      </c>
      <c r="P25" s="38" t="n">
        <v>30676</v>
      </c>
      <c r="Q25" s="38" t="n">
        <v>43317</v>
      </c>
      <c r="R25" s="38" t="n">
        <v>6238</v>
      </c>
      <c r="S25" s="45" t="n">
        <v>0</v>
      </c>
      <c r="T25" s="40" t="n">
        <v>474</v>
      </c>
      <c r="U25" s="40" t="n">
        <v>79</v>
      </c>
      <c r="V25" s="40" t="n">
        <v>1181</v>
      </c>
      <c r="W25" s="40" t="n">
        <v>6405</v>
      </c>
      <c r="X25" s="41" t="n">
        <v>205</v>
      </c>
      <c r="Y25" s="42" t="s">
        <v>91</v>
      </c>
    </row>
    <row r="26" customFormat="false" ht="20.1" hidden="false" customHeight="true" outlineLevel="0" collapsed="false">
      <c r="A26" s="37" t="s">
        <v>92</v>
      </c>
      <c r="B26" s="31" t="n">
        <v>159610</v>
      </c>
      <c r="C26" s="38" t="n">
        <v>207</v>
      </c>
      <c r="D26" s="38" t="n">
        <v>50</v>
      </c>
      <c r="E26" s="38" t="n">
        <v>19265</v>
      </c>
      <c r="F26" s="38" t="n">
        <v>5511</v>
      </c>
      <c r="G26" s="38" t="n">
        <v>985</v>
      </c>
      <c r="H26" s="40" t="n">
        <v>16812</v>
      </c>
      <c r="I26" s="40" t="n">
        <v>80730</v>
      </c>
      <c r="J26" s="40" t="n">
        <v>3135</v>
      </c>
      <c r="K26" s="38" t="n">
        <v>6199</v>
      </c>
      <c r="L26" s="41" t="n">
        <v>3620</v>
      </c>
      <c r="M26" s="42" t="s">
        <v>93</v>
      </c>
      <c r="N26" s="37" t="s">
        <v>92</v>
      </c>
      <c r="O26" s="43" t="n">
        <v>6476</v>
      </c>
      <c r="P26" s="38" t="n">
        <v>9651</v>
      </c>
      <c r="Q26" s="38" t="n">
        <v>1261</v>
      </c>
      <c r="R26" s="38" t="n">
        <v>1664</v>
      </c>
      <c r="S26" s="45" t="n">
        <v>0</v>
      </c>
      <c r="T26" s="40" t="n">
        <v>138</v>
      </c>
      <c r="U26" s="40" t="n">
        <v>34</v>
      </c>
      <c r="V26" s="40" t="n">
        <v>696</v>
      </c>
      <c r="W26" s="40" t="n">
        <v>3082</v>
      </c>
      <c r="X26" s="41" t="n">
        <v>95</v>
      </c>
      <c r="Y26" s="42" t="s">
        <v>93</v>
      </c>
    </row>
    <row r="27" customFormat="false" ht="29.1" hidden="false" customHeight="true" outlineLevel="0" collapsed="false">
      <c r="A27" s="37" t="s">
        <v>94</v>
      </c>
      <c r="B27" s="31" t="n">
        <v>27559</v>
      </c>
      <c r="C27" s="38" t="n">
        <v>44</v>
      </c>
      <c r="D27" s="38" t="n">
        <v>824</v>
      </c>
      <c r="E27" s="38" t="n">
        <v>7202</v>
      </c>
      <c r="F27" s="38" t="n">
        <v>559</v>
      </c>
      <c r="G27" s="38" t="n">
        <v>148</v>
      </c>
      <c r="H27" s="40" t="n">
        <v>5477</v>
      </c>
      <c r="I27" s="40" t="n">
        <v>7661</v>
      </c>
      <c r="J27" s="40" t="n">
        <v>1585</v>
      </c>
      <c r="K27" s="38" t="n">
        <v>720</v>
      </c>
      <c r="L27" s="41" t="n">
        <v>460</v>
      </c>
      <c r="M27" s="42" t="s">
        <v>95</v>
      </c>
      <c r="N27" s="37" t="s">
        <v>94</v>
      </c>
      <c r="O27" s="43" t="n">
        <v>496</v>
      </c>
      <c r="P27" s="38" t="n">
        <v>1614</v>
      </c>
      <c r="Q27" s="38" t="n">
        <v>150</v>
      </c>
      <c r="R27" s="38" t="n">
        <v>434</v>
      </c>
      <c r="S27" s="45" t="n">
        <v>0</v>
      </c>
      <c r="T27" s="40" t="n">
        <v>11</v>
      </c>
      <c r="U27" s="40" t="n">
        <v>5</v>
      </c>
      <c r="V27" s="40" t="n">
        <v>45</v>
      </c>
      <c r="W27" s="40" t="n">
        <v>112</v>
      </c>
      <c r="X27" s="41" t="n">
        <v>10</v>
      </c>
      <c r="Y27" s="42" t="s">
        <v>95</v>
      </c>
    </row>
    <row r="28" customFormat="false" ht="20.1" hidden="false" customHeight="true" outlineLevel="0" collapsed="false">
      <c r="A28" s="37" t="s">
        <v>96</v>
      </c>
      <c r="B28" s="31" t="n">
        <v>3756</v>
      </c>
      <c r="C28" s="38" t="n">
        <v>6</v>
      </c>
      <c r="D28" s="45" t="n">
        <v>0</v>
      </c>
      <c r="E28" s="38" t="n">
        <v>372</v>
      </c>
      <c r="F28" s="39" t="s">
        <v>54</v>
      </c>
      <c r="G28" s="38" t="n">
        <v>38</v>
      </c>
      <c r="H28" s="40" t="n">
        <v>974</v>
      </c>
      <c r="I28" s="40" t="n">
        <v>1168</v>
      </c>
      <c r="J28" s="40" t="n">
        <v>742</v>
      </c>
      <c r="K28" s="38" t="n">
        <v>118</v>
      </c>
      <c r="L28" s="41" t="n">
        <v>90</v>
      </c>
      <c r="M28" s="42" t="s">
        <v>97</v>
      </c>
      <c r="N28" s="37" t="s">
        <v>96</v>
      </c>
      <c r="O28" s="47" t="s">
        <v>54</v>
      </c>
      <c r="P28" s="38" t="n">
        <v>7</v>
      </c>
      <c r="Q28" s="38" t="n">
        <v>38</v>
      </c>
      <c r="R28" s="38" t="n">
        <v>48</v>
      </c>
      <c r="S28" s="45" t="n">
        <v>0</v>
      </c>
      <c r="T28" s="40" t="n">
        <v>0</v>
      </c>
      <c r="U28" s="48" t="n">
        <v>0</v>
      </c>
      <c r="V28" s="40" t="n">
        <v>12</v>
      </c>
      <c r="W28" s="40" t="n">
        <v>21</v>
      </c>
      <c r="X28" s="41" t="n">
        <v>1</v>
      </c>
      <c r="Y28" s="42"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7年1月起改採「中華民國稅務行業標準分類(第8次修訂)」。
　　　　　2.本表自100年1月起，配合縣市改制直轄市(請參閱編製說明第七點)修正。</v>
      </c>
      <c r="B30" s="57"/>
      <c r="C30" s="57"/>
      <c r="D30" s="57"/>
      <c r="E30" s="57"/>
      <c r="F30" s="57"/>
      <c r="G30" s="57"/>
      <c r="H30" s="58"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D)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D)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2"/>
      <c r="B33" s="62"/>
      <c r="C33" s="62"/>
      <c r="D33" s="62"/>
      <c r="E33" s="62"/>
      <c r="F33" s="62"/>
      <c r="G33" s="62"/>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10-22T06:39:07Z</cp:lastPrinted>
  <dcterms:modified xsi:type="dcterms:W3CDTF">2021-10-22T06:39:08Z</dcterms:modified>
  <cp:revision>0</cp:revision>
  <dc:subject/>
  <dc:title/>
</cp:coreProperties>
</file>