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Subsidy and Assistance</t>
  </si>
  <si>
    <t xml:space="preserve">Revenues from 
Donations &amp; Gifts</t>
  </si>
  <si>
    <t xml:space="preserve">Autonomy Tax</t>
  </si>
  <si>
    <t xml:space="preserve">Others</t>
  </si>
  <si>
    <t xml:space="preserve">Budget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7.1"/>
    <col collapsed="false" customWidth="true" hidden="false" outlineLevel="0" max="9" min="9" style="1" width="16.66"/>
    <col collapsed="false" customWidth="true" hidden="false" outlineLevel="0" max="12" min="10" style="0" width="16.66"/>
    <col collapsed="false" customWidth="true" hidden="false" outlineLevel="0" max="13" min="13" style="0" width="2.66"/>
    <col collapsed="false" customWidth="true" hidden="false" outlineLevel="0" max="15" min="14" style="0" width="3.1"/>
    <col collapsed="false" customWidth="true" hidden="false" outlineLevel="0" max="16" min="16" style="0" width="8.66"/>
    <col collapsed="false" customWidth="true" hidden="false" outlineLevel="0" max="17" min="17" style="1" width="7.66"/>
    <col collapsed="false" customWidth="true" hidden="false" outlineLevel="0" max="18" min="18" style="1" width="3.66"/>
    <col collapsed="false" customWidth="true" hidden="false" outlineLevel="0" max="20" min="19" style="1" width="2.1"/>
    <col collapsed="false" customWidth="true" hidden="false" outlineLevel="0" max="24" min="21" style="0" width="17.1"/>
    <col collapsed="false" customWidth="true" hidden="false" outlineLevel="0" max="25" min="25" style="1" width="16.66"/>
    <col collapsed="false" customWidth="true" hidden="false" outlineLevel="0" max="28" min="26" style="0" width="16.66"/>
    <col collapsed="false" customWidth="true" hidden="false" outlineLevel="0" max="29" min="29" style="0" width="2.66"/>
    <col collapsed="false" customWidth="true" hidden="false" outlineLevel="0" max="31" min="30" style="0" width="3.1"/>
    <col collapsed="false" customWidth="true" hidden="false" outlineLevel="0" max="32" min="3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8" hidden="false" customHeight="true" outlineLevel="0" collapsed="false">
      <c r="A7" s="42" t="s">
        <v>42</v>
      </c>
      <c r="B7" s="43"/>
      <c r="C7" s="44"/>
      <c r="D7" s="45"/>
      <c r="E7" s="46" t="n">
        <v>3137128390</v>
      </c>
      <c r="F7" s="47" t="n">
        <v>2599602302</v>
      </c>
      <c r="G7" s="47" t="n">
        <v>1677112408</v>
      </c>
      <c r="H7" s="47" t="n">
        <v>10901</v>
      </c>
      <c r="I7" s="48" t="n">
        <v>36466088</v>
      </c>
      <c r="J7" s="48" t="n">
        <v>94312192</v>
      </c>
      <c r="K7" s="48" t="n">
        <v>51917</v>
      </c>
      <c r="L7" s="49" t="n">
        <v>77719954</v>
      </c>
      <c r="M7" s="50" t="n">
        <v>2011</v>
      </c>
      <c r="N7" s="50"/>
      <c r="O7" s="50"/>
      <c r="P7" s="51"/>
      <c r="Q7" s="42" t="s">
        <v>42</v>
      </c>
      <c r="R7" s="43"/>
      <c r="S7" s="44"/>
      <c r="T7" s="45"/>
      <c r="U7" s="46" t="n">
        <v>285950189</v>
      </c>
      <c r="V7" s="47" t="n">
        <v>348215134</v>
      </c>
      <c r="W7" s="47" t="n">
        <v>3739890</v>
      </c>
      <c r="X7" s="47" t="n">
        <v>482759</v>
      </c>
      <c r="Y7" s="48" t="n">
        <v>75540870</v>
      </c>
      <c r="Z7" s="48" t="n">
        <v>69845347</v>
      </c>
      <c r="AA7" s="48" t="n">
        <v>10098503</v>
      </c>
      <c r="AB7" s="49" t="n">
        <v>457582237</v>
      </c>
      <c r="AC7" s="50" t="n">
        <v>2011</v>
      </c>
      <c r="AD7" s="50"/>
      <c r="AE7" s="50"/>
      <c r="AF7" s="51"/>
    </row>
    <row r="8" customFormat="false" ht="13.8" hidden="false" customHeight="true" outlineLevel="0" collapsed="false">
      <c r="A8" s="42" t="s">
        <v>43</v>
      </c>
      <c r="B8" s="43"/>
      <c r="C8" s="44"/>
      <c r="D8" s="45"/>
      <c r="E8" s="46" t="n">
        <v>3306464076</v>
      </c>
      <c r="F8" s="47" t="n">
        <v>2528096022</v>
      </c>
      <c r="G8" s="47" t="n">
        <v>1722101392</v>
      </c>
      <c r="H8" s="47" t="n">
        <v>36896</v>
      </c>
      <c r="I8" s="48" t="n">
        <v>62025113</v>
      </c>
      <c r="J8" s="48" t="n">
        <v>94062670</v>
      </c>
      <c r="K8" s="48" t="n">
        <v>121570</v>
      </c>
      <c r="L8" s="49" t="n">
        <v>62223887</v>
      </c>
      <c r="M8" s="50" t="n">
        <v>2012</v>
      </c>
      <c r="N8" s="50"/>
      <c r="O8" s="50"/>
      <c r="P8" s="51"/>
      <c r="Q8" s="42" t="s">
        <v>43</v>
      </c>
      <c r="R8" s="43"/>
      <c r="S8" s="44"/>
      <c r="T8" s="45"/>
      <c r="U8" s="46" t="n">
        <v>236358908</v>
      </c>
      <c r="V8" s="47" t="n">
        <v>311332815</v>
      </c>
      <c r="W8" s="47" t="n">
        <v>4657252</v>
      </c>
      <c r="X8" s="47" t="n">
        <v>413682</v>
      </c>
      <c r="Y8" s="48" t="n">
        <v>34761838</v>
      </c>
      <c r="Z8" s="48" t="n">
        <v>52329073</v>
      </c>
      <c r="AA8" s="48" t="n">
        <v>25662589</v>
      </c>
      <c r="AB8" s="49" t="n">
        <v>700376391</v>
      </c>
      <c r="AC8" s="50" t="n">
        <v>2012</v>
      </c>
      <c r="AD8" s="50"/>
      <c r="AE8" s="50"/>
      <c r="AF8" s="51"/>
    </row>
    <row r="9" customFormat="false" ht="13.8" hidden="false" customHeight="true" outlineLevel="0" collapsed="false">
      <c r="A9" s="42" t="s">
        <v>44</v>
      </c>
      <c r="B9" s="43"/>
      <c r="C9" s="44"/>
      <c r="D9" s="45"/>
      <c r="E9" s="46" t="n">
        <v>3273116090</v>
      </c>
      <c r="F9" s="47" t="n">
        <v>2615458821</v>
      </c>
      <c r="G9" s="47" t="n">
        <v>1759688191</v>
      </c>
      <c r="H9" s="47" t="n">
        <v>12321</v>
      </c>
      <c r="I9" s="48" t="n">
        <v>35896385</v>
      </c>
      <c r="J9" s="48" t="n">
        <v>212907939</v>
      </c>
      <c r="K9" s="48" t="n">
        <v>117351</v>
      </c>
      <c r="L9" s="49" t="n">
        <v>71186672</v>
      </c>
      <c r="M9" s="50" t="n">
        <v>2013</v>
      </c>
      <c r="N9" s="50"/>
      <c r="O9" s="50"/>
      <c r="P9" s="51"/>
      <c r="Q9" s="42" t="s">
        <v>44</v>
      </c>
      <c r="R9" s="43"/>
      <c r="S9" s="44"/>
      <c r="T9" s="45"/>
      <c r="U9" s="46" t="n">
        <v>218177829</v>
      </c>
      <c r="V9" s="47" t="n">
        <v>280556728</v>
      </c>
      <c r="W9" s="47" t="n">
        <v>4322248</v>
      </c>
      <c r="X9" s="47" t="n">
        <v>439494</v>
      </c>
      <c r="Y9" s="48" t="n">
        <v>32153665</v>
      </c>
      <c r="Z9" s="48" t="n">
        <v>114167665</v>
      </c>
      <c r="AA9" s="48" t="n">
        <v>14485644</v>
      </c>
      <c r="AB9" s="49" t="n">
        <v>529003960</v>
      </c>
      <c r="AC9" s="50" t="n">
        <v>2013</v>
      </c>
      <c r="AD9" s="50"/>
      <c r="AE9" s="50"/>
      <c r="AF9" s="51"/>
    </row>
    <row r="10" customFormat="false" ht="13.8" hidden="false" customHeight="true" outlineLevel="0" collapsed="false">
      <c r="A10" s="42" t="s">
        <v>45</v>
      </c>
      <c r="B10" s="43"/>
      <c r="C10" s="44"/>
      <c r="D10" s="45"/>
      <c r="E10" s="46" t="n">
        <v>3260091222</v>
      </c>
      <c r="F10" s="47" t="n">
        <v>2649063997</v>
      </c>
      <c r="G10" s="47" t="n">
        <v>1891843332</v>
      </c>
      <c r="H10" s="47" t="n">
        <v>6054</v>
      </c>
      <c r="I10" s="48" t="n">
        <v>37331800</v>
      </c>
      <c r="J10" s="48" t="n">
        <v>98198384</v>
      </c>
      <c r="K10" s="48" t="n">
        <v>122182</v>
      </c>
      <c r="L10" s="49" t="n">
        <v>89222121</v>
      </c>
      <c r="M10" s="50" t="n">
        <v>2014</v>
      </c>
      <c r="N10" s="50"/>
      <c r="O10" s="50"/>
      <c r="P10" s="51"/>
      <c r="Q10" s="42" t="s">
        <v>45</v>
      </c>
      <c r="R10" s="43"/>
      <c r="S10" s="44"/>
      <c r="T10" s="45"/>
      <c r="U10" s="46" t="n">
        <v>209660929</v>
      </c>
      <c r="V10" s="47" t="n">
        <v>281159039</v>
      </c>
      <c r="W10" s="47" t="n">
        <v>5079849</v>
      </c>
      <c r="X10" s="47" t="n">
        <v>1184</v>
      </c>
      <c r="Y10" s="48" t="n">
        <v>36439123</v>
      </c>
      <c r="Z10" s="48" t="n">
        <v>101102396</v>
      </c>
      <c r="AA10" s="48" t="n">
        <v>30215887</v>
      </c>
      <c r="AB10" s="49" t="n">
        <v>479708942</v>
      </c>
      <c r="AC10" s="50" t="n">
        <v>2014</v>
      </c>
      <c r="AD10" s="50"/>
      <c r="AE10" s="50"/>
      <c r="AF10" s="51"/>
    </row>
    <row r="11" customFormat="false" ht="13.8" hidden="false" customHeight="true" outlineLevel="0" collapsed="false">
      <c r="A11" s="42" t="s">
        <v>46</v>
      </c>
      <c r="B11" s="43"/>
      <c r="C11" s="44"/>
      <c r="D11" s="45"/>
      <c r="E11" s="46" t="n">
        <v>3288792039</v>
      </c>
      <c r="F11" s="47" t="n">
        <v>2861766563</v>
      </c>
      <c r="G11" s="47" t="n">
        <v>2054950050</v>
      </c>
      <c r="H11" s="47" t="n">
        <v>11748</v>
      </c>
      <c r="I11" s="48" t="n">
        <v>40921838</v>
      </c>
      <c r="J11" s="48" t="n">
        <v>126739177</v>
      </c>
      <c r="K11" s="48" t="n">
        <v>910</v>
      </c>
      <c r="L11" s="49" t="n">
        <v>79369654</v>
      </c>
      <c r="M11" s="50" t="n">
        <v>2015</v>
      </c>
      <c r="N11" s="50"/>
      <c r="O11" s="50"/>
      <c r="P11" s="51"/>
      <c r="Q11" s="42" t="s">
        <v>46</v>
      </c>
      <c r="R11" s="43"/>
      <c r="S11" s="44"/>
      <c r="T11" s="45"/>
      <c r="U11" s="46" t="n">
        <v>249505717</v>
      </c>
      <c r="V11" s="47" t="n">
        <v>269977943</v>
      </c>
      <c r="W11" s="47" t="n">
        <v>4449992</v>
      </c>
      <c r="X11" s="52" t="n">
        <v>0</v>
      </c>
      <c r="Y11" s="48" t="n">
        <v>35839533</v>
      </c>
      <c r="Z11" s="48" t="n">
        <v>99621993</v>
      </c>
      <c r="AA11" s="48" t="n">
        <v>16324325</v>
      </c>
      <c r="AB11" s="49" t="n">
        <v>311079158</v>
      </c>
      <c r="AC11" s="50" t="n">
        <v>2015</v>
      </c>
      <c r="AD11" s="50"/>
      <c r="AE11" s="50"/>
      <c r="AF11" s="51"/>
    </row>
    <row r="12" customFormat="false" ht="23.4" hidden="false" customHeight="true" outlineLevel="0" collapsed="false">
      <c r="A12" s="42" t="s">
        <v>47</v>
      </c>
      <c r="B12" s="43"/>
      <c r="C12" s="44"/>
      <c r="D12" s="45"/>
      <c r="E12" s="46" t="n">
        <v>3370784320</v>
      </c>
      <c r="F12" s="47" t="n">
        <v>2876274209</v>
      </c>
      <c r="G12" s="47" t="n">
        <v>2144282882</v>
      </c>
      <c r="H12" s="47" t="n">
        <v>7991</v>
      </c>
      <c r="I12" s="48" t="n">
        <v>38300336</v>
      </c>
      <c r="J12" s="48" t="n">
        <v>95296154</v>
      </c>
      <c r="K12" s="48" t="n">
        <v>878</v>
      </c>
      <c r="L12" s="49" t="n">
        <v>50959466</v>
      </c>
      <c r="M12" s="50" t="n">
        <v>2016</v>
      </c>
      <c r="N12" s="50"/>
      <c r="O12" s="50"/>
      <c r="P12" s="51"/>
      <c r="Q12" s="42" t="s">
        <v>47</v>
      </c>
      <c r="R12" s="43"/>
      <c r="S12" s="44"/>
      <c r="T12" s="45"/>
      <c r="U12" s="46" t="n">
        <v>232342610</v>
      </c>
      <c r="V12" s="47" t="n">
        <v>268837650</v>
      </c>
      <c r="W12" s="47" t="n">
        <v>4842848</v>
      </c>
      <c r="X12" s="52" t="n">
        <v>0</v>
      </c>
      <c r="Y12" s="48" t="n">
        <v>41403392</v>
      </c>
      <c r="Z12" s="48" t="n">
        <v>58790288</v>
      </c>
      <c r="AA12" s="48" t="n">
        <v>16772490</v>
      </c>
      <c r="AB12" s="49" t="n">
        <v>418947333</v>
      </c>
      <c r="AC12" s="50" t="n">
        <v>2016</v>
      </c>
      <c r="AD12" s="50"/>
      <c r="AE12" s="50"/>
      <c r="AF12" s="51"/>
    </row>
    <row r="13" customFormat="false" ht="13.8" hidden="false" customHeight="true" outlineLevel="0" collapsed="false">
      <c r="A13" s="42" t="s">
        <v>48</v>
      </c>
      <c r="B13" s="43"/>
      <c r="C13" s="44"/>
      <c r="D13" s="45"/>
      <c r="E13" s="46" t="n">
        <v>3455344606</v>
      </c>
      <c r="F13" s="47" t="n">
        <v>2937849139</v>
      </c>
      <c r="G13" s="47" t="n">
        <v>2160455660</v>
      </c>
      <c r="H13" s="47" t="n">
        <v>5156</v>
      </c>
      <c r="I13" s="48" t="n">
        <v>47704756</v>
      </c>
      <c r="J13" s="48" t="n">
        <v>125705892</v>
      </c>
      <c r="K13" s="48" t="n">
        <v>857</v>
      </c>
      <c r="L13" s="49" t="n">
        <v>40840599</v>
      </c>
      <c r="M13" s="50" t="n">
        <v>2017</v>
      </c>
      <c r="N13" s="50"/>
      <c r="O13" s="50"/>
      <c r="P13" s="51"/>
      <c r="Q13" s="42" t="s">
        <v>48</v>
      </c>
      <c r="R13" s="43"/>
      <c r="S13" s="44"/>
      <c r="T13" s="45"/>
      <c r="U13" s="46" t="n">
        <v>233025696</v>
      </c>
      <c r="V13" s="47" t="n">
        <v>283960480</v>
      </c>
      <c r="W13" s="47" t="n">
        <v>8155111</v>
      </c>
      <c r="X13" s="52" t="n">
        <v>0</v>
      </c>
      <c r="Y13" s="48" t="n">
        <v>37994931</v>
      </c>
      <c r="Z13" s="48" t="n">
        <v>64201711</v>
      </c>
      <c r="AA13" s="48" t="n">
        <v>32705817</v>
      </c>
      <c r="AB13" s="49" t="n">
        <v>420587939</v>
      </c>
      <c r="AC13" s="50" t="n">
        <v>2017</v>
      </c>
      <c r="AD13" s="50"/>
      <c r="AE13" s="50"/>
      <c r="AF13" s="51"/>
    </row>
    <row r="14" customFormat="false" ht="13.8" hidden="false" customHeight="true" outlineLevel="0" collapsed="false">
      <c r="A14" s="42" t="s">
        <v>49</v>
      </c>
      <c r="B14" s="43"/>
      <c r="C14" s="44"/>
      <c r="D14" s="45"/>
      <c r="E14" s="46" t="n">
        <v>3570551780</v>
      </c>
      <c r="F14" s="47" t="n">
        <v>3089240787</v>
      </c>
      <c r="G14" s="47" t="n">
        <v>2283541452</v>
      </c>
      <c r="H14" s="47" t="n">
        <v>2573</v>
      </c>
      <c r="I14" s="48" t="n">
        <v>40593096</v>
      </c>
      <c r="J14" s="48" t="n">
        <v>99101272</v>
      </c>
      <c r="K14" s="48" t="n">
        <v>754</v>
      </c>
      <c r="L14" s="49" t="n">
        <v>49364806</v>
      </c>
      <c r="M14" s="50" t="n">
        <v>2018</v>
      </c>
      <c r="N14" s="50"/>
      <c r="O14" s="50"/>
      <c r="P14" s="51"/>
      <c r="Q14" s="42" t="s">
        <v>49</v>
      </c>
      <c r="R14" s="43"/>
      <c r="S14" s="44"/>
      <c r="T14" s="45"/>
      <c r="U14" s="46" t="n">
        <v>254201221</v>
      </c>
      <c r="V14" s="47" t="n">
        <v>313908639</v>
      </c>
      <c r="W14" s="47" t="n">
        <v>7600587</v>
      </c>
      <c r="X14" s="52" t="n">
        <v>0</v>
      </c>
      <c r="Y14" s="48" t="n">
        <v>40926389</v>
      </c>
      <c r="Z14" s="48" t="n">
        <v>77615975</v>
      </c>
      <c r="AA14" s="48" t="n">
        <v>21739731</v>
      </c>
      <c r="AB14" s="49" t="n">
        <v>381955287</v>
      </c>
      <c r="AC14" s="50" t="n">
        <v>2018</v>
      </c>
      <c r="AD14" s="50"/>
      <c r="AE14" s="50"/>
      <c r="AF14" s="51"/>
    </row>
    <row r="15" customFormat="false" ht="13.8" hidden="false" customHeight="true" outlineLevel="0" collapsed="false">
      <c r="A15" s="42" t="s">
        <v>50</v>
      </c>
      <c r="B15" s="43"/>
      <c r="C15" s="44"/>
      <c r="D15" s="45"/>
      <c r="E15" s="46" t="n">
        <v>3694633910</v>
      </c>
      <c r="F15" s="47" t="n">
        <v>3186562909</v>
      </c>
      <c r="G15" s="47" t="n">
        <v>2351801598</v>
      </c>
      <c r="H15" s="47" t="n">
        <v>2920</v>
      </c>
      <c r="I15" s="48" t="n">
        <v>39304639</v>
      </c>
      <c r="J15" s="48" t="n">
        <v>99528941</v>
      </c>
      <c r="K15" s="48" t="n">
        <v>758</v>
      </c>
      <c r="L15" s="49" t="n">
        <v>48150459</v>
      </c>
      <c r="M15" s="50" t="n">
        <v>2019</v>
      </c>
      <c r="N15" s="50"/>
      <c r="O15" s="50"/>
      <c r="P15" s="51"/>
      <c r="Q15" s="42" t="s">
        <v>50</v>
      </c>
      <c r="R15" s="43"/>
      <c r="S15" s="44"/>
      <c r="T15" s="45"/>
      <c r="U15" s="46" t="n">
        <v>255540036</v>
      </c>
      <c r="V15" s="47" t="n">
        <v>344970464</v>
      </c>
      <c r="W15" s="47" t="n">
        <v>7833164</v>
      </c>
      <c r="X15" s="52" t="n">
        <v>0</v>
      </c>
      <c r="Y15" s="48" t="n">
        <v>39429930</v>
      </c>
      <c r="Z15" s="48" t="n">
        <v>68361601</v>
      </c>
      <c r="AA15" s="48" t="n">
        <v>36610087</v>
      </c>
      <c r="AB15" s="49" t="n">
        <v>403099313</v>
      </c>
      <c r="AC15" s="50" t="n">
        <v>2019</v>
      </c>
      <c r="AD15" s="50"/>
      <c r="AE15" s="50"/>
      <c r="AF15" s="51"/>
    </row>
    <row r="16" customFormat="false" ht="13.8" hidden="false" customHeight="true" outlineLevel="0" collapsed="false">
      <c r="A16" s="42" t="s">
        <v>51</v>
      </c>
      <c r="B16" s="43"/>
      <c r="C16" s="44"/>
      <c r="D16" s="45"/>
      <c r="E16" s="46" t="n">
        <v>3989494447</v>
      </c>
      <c r="F16" s="47" t="n">
        <v>3369575998</v>
      </c>
      <c r="G16" s="47" t="n">
        <v>2277367898</v>
      </c>
      <c r="H16" s="47" t="n">
        <v>13503</v>
      </c>
      <c r="I16" s="48" t="n">
        <v>45376784</v>
      </c>
      <c r="J16" s="48" t="n">
        <v>238271683</v>
      </c>
      <c r="K16" s="48" t="n">
        <v>777</v>
      </c>
      <c r="L16" s="49" t="n">
        <v>84775169</v>
      </c>
      <c r="M16" s="50" t="n">
        <v>2020</v>
      </c>
      <c r="N16" s="50"/>
      <c r="O16" s="50"/>
      <c r="P16" s="51"/>
      <c r="Q16" s="42" t="s">
        <v>51</v>
      </c>
      <c r="R16" s="43"/>
      <c r="S16" s="44"/>
      <c r="T16" s="45"/>
      <c r="U16" s="46" t="n">
        <v>280057975</v>
      </c>
      <c r="V16" s="47" t="n">
        <v>395880693</v>
      </c>
      <c r="W16" s="47" t="n">
        <v>6254888</v>
      </c>
      <c r="X16" s="52" t="n">
        <v>0</v>
      </c>
      <c r="Y16" s="48" t="n">
        <v>41576629</v>
      </c>
      <c r="Z16" s="48" t="n">
        <v>84427946</v>
      </c>
      <c r="AA16" s="48" t="n">
        <v>12779404</v>
      </c>
      <c r="AB16" s="49" t="n">
        <v>522711099</v>
      </c>
      <c r="AC16" s="50" t="n">
        <v>2020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" hidden="false" customHeight="true" outlineLevel="0" collapsed="false">
      <c r="A18" s="61"/>
      <c r="B18" s="62" t="s">
        <v>52</v>
      </c>
      <c r="C18" s="45"/>
      <c r="D18" s="45"/>
      <c r="E18" s="63" t="n">
        <v>245230163</v>
      </c>
      <c r="F18" s="64" t="n">
        <v>303494381</v>
      </c>
      <c r="G18" s="64" t="n">
        <v>217516787</v>
      </c>
      <c r="H18" s="64" t="n">
        <v>226</v>
      </c>
      <c r="I18" s="65" t="n">
        <v>3337073</v>
      </c>
      <c r="J18" s="65" t="n">
        <v>6603392</v>
      </c>
      <c r="K18" s="66" t="n">
        <v>0</v>
      </c>
      <c r="L18" s="67" t="n">
        <v>3129351</v>
      </c>
      <c r="M18" s="68" t="s">
        <v>53</v>
      </c>
      <c r="N18" s="69"/>
      <c r="O18" s="70" t="s">
        <v>54</v>
      </c>
      <c r="P18" s="71"/>
      <c r="Q18" s="61"/>
      <c r="R18" s="62" t="s">
        <v>52</v>
      </c>
      <c r="S18" s="45"/>
      <c r="T18" s="45"/>
      <c r="U18" s="63" t="n">
        <v>36895461</v>
      </c>
      <c r="V18" s="64" t="n">
        <v>33227170</v>
      </c>
      <c r="W18" s="64" t="n">
        <v>449600</v>
      </c>
      <c r="X18" s="72" t="n">
        <v>0</v>
      </c>
      <c r="Y18" s="65" t="n">
        <v>2335320</v>
      </c>
      <c r="Z18" s="65" t="n">
        <v>2189661</v>
      </c>
      <c r="AA18" s="65" t="n">
        <v>483159</v>
      </c>
      <c r="AB18" s="67" t="n">
        <v>-60937038</v>
      </c>
      <c r="AC18" s="68" t="s">
        <v>53</v>
      </c>
      <c r="AD18" s="69"/>
      <c r="AE18" s="70" t="s">
        <v>54</v>
      </c>
      <c r="AF18" s="71"/>
    </row>
    <row r="19" customFormat="false" ht="14.1" hidden="false" customHeight="true" outlineLevel="0" collapsed="false">
      <c r="A19" s="61"/>
      <c r="B19" s="62" t="s">
        <v>55</v>
      </c>
      <c r="C19" s="45"/>
      <c r="D19" s="45"/>
      <c r="E19" s="63" t="n">
        <v>369241380</v>
      </c>
      <c r="F19" s="64" t="n">
        <v>213453296</v>
      </c>
      <c r="G19" s="64" t="n">
        <v>166515364</v>
      </c>
      <c r="H19" s="64" t="n">
        <v>6687</v>
      </c>
      <c r="I19" s="65" t="n">
        <v>6209826</v>
      </c>
      <c r="J19" s="65" t="n">
        <v>6162902</v>
      </c>
      <c r="K19" s="66" t="n">
        <v>0</v>
      </c>
      <c r="L19" s="67" t="n">
        <v>2829166</v>
      </c>
      <c r="M19" s="68" t="s">
        <v>53</v>
      </c>
      <c r="N19" s="69"/>
      <c r="O19" s="70" t="s">
        <v>56</v>
      </c>
      <c r="P19" s="71"/>
      <c r="Q19" s="61"/>
      <c r="R19" s="62" t="s">
        <v>55</v>
      </c>
      <c r="S19" s="45"/>
      <c r="T19" s="45"/>
      <c r="U19" s="63" t="n">
        <v>2153788</v>
      </c>
      <c r="V19" s="64" t="n">
        <v>26449136</v>
      </c>
      <c r="W19" s="64" t="n">
        <v>608971</v>
      </c>
      <c r="X19" s="72" t="n">
        <v>0</v>
      </c>
      <c r="Y19" s="65" t="n">
        <v>2517456</v>
      </c>
      <c r="Z19" s="65" t="n">
        <v>2330414</v>
      </c>
      <c r="AA19" s="65" t="n">
        <v>1260758</v>
      </c>
      <c r="AB19" s="67" t="n">
        <v>152196912</v>
      </c>
      <c r="AC19" s="68" t="s">
        <v>53</v>
      </c>
      <c r="AD19" s="69"/>
      <c r="AE19" s="70" t="s">
        <v>56</v>
      </c>
      <c r="AF19" s="71"/>
    </row>
    <row r="20" customFormat="false" ht="14.1" hidden="false" customHeight="true" outlineLevel="0" collapsed="false">
      <c r="A20" s="61"/>
      <c r="B20" s="62" t="s">
        <v>57</v>
      </c>
      <c r="C20" s="45"/>
      <c r="D20" s="45"/>
      <c r="E20" s="63" t="n">
        <v>411077827</v>
      </c>
      <c r="F20" s="64" t="n">
        <v>323013055</v>
      </c>
      <c r="G20" s="64" t="n">
        <v>197393511</v>
      </c>
      <c r="H20" s="64" t="n">
        <v>-352</v>
      </c>
      <c r="I20" s="65" t="n">
        <v>4662631</v>
      </c>
      <c r="J20" s="65" t="n">
        <v>6817149</v>
      </c>
      <c r="K20" s="66" t="n">
        <v>0</v>
      </c>
      <c r="L20" s="67" t="n">
        <v>3296214</v>
      </c>
      <c r="M20" s="68" t="s">
        <v>53</v>
      </c>
      <c r="N20" s="69"/>
      <c r="O20" s="70" t="s">
        <v>58</v>
      </c>
      <c r="P20" s="71"/>
      <c r="Q20" s="61"/>
      <c r="R20" s="62" t="s">
        <v>57</v>
      </c>
      <c r="S20" s="45"/>
      <c r="T20" s="45"/>
      <c r="U20" s="63" t="n">
        <v>61840920</v>
      </c>
      <c r="V20" s="64" t="n">
        <v>39685164</v>
      </c>
      <c r="W20" s="64" t="n">
        <v>2659862</v>
      </c>
      <c r="X20" s="72" t="n">
        <v>0</v>
      </c>
      <c r="Y20" s="65" t="n">
        <v>6657956</v>
      </c>
      <c r="Z20" s="65" t="n">
        <v>9281585</v>
      </c>
      <c r="AA20" s="65" t="n">
        <v>1333873</v>
      </c>
      <c r="AB20" s="67" t="n">
        <v>77449314</v>
      </c>
      <c r="AC20" s="68" t="s">
        <v>53</v>
      </c>
      <c r="AD20" s="69"/>
      <c r="AE20" s="70" t="s">
        <v>58</v>
      </c>
      <c r="AF20" s="71"/>
    </row>
    <row r="21" customFormat="false" ht="14.1" hidden="false" customHeight="true" outlineLevel="0" collapsed="false">
      <c r="A21" s="61"/>
      <c r="B21" s="62" t="s">
        <v>59</v>
      </c>
      <c r="C21" s="73" t="s">
        <v>60</v>
      </c>
      <c r="D21" s="45"/>
      <c r="E21" s="63" t="n">
        <v>1155957049</v>
      </c>
      <c r="F21" s="64" t="n">
        <v>214066828</v>
      </c>
      <c r="G21" s="64" t="n">
        <v>120064903</v>
      </c>
      <c r="H21" s="64" t="n">
        <v>174</v>
      </c>
      <c r="I21" s="65" t="n">
        <v>2303888</v>
      </c>
      <c r="J21" s="65" t="n">
        <v>3228814</v>
      </c>
      <c r="K21" s="66" t="n">
        <v>0</v>
      </c>
      <c r="L21" s="67" t="n">
        <v>3189231</v>
      </c>
      <c r="M21" s="68" t="s">
        <v>53</v>
      </c>
      <c r="N21" s="68" t="s">
        <v>60</v>
      </c>
      <c r="O21" s="70" t="s">
        <v>61</v>
      </c>
      <c r="P21" s="71"/>
      <c r="Q21" s="61"/>
      <c r="R21" s="62" t="s">
        <v>59</v>
      </c>
      <c r="S21" s="73" t="s">
        <v>60</v>
      </c>
      <c r="T21" s="45"/>
      <c r="U21" s="63" t="n">
        <v>31706875</v>
      </c>
      <c r="V21" s="64" t="n">
        <v>48403242</v>
      </c>
      <c r="W21" s="64" t="n">
        <v>486814</v>
      </c>
      <c r="X21" s="72" t="n">
        <v>0</v>
      </c>
      <c r="Y21" s="65" t="n">
        <v>4682888</v>
      </c>
      <c r="Z21" s="65" t="n">
        <v>6226650</v>
      </c>
      <c r="AA21" s="65" t="n">
        <v>755711</v>
      </c>
      <c r="AB21" s="67" t="n">
        <v>934907860</v>
      </c>
      <c r="AC21" s="68" t="s">
        <v>53</v>
      </c>
      <c r="AD21" s="68" t="s">
        <v>60</v>
      </c>
      <c r="AE21" s="70" t="s">
        <v>61</v>
      </c>
      <c r="AF21" s="71"/>
    </row>
    <row r="22" customFormat="false" ht="14.1" hidden="false" customHeight="true" outlineLevel="0" collapsed="false">
      <c r="A22" s="61"/>
      <c r="B22" s="62"/>
      <c r="C22" s="45"/>
      <c r="D22" s="45"/>
      <c r="E22" s="74" t="n">
        <v>-533509883</v>
      </c>
      <c r="F22" s="75" t="n">
        <v>37564659</v>
      </c>
      <c r="G22" s="75" t="n">
        <v>26527128</v>
      </c>
      <c r="H22" s="76" t="n">
        <v>0</v>
      </c>
      <c r="I22" s="77" t="n">
        <v>647057</v>
      </c>
      <c r="J22" s="77" t="n">
        <v>1744182</v>
      </c>
      <c r="K22" s="78" t="n">
        <v>0</v>
      </c>
      <c r="L22" s="79" t="n">
        <v>6868166</v>
      </c>
      <c r="M22" s="68"/>
      <c r="N22" s="69"/>
      <c r="O22" s="70"/>
      <c r="P22" s="71"/>
      <c r="Q22" s="61"/>
      <c r="R22" s="62"/>
      <c r="S22" s="45"/>
      <c r="T22" s="45"/>
      <c r="U22" s="74" t="n">
        <v>19000</v>
      </c>
      <c r="V22" s="75" t="n">
        <v>547294</v>
      </c>
      <c r="W22" s="76" t="n">
        <v>0</v>
      </c>
      <c r="X22" s="76" t="n">
        <v>0</v>
      </c>
      <c r="Y22" s="77" t="n">
        <v>1211832</v>
      </c>
      <c r="Z22" s="77" t="n">
        <v>624650</v>
      </c>
      <c r="AA22" s="77" t="n">
        <v>25103</v>
      </c>
      <c r="AB22" s="79" t="n">
        <v>-571724294</v>
      </c>
      <c r="AC22" s="68"/>
      <c r="AD22" s="69"/>
      <c r="AE22" s="70"/>
      <c r="AF22" s="71"/>
    </row>
    <row r="23" customFormat="false" ht="14.1" hidden="false" customHeight="true" outlineLevel="0" collapsed="false">
      <c r="A23" s="61"/>
      <c r="B23" s="62" t="s">
        <v>62</v>
      </c>
      <c r="C23" s="73" t="s">
        <v>60</v>
      </c>
      <c r="D23" s="45"/>
      <c r="E23" s="63" t="n">
        <v>229510369</v>
      </c>
      <c r="F23" s="64" t="n">
        <v>164051499</v>
      </c>
      <c r="G23" s="64" t="n">
        <v>120765911</v>
      </c>
      <c r="H23" s="64" t="n">
        <v>325</v>
      </c>
      <c r="I23" s="65" t="n">
        <v>2338585</v>
      </c>
      <c r="J23" s="65" t="n">
        <v>4184049</v>
      </c>
      <c r="K23" s="66" t="n">
        <v>0</v>
      </c>
      <c r="L23" s="67" t="n">
        <v>4784219</v>
      </c>
      <c r="M23" s="68" t="s">
        <v>53</v>
      </c>
      <c r="N23" s="68" t="s">
        <v>60</v>
      </c>
      <c r="O23" s="70" t="s">
        <v>63</v>
      </c>
      <c r="P23" s="71"/>
      <c r="Q23" s="61"/>
      <c r="R23" s="62" t="s">
        <v>62</v>
      </c>
      <c r="S23" s="73" t="s">
        <v>60</v>
      </c>
      <c r="T23" s="45"/>
      <c r="U23" s="63" t="n">
        <v>369581</v>
      </c>
      <c r="V23" s="64" t="n">
        <v>28816630</v>
      </c>
      <c r="W23" s="64" t="n">
        <v>164892</v>
      </c>
      <c r="X23" s="72" t="n">
        <v>0</v>
      </c>
      <c r="Y23" s="65" t="n">
        <v>2627306</v>
      </c>
      <c r="Z23" s="65" t="n">
        <v>3531912</v>
      </c>
      <c r="AA23" s="65" t="n">
        <v>61454</v>
      </c>
      <c r="AB23" s="67" t="n">
        <v>61865504</v>
      </c>
      <c r="AC23" s="68" t="s">
        <v>53</v>
      </c>
      <c r="AD23" s="68" t="s">
        <v>60</v>
      </c>
      <c r="AE23" s="70" t="s">
        <v>63</v>
      </c>
      <c r="AF23" s="71"/>
    </row>
    <row r="24" customFormat="false" ht="14.1" hidden="false" customHeight="true" outlineLevel="0" collapsed="false">
      <c r="A24" s="61"/>
      <c r="B24" s="62"/>
      <c r="C24" s="45"/>
      <c r="D24" s="45"/>
      <c r="E24" s="74" t="n">
        <v>33186</v>
      </c>
      <c r="F24" s="75" t="n">
        <v>7915</v>
      </c>
      <c r="G24" s="76" t="n">
        <v>0</v>
      </c>
      <c r="H24" s="76" t="n">
        <v>0</v>
      </c>
      <c r="I24" s="77" t="n">
        <v>7</v>
      </c>
      <c r="J24" s="77" t="n">
        <v>-2</v>
      </c>
      <c r="K24" s="78" t="n">
        <v>0</v>
      </c>
      <c r="L24" s="79" t="n">
        <v>7921</v>
      </c>
      <c r="M24" s="68"/>
      <c r="N24" s="69"/>
      <c r="O24" s="70"/>
      <c r="P24" s="71"/>
      <c r="Q24" s="61"/>
      <c r="R24" s="62"/>
      <c r="S24" s="45"/>
      <c r="T24" s="45"/>
      <c r="U24" s="80" t="n">
        <v>0</v>
      </c>
      <c r="V24" s="76" t="n">
        <v>0</v>
      </c>
      <c r="W24" s="76" t="n">
        <v>0</v>
      </c>
      <c r="X24" s="76" t="n">
        <v>0</v>
      </c>
      <c r="Y24" s="77" t="n">
        <v>-11</v>
      </c>
      <c r="Z24" s="77" t="n">
        <v>-2</v>
      </c>
      <c r="AA24" s="78" t="n">
        <v>0</v>
      </c>
      <c r="AB24" s="79" t="n">
        <v>25273</v>
      </c>
      <c r="AC24" s="68"/>
      <c r="AD24" s="69"/>
      <c r="AE24" s="70"/>
      <c r="AF24" s="71"/>
    </row>
    <row r="25" customFormat="false" ht="14.1" hidden="false" customHeight="true" outlineLevel="0" collapsed="false">
      <c r="A25" s="61"/>
      <c r="B25" s="62" t="s">
        <v>64</v>
      </c>
      <c r="C25" s="73" t="s">
        <v>60</v>
      </c>
      <c r="D25" s="45"/>
      <c r="E25" s="63" t="n">
        <v>279453179</v>
      </c>
      <c r="F25" s="64" t="n">
        <v>268055317</v>
      </c>
      <c r="G25" s="64" t="n">
        <v>177647234</v>
      </c>
      <c r="H25" s="64" t="n">
        <v>537</v>
      </c>
      <c r="I25" s="65" t="n">
        <v>3208319</v>
      </c>
      <c r="J25" s="65" t="n">
        <v>4885562</v>
      </c>
      <c r="K25" s="66" t="n">
        <v>0</v>
      </c>
      <c r="L25" s="67" t="n">
        <v>11036040</v>
      </c>
      <c r="M25" s="68" t="s">
        <v>53</v>
      </c>
      <c r="N25" s="68" t="s">
        <v>60</v>
      </c>
      <c r="O25" s="70" t="s">
        <v>65</v>
      </c>
      <c r="P25" s="71"/>
      <c r="Q25" s="61"/>
      <c r="R25" s="62" t="s">
        <v>64</v>
      </c>
      <c r="S25" s="73" t="s">
        <v>60</v>
      </c>
      <c r="T25" s="45"/>
      <c r="U25" s="63" t="n">
        <v>26605608</v>
      </c>
      <c r="V25" s="64" t="n">
        <v>40004917</v>
      </c>
      <c r="W25" s="64" t="n">
        <v>684458</v>
      </c>
      <c r="X25" s="72" t="n">
        <v>0</v>
      </c>
      <c r="Y25" s="65" t="n">
        <v>3982643</v>
      </c>
      <c r="Z25" s="65" t="n">
        <v>4462309</v>
      </c>
      <c r="AA25" s="65" t="n">
        <v>465199</v>
      </c>
      <c r="AB25" s="67" t="n">
        <v>6470354</v>
      </c>
      <c r="AC25" s="68" t="s">
        <v>53</v>
      </c>
      <c r="AD25" s="68" t="s">
        <v>60</v>
      </c>
      <c r="AE25" s="70" t="s">
        <v>65</v>
      </c>
      <c r="AF25" s="71"/>
    </row>
    <row r="26" customFormat="false" ht="14.1" hidden="false" customHeight="true" outlineLevel="0" collapsed="false">
      <c r="A26" s="61"/>
      <c r="B26" s="62"/>
      <c r="C26" s="45"/>
      <c r="D26" s="45"/>
      <c r="E26" s="74" t="n">
        <v>1554129</v>
      </c>
      <c r="F26" s="75" t="n">
        <v>-10739</v>
      </c>
      <c r="G26" s="76" t="n">
        <v>0</v>
      </c>
      <c r="H26" s="76" t="n">
        <v>0</v>
      </c>
      <c r="I26" s="77" t="n">
        <v>421</v>
      </c>
      <c r="J26" s="77" t="n">
        <v>2</v>
      </c>
      <c r="K26" s="78" t="n">
        <v>0</v>
      </c>
      <c r="L26" s="79" t="n">
        <v>-11882</v>
      </c>
      <c r="M26" s="68"/>
      <c r="N26" s="69"/>
      <c r="O26" s="70"/>
      <c r="P26" s="71"/>
      <c r="Q26" s="61"/>
      <c r="R26" s="62"/>
      <c r="S26" s="45"/>
      <c r="T26" s="45"/>
      <c r="U26" s="80" t="n">
        <v>0</v>
      </c>
      <c r="V26" s="76" t="n">
        <v>0</v>
      </c>
      <c r="W26" s="76" t="n">
        <v>0</v>
      </c>
      <c r="X26" s="76" t="n">
        <v>0</v>
      </c>
      <c r="Y26" s="77" t="n">
        <v>720</v>
      </c>
      <c r="Z26" s="77" t="n">
        <v>1566487</v>
      </c>
      <c r="AA26" s="78" t="n">
        <v>0</v>
      </c>
      <c r="AB26" s="79" t="n">
        <v>-1619</v>
      </c>
      <c r="AC26" s="68"/>
      <c r="AD26" s="69"/>
      <c r="AE26" s="70"/>
      <c r="AF26" s="71"/>
    </row>
    <row r="27" customFormat="false" ht="14.1" hidden="false" customHeight="true" outlineLevel="0" collapsed="false">
      <c r="A27" s="61"/>
      <c r="B27" s="62" t="s">
        <v>66</v>
      </c>
      <c r="C27" s="45"/>
      <c r="D27" s="45"/>
      <c r="E27" s="63" t="n">
        <v>255128089</v>
      </c>
      <c r="F27" s="64" t="n">
        <v>213329890</v>
      </c>
      <c r="G27" s="64" t="n">
        <v>125920339</v>
      </c>
      <c r="H27" s="64" t="n">
        <v>1068</v>
      </c>
      <c r="I27" s="65" t="n">
        <v>3799921</v>
      </c>
      <c r="J27" s="65" t="n">
        <v>4500266</v>
      </c>
      <c r="K27" s="66" t="n">
        <v>0</v>
      </c>
      <c r="L27" s="67" t="n">
        <v>6136718</v>
      </c>
      <c r="M27" s="68" t="s">
        <v>53</v>
      </c>
      <c r="N27" s="69"/>
      <c r="O27" s="70" t="s">
        <v>67</v>
      </c>
      <c r="P27" s="71"/>
      <c r="Q27" s="61"/>
      <c r="R27" s="62" t="s">
        <v>66</v>
      </c>
      <c r="S27" s="45"/>
      <c r="T27" s="45"/>
      <c r="U27" s="63" t="n">
        <v>32794563</v>
      </c>
      <c r="V27" s="64" t="n">
        <v>35559636</v>
      </c>
      <c r="W27" s="64" t="n">
        <v>157735</v>
      </c>
      <c r="X27" s="72" t="n">
        <v>0</v>
      </c>
      <c r="Y27" s="65" t="n">
        <v>4459645</v>
      </c>
      <c r="Z27" s="65" t="n">
        <v>3690906</v>
      </c>
      <c r="AA27" s="65" t="n">
        <v>1785479</v>
      </c>
      <c r="AB27" s="67" t="n">
        <v>36321814</v>
      </c>
      <c r="AC27" s="68" t="s">
        <v>53</v>
      </c>
      <c r="AD27" s="69"/>
      <c r="AE27" s="70" t="s">
        <v>67</v>
      </c>
      <c r="AF27" s="71"/>
    </row>
    <row r="28" customFormat="false" ht="14.1" hidden="false" customHeight="true" outlineLevel="0" collapsed="false">
      <c r="A28" s="61"/>
      <c r="B28" s="62" t="s">
        <v>68</v>
      </c>
      <c r="C28" s="45"/>
      <c r="D28" s="45"/>
      <c r="E28" s="63" t="n">
        <v>313607396</v>
      </c>
      <c r="F28" s="64" t="n">
        <v>283841226</v>
      </c>
      <c r="G28" s="64" t="n">
        <v>231611531</v>
      </c>
      <c r="H28" s="64" t="n">
        <v>1745</v>
      </c>
      <c r="I28" s="65" t="n">
        <v>4766563</v>
      </c>
      <c r="J28" s="65" t="n">
        <v>6279701</v>
      </c>
      <c r="K28" s="66" t="n">
        <v>0</v>
      </c>
      <c r="L28" s="67" t="n">
        <v>6891955</v>
      </c>
      <c r="M28" s="68" t="s">
        <v>53</v>
      </c>
      <c r="N28" s="69"/>
      <c r="O28" s="70" t="s">
        <v>69</v>
      </c>
      <c r="P28" s="71"/>
      <c r="Q28" s="61"/>
      <c r="R28" s="62" t="s">
        <v>68</v>
      </c>
      <c r="S28" s="45"/>
      <c r="T28" s="45"/>
      <c r="U28" s="63" t="n">
        <v>35232</v>
      </c>
      <c r="V28" s="64" t="n">
        <v>31690507</v>
      </c>
      <c r="W28" s="64" t="n">
        <v>526539</v>
      </c>
      <c r="X28" s="72" t="n">
        <v>0</v>
      </c>
      <c r="Y28" s="65" t="n">
        <v>2037454</v>
      </c>
      <c r="Z28" s="65" t="n">
        <v>5166915</v>
      </c>
      <c r="AA28" s="65" t="n">
        <v>407132</v>
      </c>
      <c r="AB28" s="67" t="n">
        <v>24192123</v>
      </c>
      <c r="AC28" s="68" t="s">
        <v>53</v>
      </c>
      <c r="AD28" s="69"/>
      <c r="AE28" s="70" t="s">
        <v>69</v>
      </c>
      <c r="AF28" s="71"/>
    </row>
    <row r="29" customFormat="false" ht="14.1" hidden="false" customHeight="true" outlineLevel="0" collapsed="false">
      <c r="A29" s="61"/>
      <c r="B29" s="62" t="s">
        <v>70</v>
      </c>
      <c r="C29" s="45"/>
      <c r="D29" s="45"/>
      <c r="E29" s="63" t="n">
        <v>596755069</v>
      </c>
      <c r="F29" s="64" t="n">
        <v>289605280</v>
      </c>
      <c r="G29" s="64" t="n">
        <v>242383987</v>
      </c>
      <c r="H29" s="64" t="n">
        <v>278</v>
      </c>
      <c r="I29" s="65" t="n">
        <v>2670146</v>
      </c>
      <c r="J29" s="65" t="n">
        <v>5584655</v>
      </c>
      <c r="K29" s="65" t="n">
        <v>185</v>
      </c>
      <c r="L29" s="67" t="n">
        <v>3883459</v>
      </c>
      <c r="M29" s="68" t="s">
        <v>53</v>
      </c>
      <c r="N29" s="69"/>
      <c r="O29" s="70" t="s">
        <v>71</v>
      </c>
      <c r="P29" s="71"/>
      <c r="Q29" s="61"/>
      <c r="R29" s="62" t="s">
        <v>70</v>
      </c>
      <c r="S29" s="45"/>
      <c r="T29" s="45"/>
      <c r="U29" s="63" t="n">
        <v>398602</v>
      </c>
      <c r="V29" s="64" t="n">
        <v>32005420</v>
      </c>
      <c r="W29" s="64" t="n">
        <v>313921</v>
      </c>
      <c r="X29" s="72" t="n">
        <v>0</v>
      </c>
      <c r="Y29" s="65" t="n">
        <v>2364626</v>
      </c>
      <c r="Z29" s="65" t="n">
        <v>2630590</v>
      </c>
      <c r="AA29" s="65" t="n">
        <v>1178924</v>
      </c>
      <c r="AB29" s="67" t="n">
        <v>303340275</v>
      </c>
      <c r="AC29" s="68" t="s">
        <v>53</v>
      </c>
      <c r="AD29" s="69"/>
      <c r="AE29" s="70" t="s">
        <v>71</v>
      </c>
      <c r="AF29" s="71"/>
    </row>
    <row r="30" customFormat="false" ht="14.1" hidden="false" customHeight="true" outlineLevel="0" collapsed="false">
      <c r="A30" s="61"/>
      <c r="B30" s="62" t="s">
        <v>72</v>
      </c>
      <c r="C30" s="45"/>
      <c r="D30" s="45"/>
      <c r="E30" s="63" t="n">
        <v>541274218</v>
      </c>
      <c r="F30" s="64" t="n">
        <v>731846548</v>
      </c>
      <c r="G30" s="64" t="n">
        <v>630471683</v>
      </c>
      <c r="H30" s="64" t="n">
        <v>220</v>
      </c>
      <c r="I30" s="65" t="n">
        <v>3129770</v>
      </c>
      <c r="J30" s="65" t="n">
        <v>4846153</v>
      </c>
      <c r="K30" s="66" t="n">
        <v>0</v>
      </c>
      <c r="L30" s="67" t="n">
        <v>2910844</v>
      </c>
      <c r="M30" s="68" t="s">
        <v>53</v>
      </c>
      <c r="N30" s="69"/>
      <c r="O30" s="70" t="s">
        <v>73</v>
      </c>
      <c r="P30" s="71"/>
      <c r="Q30" s="61"/>
      <c r="R30" s="62" t="s">
        <v>72</v>
      </c>
      <c r="S30" s="45"/>
      <c r="T30" s="45"/>
      <c r="U30" s="63" t="n">
        <v>43308778</v>
      </c>
      <c r="V30" s="64" t="n">
        <v>40518613</v>
      </c>
      <c r="W30" s="64" t="n">
        <v>602762</v>
      </c>
      <c r="X30" s="72" t="n">
        <v>0</v>
      </c>
      <c r="Y30" s="65" t="n">
        <v>6057725</v>
      </c>
      <c r="Z30" s="65" t="n">
        <v>3797168</v>
      </c>
      <c r="AA30" s="65" t="n">
        <v>436201</v>
      </c>
      <c r="AB30" s="67" t="n">
        <v>-194805699</v>
      </c>
      <c r="AC30" s="68" t="s">
        <v>53</v>
      </c>
      <c r="AD30" s="69"/>
      <c r="AE30" s="70" t="s">
        <v>73</v>
      </c>
      <c r="AF30" s="71"/>
    </row>
    <row r="31" customFormat="false" ht="14.1" hidden="false" customHeight="true" outlineLevel="0" collapsed="false">
      <c r="A31" s="61"/>
      <c r="B31" s="62" t="s">
        <v>74</v>
      </c>
      <c r="C31" s="45"/>
      <c r="D31" s="45"/>
      <c r="E31" s="63" t="n">
        <v>266128534</v>
      </c>
      <c r="F31" s="64" t="n">
        <v>217433628</v>
      </c>
      <c r="G31" s="64" t="n">
        <v>142550390</v>
      </c>
      <c r="H31" s="64" t="n">
        <v>60</v>
      </c>
      <c r="I31" s="65" t="n">
        <v>6847985</v>
      </c>
      <c r="J31" s="65" t="n">
        <v>19128646</v>
      </c>
      <c r="K31" s="66" t="n">
        <v>0</v>
      </c>
      <c r="L31" s="67" t="n">
        <v>2713345</v>
      </c>
      <c r="M31" s="68" t="s">
        <v>53</v>
      </c>
      <c r="N31" s="69"/>
      <c r="O31" s="70" t="s">
        <v>75</v>
      </c>
      <c r="P31" s="71"/>
      <c r="Q31" s="61"/>
      <c r="R31" s="62" t="s">
        <v>74</v>
      </c>
      <c r="S31" s="45"/>
      <c r="T31" s="45"/>
      <c r="U31" s="63" t="n">
        <v>13276972</v>
      </c>
      <c r="V31" s="64" t="n">
        <v>28539493</v>
      </c>
      <c r="W31" s="64" t="n">
        <v>538839</v>
      </c>
      <c r="X31" s="72" t="n">
        <v>0</v>
      </c>
      <c r="Y31" s="65" t="n">
        <v>3837897</v>
      </c>
      <c r="Z31" s="65" t="n">
        <v>3440517</v>
      </c>
      <c r="AA31" s="65" t="n">
        <v>262279</v>
      </c>
      <c r="AB31" s="67" t="n">
        <v>44992110</v>
      </c>
      <c r="AC31" s="68" t="s">
        <v>53</v>
      </c>
      <c r="AD31" s="69"/>
      <c r="AE31" s="70" t="s">
        <v>75</v>
      </c>
      <c r="AF31" s="71"/>
    </row>
    <row r="32" customFormat="false" ht="14.1" hidden="false" customHeight="true" outlineLevel="0" collapsed="false">
      <c r="A32" s="61"/>
      <c r="B32" s="62" t="s">
        <v>76</v>
      </c>
      <c r="C32" s="45"/>
      <c r="D32" s="45"/>
      <c r="E32" s="63" t="n">
        <v>433000248</v>
      </c>
      <c r="F32" s="64" t="n">
        <v>298688162</v>
      </c>
      <c r="G32" s="64" t="n">
        <v>205824855</v>
      </c>
      <c r="H32" s="64" t="n">
        <v>487</v>
      </c>
      <c r="I32" s="65" t="n">
        <v>3674747</v>
      </c>
      <c r="J32" s="65" t="n">
        <v>21631951</v>
      </c>
      <c r="K32" s="66" t="n">
        <v>0</v>
      </c>
      <c r="L32" s="67" t="n">
        <v>6369673</v>
      </c>
      <c r="M32" s="68" t="s">
        <v>53</v>
      </c>
      <c r="N32" s="69"/>
      <c r="O32" s="70" t="s">
        <v>77</v>
      </c>
      <c r="P32" s="71"/>
      <c r="Q32" s="61"/>
      <c r="R32" s="62" t="s">
        <v>76</v>
      </c>
      <c r="S32" s="45"/>
      <c r="T32" s="45"/>
      <c r="U32" s="63" t="n">
        <v>23155628</v>
      </c>
      <c r="V32" s="64" t="n">
        <v>35314868</v>
      </c>
      <c r="W32" s="64" t="n">
        <v>398297</v>
      </c>
      <c r="X32" s="72" t="n">
        <v>0</v>
      </c>
      <c r="Y32" s="65" t="n">
        <v>2317655</v>
      </c>
      <c r="Z32" s="65" t="n">
        <v>2544577</v>
      </c>
      <c r="AA32" s="65" t="n">
        <v>466477</v>
      </c>
      <c r="AB32" s="67" t="n">
        <v>131301033</v>
      </c>
      <c r="AC32" s="68" t="s">
        <v>53</v>
      </c>
      <c r="AD32" s="69"/>
      <c r="AE32" s="70" t="s">
        <v>77</v>
      </c>
      <c r="AF32" s="71"/>
    </row>
    <row r="33" customFormat="false" ht="14.1" hidden="false" customHeight="true" outlineLevel="0" collapsed="false">
      <c r="A33" s="61"/>
      <c r="B33" s="62" t="s">
        <v>78</v>
      </c>
      <c r="C33" s="45"/>
      <c r="D33" s="45"/>
      <c r="E33" s="63" t="n">
        <v>209823837</v>
      </c>
      <c r="F33" s="64" t="n">
        <v>361447872</v>
      </c>
      <c r="G33" s="64" t="n">
        <v>281600206</v>
      </c>
      <c r="H33" s="64" t="n">
        <v>488</v>
      </c>
      <c r="I33" s="65" t="n">
        <v>3225548</v>
      </c>
      <c r="J33" s="65" t="n">
        <v>6445160</v>
      </c>
      <c r="K33" s="66" t="n">
        <v>0</v>
      </c>
      <c r="L33" s="67" t="n">
        <v>4817546</v>
      </c>
      <c r="M33" s="68" t="s">
        <v>53</v>
      </c>
      <c r="N33" s="69"/>
      <c r="O33" s="70" t="s">
        <v>79</v>
      </c>
      <c r="P33" s="71"/>
      <c r="Q33" s="61"/>
      <c r="R33" s="62" t="s">
        <v>78</v>
      </c>
      <c r="S33" s="45"/>
      <c r="T33" s="45"/>
      <c r="U33" s="63" t="n">
        <v>29923822</v>
      </c>
      <c r="V33" s="64" t="n">
        <v>31966347</v>
      </c>
      <c r="W33" s="64" t="n">
        <v>421010</v>
      </c>
      <c r="X33" s="72" t="n">
        <v>0</v>
      </c>
      <c r="Y33" s="65" t="n">
        <v>3047746</v>
      </c>
      <c r="Z33" s="65" t="n">
        <v>8388631</v>
      </c>
      <c r="AA33" s="65" t="n">
        <v>601807</v>
      </c>
      <c r="AB33" s="67" t="n">
        <v>-160614473</v>
      </c>
      <c r="AC33" s="68" t="s">
        <v>53</v>
      </c>
      <c r="AD33" s="69"/>
      <c r="AE33" s="70" t="s">
        <v>79</v>
      </c>
      <c r="AF33" s="71"/>
    </row>
    <row r="34" customFormat="false" ht="8.1" hidden="false" customHeight="true" outlineLevel="0" collapsed="false">
      <c r="A34" s="43"/>
      <c r="B34" s="43"/>
      <c r="C34" s="44"/>
      <c r="D34" s="53"/>
      <c r="E34" s="54"/>
      <c r="F34" s="55"/>
      <c r="G34" s="56"/>
      <c r="H34" s="56"/>
      <c r="I34" s="57"/>
      <c r="J34" s="58"/>
      <c r="K34" s="58"/>
      <c r="L34" s="59"/>
      <c r="M34" s="60"/>
      <c r="N34" s="60"/>
      <c r="O34" s="60"/>
      <c r="P34" s="60"/>
      <c r="Q34" s="43"/>
      <c r="R34" s="43"/>
      <c r="S34" s="44"/>
      <c r="T34" s="53"/>
      <c r="U34" s="54"/>
      <c r="V34" s="55"/>
      <c r="W34" s="56"/>
      <c r="X34" s="56"/>
      <c r="Y34" s="57"/>
      <c r="Z34" s="58"/>
      <c r="AA34" s="58"/>
      <c r="AB34" s="59"/>
      <c r="AC34" s="60"/>
      <c r="AD34" s="60"/>
      <c r="AE34" s="60"/>
      <c r="AF34" s="60"/>
    </row>
    <row r="35" customFormat="false" ht="18" hidden="false" customHeight="true" outlineLevel="0" collapsed="false">
      <c r="A35" s="81" t="s">
        <v>80</v>
      </c>
      <c r="B35" s="81"/>
      <c r="C35" s="82"/>
      <c r="D35" s="83" t="s">
        <v>81</v>
      </c>
      <c r="E35" s="84" t="n">
        <v>4280637988</v>
      </c>
      <c r="F35" s="85" t="n">
        <v>3042366250</v>
      </c>
      <c r="G35" s="85" t="n">
        <v>2278841039</v>
      </c>
      <c r="H35" s="85" t="n">
        <v>5381</v>
      </c>
      <c r="I35" s="86" t="n">
        <v>35965473</v>
      </c>
      <c r="J35" s="86" t="n">
        <v>80714959</v>
      </c>
      <c r="K35" s="86" t="n">
        <v>185</v>
      </c>
      <c r="L35" s="87" t="n">
        <v>52733030</v>
      </c>
      <c r="M35" s="88" t="s">
        <v>81</v>
      </c>
      <c r="N35" s="89" t="s">
        <v>82</v>
      </c>
      <c r="O35" s="90"/>
      <c r="P35" s="91"/>
      <c r="Q35" s="81" t="s">
        <v>80</v>
      </c>
      <c r="R35" s="81"/>
      <c r="S35" s="82"/>
      <c r="T35" s="83" t="s">
        <v>81</v>
      </c>
      <c r="U35" s="84" t="n">
        <v>201575661</v>
      </c>
      <c r="V35" s="85" t="n">
        <v>352819672</v>
      </c>
      <c r="W35" s="85" t="n">
        <v>4295266</v>
      </c>
      <c r="X35" s="92" t="n">
        <v>0</v>
      </c>
      <c r="Y35" s="86" t="n">
        <v>35415584</v>
      </c>
      <c r="Z35" s="86" t="n">
        <v>43880174</v>
      </c>
      <c r="AA35" s="86" t="n">
        <v>6420662</v>
      </c>
      <c r="AB35" s="87" t="n">
        <v>1187970902</v>
      </c>
      <c r="AC35" s="88" t="s">
        <v>81</v>
      </c>
      <c r="AD35" s="89" t="s">
        <v>82</v>
      </c>
      <c r="AE35" s="90"/>
      <c r="AF35" s="91"/>
    </row>
    <row r="36" customFormat="false" ht="15" hidden="false" customHeight="true" outlineLevel="0" collapsed="false">
      <c r="A36" s="93" t="s">
        <v>83</v>
      </c>
      <c r="B36" s="94" t="s">
        <v>84</v>
      </c>
      <c r="C36" s="94"/>
      <c r="D36" s="94"/>
      <c r="E36" s="95" t="n">
        <v>-35406325</v>
      </c>
      <c r="F36" s="96" t="n">
        <v>57953491</v>
      </c>
      <c r="G36" s="96" t="n">
        <v>64083418</v>
      </c>
      <c r="H36" s="96" t="n">
        <v>262</v>
      </c>
      <c r="I36" s="97" t="n">
        <v>-111525</v>
      </c>
      <c r="J36" s="98" t="n">
        <v>-158232</v>
      </c>
      <c r="K36" s="99" t="n">
        <v>0</v>
      </c>
      <c r="L36" s="100" t="n">
        <v>1688195</v>
      </c>
      <c r="M36" s="101" t="s">
        <v>85</v>
      </c>
      <c r="N36" s="102"/>
      <c r="O36" s="102"/>
      <c r="P36" s="103" t="s">
        <v>86</v>
      </c>
      <c r="Q36" s="93" t="s">
        <v>83</v>
      </c>
      <c r="R36" s="94" t="s">
        <v>84</v>
      </c>
      <c r="S36" s="94"/>
      <c r="T36" s="94"/>
      <c r="U36" s="95" t="n">
        <v>-6971639</v>
      </c>
      <c r="V36" s="96" t="n">
        <v>-1260823</v>
      </c>
      <c r="W36" s="96" t="n">
        <v>-28590</v>
      </c>
      <c r="X36" s="104" t="n">
        <v>0</v>
      </c>
      <c r="Y36" s="97" t="n">
        <v>712425</v>
      </c>
      <c r="Z36" s="98" t="n">
        <v>6198970</v>
      </c>
      <c r="AA36" s="98" t="n">
        <v>118648</v>
      </c>
      <c r="AB36" s="100" t="n">
        <v>-99677434</v>
      </c>
      <c r="AC36" s="101" t="s">
        <v>85</v>
      </c>
      <c r="AD36" s="102"/>
      <c r="AE36" s="102"/>
      <c r="AF36" s="103" t="s">
        <v>86</v>
      </c>
    </row>
    <row r="37" customFormat="false" ht="15" hidden="false" customHeight="true" outlineLevel="0" collapsed="false">
      <c r="A37" s="93" t="s">
        <v>87</v>
      </c>
      <c r="B37" s="105" t="s">
        <v>88</v>
      </c>
      <c r="C37" s="105"/>
      <c r="D37" s="105"/>
      <c r="E37" s="106" t="n">
        <v>-14.4</v>
      </c>
      <c r="F37" s="107" t="n">
        <v>19.1</v>
      </c>
      <c r="G37" s="107" t="n">
        <v>29.5</v>
      </c>
      <c r="H37" s="107" t="n">
        <v>115.9</v>
      </c>
      <c r="I37" s="108" t="n">
        <v>-3.3</v>
      </c>
      <c r="J37" s="109" t="n">
        <v>-2.4</v>
      </c>
      <c r="K37" s="110" t="s">
        <v>89</v>
      </c>
      <c r="L37" s="111" t="n">
        <v>53.9</v>
      </c>
      <c r="M37" s="112" t="s">
        <v>90</v>
      </c>
      <c r="N37" s="113"/>
      <c r="O37" s="113"/>
      <c r="P37" s="103"/>
      <c r="Q37" s="93" t="s">
        <v>87</v>
      </c>
      <c r="R37" s="105" t="s">
        <v>88</v>
      </c>
      <c r="S37" s="105"/>
      <c r="T37" s="105"/>
      <c r="U37" s="106" t="n">
        <v>-18.9</v>
      </c>
      <c r="V37" s="107" t="n">
        <v>-3.8</v>
      </c>
      <c r="W37" s="107" t="n">
        <v>-6.4</v>
      </c>
      <c r="X37" s="114" t="s">
        <v>89</v>
      </c>
      <c r="Y37" s="108" t="n">
        <v>30.5</v>
      </c>
      <c r="Z37" s="109" t="n">
        <v>283.1</v>
      </c>
      <c r="AA37" s="109" t="n">
        <v>24.6</v>
      </c>
      <c r="AB37" s="115" t="s">
        <v>89</v>
      </c>
      <c r="AC37" s="112" t="s">
        <v>90</v>
      </c>
      <c r="AD37" s="113"/>
      <c r="AE37" s="113"/>
      <c r="AF37" s="103"/>
    </row>
    <row r="38" customFormat="false" ht="12.9" hidden="false" customHeight="true" outlineLevel="0" collapsed="false">
      <c r="B38" s="116"/>
      <c r="C38" s="117"/>
      <c r="D38" s="118"/>
      <c r="E38" s="119"/>
      <c r="F38" s="120"/>
      <c r="G38" s="114"/>
      <c r="H38" s="114"/>
      <c r="I38" s="121"/>
      <c r="J38" s="122"/>
      <c r="K38" s="122"/>
      <c r="L38" s="115"/>
      <c r="M38" s="123" t="s">
        <v>53</v>
      </c>
      <c r="N38" s="124"/>
      <c r="O38" s="124"/>
      <c r="P38" s="103"/>
      <c r="R38" s="116"/>
      <c r="S38" s="117"/>
      <c r="T38" s="118"/>
      <c r="U38" s="119"/>
      <c r="V38" s="120"/>
      <c r="W38" s="114"/>
      <c r="X38" s="114"/>
      <c r="Y38" s="121"/>
      <c r="Z38" s="122"/>
      <c r="AA38" s="122"/>
      <c r="AB38" s="115"/>
      <c r="AC38" s="123" t="s">
        <v>53</v>
      </c>
      <c r="AD38" s="124"/>
      <c r="AE38" s="124"/>
      <c r="AF38" s="103"/>
    </row>
    <row r="39" customFormat="false" ht="15" hidden="false" customHeight="true" outlineLevel="0" collapsed="false">
      <c r="A39" s="125" t="s">
        <v>83</v>
      </c>
      <c r="B39" s="105" t="s">
        <v>84</v>
      </c>
      <c r="C39" s="105"/>
      <c r="D39" s="105"/>
      <c r="E39" s="95" t="n">
        <v>539540181</v>
      </c>
      <c r="F39" s="96" t="n">
        <v>246818438</v>
      </c>
      <c r="G39" s="96" t="n">
        <v>391909145</v>
      </c>
      <c r="H39" s="96" t="n">
        <v>-1786</v>
      </c>
      <c r="I39" s="97" t="n">
        <v>2108631</v>
      </c>
      <c r="J39" s="98" t="n">
        <v>-142832492</v>
      </c>
      <c r="K39" s="98" t="n">
        <v>-592</v>
      </c>
      <c r="L39" s="100" t="n">
        <v>-19052556</v>
      </c>
      <c r="M39" s="112" t="s">
        <v>85</v>
      </c>
      <c r="N39" s="102"/>
      <c r="O39" s="102"/>
      <c r="P39" s="103" t="s">
        <v>91</v>
      </c>
      <c r="Q39" s="125" t="s">
        <v>83</v>
      </c>
      <c r="R39" s="105" t="s">
        <v>84</v>
      </c>
      <c r="S39" s="105"/>
      <c r="T39" s="105"/>
      <c r="U39" s="95" t="n">
        <v>-14468606</v>
      </c>
      <c r="V39" s="96" t="n">
        <v>23620574</v>
      </c>
      <c r="W39" s="96" t="n">
        <v>1309212</v>
      </c>
      <c r="X39" s="104" t="n">
        <v>0</v>
      </c>
      <c r="Y39" s="97" t="n">
        <v>4226909</v>
      </c>
      <c r="Z39" s="98" t="n">
        <v>-26744638</v>
      </c>
      <c r="AA39" s="98" t="n">
        <v>-3739008</v>
      </c>
      <c r="AB39" s="100" t="n">
        <v>323205389</v>
      </c>
      <c r="AC39" s="112" t="s">
        <v>85</v>
      </c>
      <c r="AD39" s="102"/>
      <c r="AE39" s="102"/>
      <c r="AF39" s="103" t="s">
        <v>91</v>
      </c>
    </row>
    <row r="40" customFormat="false" ht="15" hidden="false" customHeight="true" outlineLevel="0" collapsed="false">
      <c r="A40" s="93" t="s">
        <v>92</v>
      </c>
      <c r="B40" s="105" t="s">
        <v>88</v>
      </c>
      <c r="C40" s="105"/>
      <c r="D40" s="105"/>
      <c r="E40" s="106" t="n">
        <v>14.4</v>
      </c>
      <c r="F40" s="107" t="n">
        <v>8.8</v>
      </c>
      <c r="G40" s="107" t="n">
        <v>20.8</v>
      </c>
      <c r="H40" s="107" t="n">
        <v>-24.9</v>
      </c>
      <c r="I40" s="108" t="n">
        <v>6.2</v>
      </c>
      <c r="J40" s="109" t="n">
        <v>-63.9</v>
      </c>
      <c r="K40" s="109" t="n">
        <v>-76.2</v>
      </c>
      <c r="L40" s="111" t="n">
        <v>-26.5</v>
      </c>
      <c r="M40" s="112" t="s">
        <v>90</v>
      </c>
      <c r="N40" s="113"/>
      <c r="O40" s="113"/>
      <c r="P40" s="103"/>
      <c r="Q40" s="93" t="s">
        <v>92</v>
      </c>
      <c r="R40" s="105" t="s">
        <v>88</v>
      </c>
      <c r="S40" s="105"/>
      <c r="T40" s="105"/>
      <c r="U40" s="106" t="n">
        <v>-6.7</v>
      </c>
      <c r="V40" s="107" t="n">
        <v>7.2</v>
      </c>
      <c r="W40" s="107" t="n">
        <v>43.8</v>
      </c>
      <c r="X40" s="114" t="s">
        <v>89</v>
      </c>
      <c r="Y40" s="108" t="n">
        <v>13.6</v>
      </c>
      <c r="Z40" s="109" t="n">
        <v>-37.9</v>
      </c>
      <c r="AA40" s="109" t="n">
        <v>-36.8</v>
      </c>
      <c r="AB40" s="111" t="n">
        <v>37.4</v>
      </c>
      <c r="AC40" s="112" t="s">
        <v>90</v>
      </c>
      <c r="AD40" s="113"/>
      <c r="AE40" s="113"/>
      <c r="AF40" s="103"/>
    </row>
    <row r="41" customFormat="false" ht="12.9" hidden="false" customHeight="true" outlineLevel="0" collapsed="false">
      <c r="A41" s="126"/>
      <c r="D41" s="73" t="s">
        <v>81</v>
      </c>
      <c r="E41" s="119"/>
      <c r="F41" s="120"/>
      <c r="G41" s="114"/>
      <c r="H41" s="114"/>
      <c r="I41" s="121"/>
      <c r="J41" s="122"/>
      <c r="K41" s="122"/>
      <c r="L41" s="115"/>
      <c r="M41" s="127" t="s">
        <v>93</v>
      </c>
      <c r="N41" s="124"/>
      <c r="O41" s="124"/>
      <c r="P41" s="103"/>
      <c r="R41" s="116"/>
      <c r="S41" s="117"/>
      <c r="T41" s="128" t="s">
        <v>81</v>
      </c>
      <c r="U41" s="119"/>
      <c r="V41" s="120"/>
      <c r="W41" s="114"/>
      <c r="X41" s="114"/>
      <c r="Y41" s="121"/>
      <c r="Z41" s="122"/>
      <c r="AA41" s="122"/>
      <c r="AB41" s="115"/>
      <c r="AC41" s="127" t="s">
        <v>93</v>
      </c>
      <c r="AD41" s="124"/>
      <c r="AE41" s="124"/>
      <c r="AF41" s="103"/>
    </row>
    <row r="42" customFormat="false" ht="5.1" hidden="false" customHeight="true" outlineLevel="0" collapsed="false">
      <c r="A42" s="125"/>
      <c r="B42" s="94"/>
      <c r="C42" s="94"/>
      <c r="D42" s="94"/>
      <c r="E42" s="129"/>
      <c r="F42" s="130"/>
      <c r="G42" s="131"/>
      <c r="H42" s="131"/>
      <c r="I42" s="132"/>
      <c r="J42" s="133"/>
      <c r="K42" s="133"/>
      <c r="L42" s="134"/>
      <c r="M42" s="135" t="s">
        <v>94</v>
      </c>
      <c r="N42" s="135"/>
      <c r="O42" s="135"/>
      <c r="P42" s="136" t="s">
        <v>95</v>
      </c>
      <c r="Q42" s="125"/>
      <c r="R42" s="94"/>
      <c r="S42" s="94"/>
      <c r="T42" s="94"/>
      <c r="U42" s="129"/>
      <c r="V42" s="130"/>
      <c r="W42" s="131"/>
      <c r="X42" s="131"/>
      <c r="Y42" s="132"/>
      <c r="Z42" s="133"/>
      <c r="AA42" s="133"/>
      <c r="AB42" s="134"/>
      <c r="AC42" s="135" t="s">
        <v>94</v>
      </c>
      <c r="AD42" s="135"/>
      <c r="AE42" s="135"/>
      <c r="AF42" s="136" t="s">
        <v>96</v>
      </c>
    </row>
    <row r="43" customFormat="false" ht="15" hidden="false" customHeight="true" outlineLevel="0" collapsed="false">
      <c r="A43" s="93" t="s">
        <v>97</v>
      </c>
      <c r="B43" s="105" t="s">
        <v>98</v>
      </c>
      <c r="C43" s="105"/>
      <c r="D43" s="105"/>
      <c r="E43" s="137" t="n">
        <v>0</v>
      </c>
      <c r="F43" s="64" t="n">
        <v>3328296001</v>
      </c>
      <c r="G43" s="64" t="n">
        <v>2340036198</v>
      </c>
      <c r="H43" s="64" t="n">
        <v>2</v>
      </c>
      <c r="I43" s="65" t="n">
        <v>39650727</v>
      </c>
      <c r="J43" s="65" t="n">
        <v>96900844</v>
      </c>
      <c r="K43" s="65" t="n">
        <v>182</v>
      </c>
      <c r="L43" s="67" t="n">
        <v>58964165</v>
      </c>
      <c r="M43" s="135"/>
      <c r="N43" s="135"/>
      <c r="O43" s="135"/>
      <c r="P43" s="136"/>
      <c r="Q43" s="93" t="s">
        <v>97</v>
      </c>
      <c r="R43" s="105" t="s">
        <v>98</v>
      </c>
      <c r="S43" s="105"/>
      <c r="T43" s="105"/>
      <c r="U43" s="63" t="n">
        <v>287750808</v>
      </c>
      <c r="V43" s="64" t="n">
        <v>445197062</v>
      </c>
      <c r="W43" s="64" t="n">
        <v>8959696</v>
      </c>
      <c r="X43" s="72" t="n">
        <v>0</v>
      </c>
      <c r="Y43" s="65" t="n">
        <v>50836317</v>
      </c>
      <c r="Z43" s="66" t="n">
        <v>0</v>
      </c>
      <c r="AA43" s="66" t="n">
        <v>0</v>
      </c>
      <c r="AB43" s="138" t="n">
        <v>0</v>
      </c>
      <c r="AC43" s="135"/>
      <c r="AD43" s="135"/>
      <c r="AE43" s="135"/>
      <c r="AF43" s="136"/>
    </row>
    <row r="44" customFormat="false" ht="15" hidden="false" customHeight="true" outlineLevel="0" collapsed="false">
      <c r="A44" s="139" t="s">
        <v>99</v>
      </c>
      <c r="B44" s="140" t="s">
        <v>100</v>
      </c>
      <c r="C44" s="140"/>
      <c r="D44" s="140"/>
      <c r="E44" s="141" t="n">
        <v>0</v>
      </c>
      <c r="F44" s="107" t="n">
        <v>91.4</v>
      </c>
      <c r="G44" s="107" t="n">
        <v>97.4</v>
      </c>
      <c r="H44" s="107" t="n">
        <v>269069.6</v>
      </c>
      <c r="I44" s="109" t="n">
        <v>90.7</v>
      </c>
      <c r="J44" s="109" t="n">
        <v>83.3</v>
      </c>
      <c r="K44" s="109" t="n">
        <v>101.8</v>
      </c>
      <c r="L44" s="111" t="n">
        <v>89.4</v>
      </c>
      <c r="M44" s="135"/>
      <c r="N44" s="135"/>
      <c r="O44" s="135"/>
      <c r="P44" s="136"/>
      <c r="Q44" s="139" t="s">
        <v>99</v>
      </c>
      <c r="R44" s="140" t="s">
        <v>100</v>
      </c>
      <c r="S44" s="140"/>
      <c r="T44" s="140"/>
      <c r="U44" s="142" t="n">
        <v>70.1</v>
      </c>
      <c r="V44" s="107" t="n">
        <v>79.3</v>
      </c>
      <c r="W44" s="107" t="n">
        <v>47.9</v>
      </c>
      <c r="X44" s="114" t="s">
        <v>89</v>
      </c>
      <c r="Y44" s="109" t="n">
        <v>69.7</v>
      </c>
      <c r="Z44" s="143" t="n">
        <v>0</v>
      </c>
      <c r="AA44" s="143" t="n">
        <v>0</v>
      </c>
      <c r="AB44" s="144" t="n">
        <v>0</v>
      </c>
      <c r="AC44" s="135"/>
      <c r="AD44" s="135"/>
      <c r="AE44" s="135"/>
      <c r="AF44" s="136"/>
    </row>
    <row r="45" customFormat="false" ht="5.1" hidden="false" customHeight="true" outlineLevel="0" collapsed="false">
      <c r="A45" s="145"/>
      <c r="B45" s="146"/>
      <c r="C45" s="146"/>
      <c r="D45" s="146"/>
      <c r="E45" s="147"/>
      <c r="F45" s="148"/>
      <c r="G45" s="148"/>
      <c r="H45" s="149"/>
      <c r="I45" s="145"/>
      <c r="J45" s="150"/>
      <c r="K45" s="150"/>
      <c r="L45" s="151"/>
      <c r="M45" s="135"/>
      <c r="N45" s="135"/>
      <c r="O45" s="135"/>
      <c r="P45" s="136"/>
      <c r="Q45" s="145"/>
      <c r="R45" s="146"/>
      <c r="S45" s="146"/>
      <c r="T45" s="146"/>
      <c r="U45" s="147"/>
      <c r="V45" s="148"/>
      <c r="W45" s="148"/>
      <c r="X45" s="149"/>
      <c r="Y45" s="145"/>
      <c r="Z45" s="150"/>
      <c r="AA45" s="150"/>
      <c r="AB45" s="151"/>
      <c r="AC45" s="135"/>
      <c r="AD45" s="135"/>
      <c r="AE45" s="135"/>
      <c r="AF45" s="136"/>
    </row>
    <row r="46" s="154" customFormat="true" ht="50.1" hidden="false" customHeight="true" outlineLevel="0" collapsed="false">
      <c r="A46" s="152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6" s="152"/>
      <c r="C46" s="152"/>
      <c r="D46" s="152"/>
      <c r="E46" s="152"/>
      <c r="F46" s="152"/>
      <c r="G46" s="152"/>
      <c r="H46" s="152"/>
      <c r="I46" s="153" t="str">
        <f aca="false">SUBSTITUTE(I48&amp;J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J46" s="153"/>
      <c r="K46" s="153"/>
      <c r="L46" s="153"/>
      <c r="M46" s="153"/>
      <c r="N46" s="153"/>
      <c r="O46" s="153"/>
      <c r="P46" s="153"/>
      <c r="Q46" s="152"/>
      <c r="R46" s="152"/>
      <c r="S46" s="152"/>
      <c r="T46" s="152"/>
      <c r="U46" s="152"/>
      <c r="V46" s="152"/>
      <c r="W46" s="152"/>
      <c r="X46" s="152"/>
      <c r="Y46" s="153"/>
      <c r="Z46" s="153"/>
      <c r="AA46" s="153"/>
      <c r="AB46" s="153"/>
      <c r="AC46" s="153"/>
      <c r="AD46" s="153"/>
      <c r="AE46" s="153"/>
      <c r="AF46" s="153"/>
    </row>
    <row r="47" s="156" customFormat="true" ht="12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</row>
    <row r="48" customFormat="false" ht="409.6" hidden="true" customHeight="false" outlineLevel="0" collapsed="false">
      <c r="A48" s="157" t="s">
        <v>101</v>
      </c>
      <c r="B48" s="158" t="s">
        <v>102</v>
      </c>
      <c r="I48" s="159" t="s">
        <v>103</v>
      </c>
      <c r="J48" s="160" t="s">
        <v>104</v>
      </c>
    </row>
    <row r="49" customFormat="false" ht="16.2" hidden="true" customHeight="false" outlineLevel="0" collapsed="false"/>
    <row r="50" customFormat="false" ht="16.2" hidden="true" customHeight="false" outlineLevel="0" collapsed="false"/>
    <row r="51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5:B35"/>
    <mergeCell ref="Q35:R35"/>
    <mergeCell ref="B36:D36"/>
    <mergeCell ref="P36:P38"/>
    <mergeCell ref="R36:T36"/>
    <mergeCell ref="AF36:AF38"/>
    <mergeCell ref="B37:D37"/>
    <mergeCell ref="R37:T37"/>
    <mergeCell ref="B39:D39"/>
    <mergeCell ref="P39:P41"/>
    <mergeCell ref="R39:T39"/>
    <mergeCell ref="AF39:AF41"/>
    <mergeCell ref="B40:D40"/>
    <mergeCell ref="R40:T40"/>
    <mergeCell ref="B42:D42"/>
    <mergeCell ref="M42:O45"/>
    <mergeCell ref="P42:P45"/>
    <mergeCell ref="R42:T42"/>
    <mergeCell ref="AC42:AE45"/>
    <mergeCell ref="AF42:AF45"/>
    <mergeCell ref="B43:D43"/>
    <mergeCell ref="R43:T43"/>
    <mergeCell ref="B44:D44"/>
    <mergeCell ref="R44:T44"/>
    <mergeCell ref="A46:H46"/>
    <mergeCell ref="I46:P46"/>
    <mergeCell ref="Q46:X46"/>
    <mergeCell ref="Y46:AF4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0:50Z</cp:lastPrinted>
  <dcterms:modified xsi:type="dcterms:W3CDTF">2021-11-29T03:40:51Z</dcterms:modified>
  <cp:revision>0</cp:revision>
  <dc:subject/>
  <dc:title/>
</cp:coreProperties>
</file>