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0</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4280637988</v>
      </c>
      <c r="C8" s="47" t="n">
        <v>3042366250</v>
      </c>
      <c r="D8" s="48" t="n">
        <v>2278841039</v>
      </c>
      <c r="E8" s="48" t="n">
        <v>5381</v>
      </c>
      <c r="F8" s="49" t="n">
        <v>35965473</v>
      </c>
      <c r="G8" s="49" t="n">
        <v>80714959</v>
      </c>
      <c r="H8" s="49" t="n">
        <v>185</v>
      </c>
      <c r="I8" s="50" t="n">
        <v>52733030</v>
      </c>
      <c r="J8" s="51" t="s">
        <v>29</v>
      </c>
      <c r="K8" s="45" t="s">
        <v>9</v>
      </c>
      <c r="L8" s="52" t="n">
        <v>201575661</v>
      </c>
      <c r="M8" s="48" t="n">
        <v>352819672</v>
      </c>
      <c r="N8" s="48" t="n">
        <v>4295266</v>
      </c>
      <c r="O8" s="53" t="n">
        <v>0</v>
      </c>
      <c r="P8" s="49" t="n">
        <v>35415584</v>
      </c>
      <c r="Q8" s="49" t="n">
        <v>43880174</v>
      </c>
      <c r="R8" s="49" t="n">
        <v>6420662</v>
      </c>
      <c r="S8" s="50" t="n">
        <v>1187970902</v>
      </c>
      <c r="T8" s="51" t="s">
        <v>29</v>
      </c>
    </row>
    <row r="9" customFormat="false" ht="24.9" hidden="false" customHeight="true" outlineLevel="0" collapsed="false">
      <c r="A9" s="45" t="s">
        <v>45</v>
      </c>
      <c r="B9" s="46" t="n">
        <v>2933377201</v>
      </c>
      <c r="C9" s="47" t="n">
        <v>2053697710</v>
      </c>
      <c r="D9" s="48" t="n">
        <v>1758197312</v>
      </c>
      <c r="E9" s="53" t="n">
        <v>0</v>
      </c>
      <c r="F9" s="49" t="n">
        <v>21116505</v>
      </c>
      <c r="G9" s="49" t="n">
        <v>46590329</v>
      </c>
      <c r="H9" s="54" t="n">
        <v>0</v>
      </c>
      <c r="I9" s="50" t="n">
        <v>27896625</v>
      </c>
      <c r="J9" s="51" t="s">
        <v>46</v>
      </c>
      <c r="K9" s="45" t="s">
        <v>45</v>
      </c>
      <c r="L9" s="52" t="n">
        <v>186162071</v>
      </c>
      <c r="M9" s="53" t="n">
        <v>0</v>
      </c>
      <c r="N9" s="48" t="n">
        <v>2883</v>
      </c>
      <c r="O9" s="53" t="n">
        <v>0</v>
      </c>
      <c r="P9" s="49" t="n">
        <v>13731984</v>
      </c>
      <c r="Q9" s="49" t="n">
        <v>10491339</v>
      </c>
      <c r="R9" s="49" t="n">
        <v>2034836</v>
      </c>
      <c r="S9" s="50" t="n">
        <v>867153317</v>
      </c>
      <c r="T9" s="51" t="s">
        <v>46</v>
      </c>
    </row>
    <row r="10" customFormat="false" ht="24.9" hidden="false" customHeight="true" outlineLevel="0" collapsed="false">
      <c r="A10" s="45" t="s">
        <v>47</v>
      </c>
      <c r="B10" s="46" t="n">
        <v>218333271</v>
      </c>
      <c r="C10" s="47" t="n">
        <v>125604797</v>
      </c>
      <c r="D10" s="48" t="n">
        <v>79905838</v>
      </c>
      <c r="E10" s="48" t="n">
        <v>5262</v>
      </c>
      <c r="F10" s="49" t="n">
        <v>2692344</v>
      </c>
      <c r="G10" s="49" t="n">
        <v>5520327</v>
      </c>
      <c r="H10" s="54" t="n">
        <v>0</v>
      </c>
      <c r="I10" s="50" t="n">
        <v>3723574</v>
      </c>
      <c r="J10" s="51" t="s">
        <v>48</v>
      </c>
      <c r="K10" s="45" t="s">
        <v>47</v>
      </c>
      <c r="L10" s="55" t="n">
        <v>0</v>
      </c>
      <c r="M10" s="48" t="n">
        <v>29661242</v>
      </c>
      <c r="N10" s="48" t="n">
        <v>365985</v>
      </c>
      <c r="O10" s="53" t="n">
        <v>0</v>
      </c>
      <c r="P10" s="49" t="n">
        <v>3730226</v>
      </c>
      <c r="Q10" s="49" t="n">
        <v>145476</v>
      </c>
      <c r="R10" s="54" t="n">
        <v>0</v>
      </c>
      <c r="S10" s="50" t="n">
        <v>92582998</v>
      </c>
      <c r="T10" s="51" t="s">
        <v>48</v>
      </c>
    </row>
    <row r="11" customFormat="false" ht="24.9" hidden="false" customHeight="true" outlineLevel="0" collapsed="false">
      <c r="A11" s="45" t="s">
        <v>49</v>
      </c>
      <c r="B11" s="46" t="n">
        <v>139591478</v>
      </c>
      <c r="C11" s="47" t="n">
        <v>124281489</v>
      </c>
      <c r="D11" s="48" t="n">
        <v>87861916</v>
      </c>
      <c r="E11" s="53" t="n">
        <v>0</v>
      </c>
      <c r="F11" s="49" t="n">
        <v>2080167</v>
      </c>
      <c r="G11" s="49" t="n">
        <v>6912341</v>
      </c>
      <c r="H11" s="54" t="n">
        <v>0</v>
      </c>
      <c r="I11" s="50" t="n">
        <v>4765758</v>
      </c>
      <c r="J11" s="51" t="s">
        <v>50</v>
      </c>
      <c r="K11" s="45" t="s">
        <v>49</v>
      </c>
      <c r="L11" s="52" t="n">
        <v>8202039</v>
      </c>
      <c r="M11" s="48" t="n">
        <v>11913445</v>
      </c>
      <c r="N11" s="48" t="n">
        <v>19939</v>
      </c>
      <c r="O11" s="53" t="n">
        <v>0</v>
      </c>
      <c r="P11" s="49" t="n">
        <v>2525884</v>
      </c>
      <c r="Q11" s="49" t="n">
        <v>3270479</v>
      </c>
      <c r="R11" s="49" t="n">
        <v>4370534</v>
      </c>
      <c r="S11" s="50" t="n">
        <v>7668975</v>
      </c>
      <c r="T11" s="51" t="s">
        <v>50</v>
      </c>
    </row>
    <row r="12" customFormat="false" ht="24.9" hidden="false" customHeight="true" outlineLevel="0" collapsed="false">
      <c r="A12" s="45" t="s">
        <v>51</v>
      </c>
      <c r="B12" s="46" t="n">
        <v>125063076</v>
      </c>
      <c r="C12" s="47" t="n">
        <v>93169408</v>
      </c>
      <c r="D12" s="48" t="n">
        <v>50386744</v>
      </c>
      <c r="E12" s="53" t="n">
        <v>0</v>
      </c>
      <c r="F12" s="49" t="n">
        <v>1698228</v>
      </c>
      <c r="G12" s="49" t="n">
        <v>3522438</v>
      </c>
      <c r="H12" s="54" t="n">
        <v>0</v>
      </c>
      <c r="I12" s="50" t="n">
        <v>7191324</v>
      </c>
      <c r="J12" s="51" t="s">
        <v>52</v>
      </c>
      <c r="K12" s="45" t="s">
        <v>51</v>
      </c>
      <c r="L12" s="52" t="n">
        <v>10000</v>
      </c>
      <c r="M12" s="48" t="n">
        <v>26433880</v>
      </c>
      <c r="N12" s="48" t="n">
        <v>783561</v>
      </c>
      <c r="O12" s="53" t="n">
        <v>0</v>
      </c>
      <c r="P12" s="49" t="n">
        <v>3143233</v>
      </c>
      <c r="Q12" s="49" t="n">
        <v>1322687</v>
      </c>
      <c r="R12" s="54" t="n">
        <v>0</v>
      </c>
      <c r="S12" s="50" t="n">
        <v>30570981</v>
      </c>
      <c r="T12" s="51" t="s">
        <v>52</v>
      </c>
    </row>
    <row r="13" customFormat="false" ht="24.9" hidden="false" customHeight="true" outlineLevel="0" collapsed="false">
      <c r="A13" s="45" t="s">
        <v>53</v>
      </c>
      <c r="B13" s="46" t="n">
        <v>163255162</v>
      </c>
      <c r="C13" s="47" t="n">
        <v>102034682</v>
      </c>
      <c r="D13" s="48" t="n">
        <v>61363697</v>
      </c>
      <c r="E13" s="53" t="n">
        <v>0</v>
      </c>
      <c r="F13" s="49" t="n">
        <v>2144327</v>
      </c>
      <c r="G13" s="49" t="n">
        <v>4631483</v>
      </c>
      <c r="H13" s="54" t="n">
        <v>0</v>
      </c>
      <c r="I13" s="50" t="n">
        <v>488823</v>
      </c>
      <c r="J13" s="51" t="s">
        <v>54</v>
      </c>
      <c r="K13" s="45" t="s">
        <v>53</v>
      </c>
      <c r="L13" s="52" t="n">
        <v>3954533</v>
      </c>
      <c r="M13" s="48" t="n">
        <v>27513679</v>
      </c>
      <c r="N13" s="48" t="n">
        <v>107496</v>
      </c>
      <c r="O13" s="53" t="n">
        <v>0</v>
      </c>
      <c r="P13" s="49" t="n">
        <v>1830644</v>
      </c>
      <c r="Q13" s="49" t="n">
        <v>1363761</v>
      </c>
      <c r="R13" s="54" t="n">
        <v>0</v>
      </c>
      <c r="S13" s="50" t="n">
        <v>59856720</v>
      </c>
      <c r="T13" s="51" t="s">
        <v>54</v>
      </c>
    </row>
    <row r="14" customFormat="false" ht="24.9" hidden="false" customHeight="true" outlineLevel="0" collapsed="false">
      <c r="A14" s="45" t="s">
        <v>55</v>
      </c>
      <c r="B14" s="46" t="n">
        <v>107877639</v>
      </c>
      <c r="C14" s="47" t="n">
        <v>77482824</v>
      </c>
      <c r="D14" s="48" t="n">
        <v>37796073</v>
      </c>
      <c r="E14" s="53" t="n">
        <v>0</v>
      </c>
      <c r="F14" s="49" t="n">
        <v>1023449</v>
      </c>
      <c r="G14" s="49" t="n">
        <v>3290088</v>
      </c>
      <c r="H14" s="54" t="n">
        <v>0</v>
      </c>
      <c r="I14" s="50" t="n">
        <v>410657</v>
      </c>
      <c r="J14" s="51" t="s">
        <v>56</v>
      </c>
      <c r="K14" s="45" t="s">
        <v>55</v>
      </c>
      <c r="L14" s="52" t="n">
        <v>1088692</v>
      </c>
      <c r="M14" s="48" t="n">
        <v>32536193</v>
      </c>
      <c r="N14" s="48" t="n">
        <v>86421</v>
      </c>
      <c r="O14" s="53" t="n">
        <v>0</v>
      </c>
      <c r="P14" s="49" t="n">
        <v>1251251</v>
      </c>
      <c r="Q14" s="49" t="n">
        <v>1248596</v>
      </c>
      <c r="R14" s="54" t="n">
        <v>0</v>
      </c>
      <c r="S14" s="50" t="n">
        <v>29146219</v>
      </c>
      <c r="T14" s="51" t="s">
        <v>56</v>
      </c>
    </row>
    <row r="15" customFormat="false" ht="24.9" hidden="false" customHeight="true" outlineLevel="0" collapsed="false">
      <c r="A15" s="45" t="s">
        <v>57</v>
      </c>
      <c r="B15" s="46" t="n">
        <v>126234661</v>
      </c>
      <c r="C15" s="47" t="n">
        <v>108553584</v>
      </c>
      <c r="D15" s="48" t="n">
        <v>55101494</v>
      </c>
      <c r="E15" s="53" t="n">
        <v>0</v>
      </c>
      <c r="F15" s="49" t="n">
        <v>1868220</v>
      </c>
      <c r="G15" s="49" t="n">
        <v>5202228</v>
      </c>
      <c r="H15" s="54" t="n">
        <v>0</v>
      </c>
      <c r="I15" s="50" t="n">
        <v>3055727</v>
      </c>
      <c r="J15" s="51" t="s">
        <v>58</v>
      </c>
      <c r="K15" s="45" t="s">
        <v>57</v>
      </c>
      <c r="L15" s="52" t="n">
        <v>384185</v>
      </c>
      <c r="M15" s="48" t="n">
        <v>39129433</v>
      </c>
      <c r="N15" s="48" t="n">
        <v>645016</v>
      </c>
      <c r="O15" s="53" t="n">
        <v>0</v>
      </c>
      <c r="P15" s="49" t="n">
        <v>3167280</v>
      </c>
      <c r="Q15" s="49" t="n">
        <v>2424950</v>
      </c>
      <c r="R15" s="49" t="n">
        <v>11</v>
      </c>
      <c r="S15" s="50" t="n">
        <v>15256117</v>
      </c>
      <c r="T15" s="51" t="s">
        <v>58</v>
      </c>
    </row>
    <row r="16" customFormat="false" ht="24.9" hidden="false" customHeight="true" outlineLevel="0" collapsed="false">
      <c r="A16" s="45" t="s">
        <v>59</v>
      </c>
      <c r="B16" s="46" t="n">
        <v>402106119</v>
      </c>
      <c r="C16" s="47" t="n">
        <v>300445354</v>
      </c>
      <c r="D16" s="48" t="n">
        <v>112223881</v>
      </c>
      <c r="E16" s="48" t="n">
        <v>17</v>
      </c>
      <c r="F16" s="49" t="n">
        <v>3245181</v>
      </c>
      <c r="G16" s="49" t="n">
        <v>3388109</v>
      </c>
      <c r="H16" s="49" t="n">
        <v>185</v>
      </c>
      <c r="I16" s="50" t="n">
        <v>4158148</v>
      </c>
      <c r="J16" s="56" t="s">
        <v>60</v>
      </c>
      <c r="K16" s="45" t="s">
        <v>59</v>
      </c>
      <c r="L16" s="52" t="n">
        <v>1025229</v>
      </c>
      <c r="M16" s="48" t="n">
        <v>171566251</v>
      </c>
      <c r="N16" s="48" t="n">
        <v>525645</v>
      </c>
      <c r="O16" s="53" t="n">
        <v>0</v>
      </c>
      <c r="P16" s="49" t="n">
        <v>4312706</v>
      </c>
      <c r="Q16" s="49" t="n">
        <v>16407071</v>
      </c>
      <c r="R16" s="49" t="n">
        <v>15282</v>
      </c>
      <c r="S16" s="50" t="n">
        <v>85238412</v>
      </c>
      <c r="T16" s="56" t="s">
        <v>60</v>
      </c>
    </row>
    <row r="17" customFormat="false" ht="20.1" hidden="false" customHeight="true" outlineLevel="0" collapsed="false">
      <c r="A17" s="57" t="s">
        <v>61</v>
      </c>
      <c r="B17" s="58" t="n">
        <v>36114829</v>
      </c>
      <c r="C17" s="59" t="n">
        <v>20281672</v>
      </c>
      <c r="D17" s="60" t="n">
        <v>7366137</v>
      </c>
      <c r="E17" s="61" t="n">
        <v>0</v>
      </c>
      <c r="F17" s="62" t="n">
        <v>196993</v>
      </c>
      <c r="G17" s="62" t="n">
        <v>274282</v>
      </c>
      <c r="H17" s="63" t="n">
        <v>0</v>
      </c>
      <c r="I17" s="64" t="n">
        <v>37967</v>
      </c>
      <c r="J17" s="65" t="s">
        <v>62</v>
      </c>
      <c r="K17" s="57" t="s">
        <v>61</v>
      </c>
      <c r="L17" s="66" t="n">
        <v>123558</v>
      </c>
      <c r="M17" s="60" t="n">
        <v>11594759</v>
      </c>
      <c r="N17" s="60" t="n">
        <v>2320</v>
      </c>
      <c r="O17" s="61" t="n">
        <v>0</v>
      </c>
      <c r="P17" s="62" t="n">
        <v>685657</v>
      </c>
      <c r="Q17" s="62" t="n">
        <v>555681</v>
      </c>
      <c r="R17" s="63" t="n">
        <v>0</v>
      </c>
      <c r="S17" s="64" t="n">
        <v>15277476</v>
      </c>
      <c r="T17" s="65" t="s">
        <v>62</v>
      </c>
    </row>
    <row r="18" customFormat="false" ht="20.1" hidden="false" customHeight="true" outlineLevel="0" collapsed="false">
      <c r="A18" s="57" t="s">
        <v>63</v>
      </c>
      <c r="B18" s="58" t="n">
        <v>48783350</v>
      </c>
      <c r="C18" s="59" t="n">
        <v>22130608</v>
      </c>
      <c r="D18" s="60" t="n">
        <v>9967246</v>
      </c>
      <c r="E18" s="61" t="n">
        <v>0</v>
      </c>
      <c r="F18" s="62" t="n">
        <v>263376</v>
      </c>
      <c r="G18" s="62" t="n">
        <v>370093</v>
      </c>
      <c r="H18" s="63" t="n">
        <v>0</v>
      </c>
      <c r="I18" s="64" t="n">
        <v>1465936</v>
      </c>
      <c r="J18" s="65" t="s">
        <v>64</v>
      </c>
      <c r="K18" s="57" t="s">
        <v>63</v>
      </c>
      <c r="L18" s="67" t="n">
        <v>0</v>
      </c>
      <c r="M18" s="60" t="n">
        <v>9833703</v>
      </c>
      <c r="N18" s="61" t="n">
        <v>0</v>
      </c>
      <c r="O18" s="61" t="n">
        <v>0</v>
      </c>
      <c r="P18" s="62" t="n">
        <v>230254</v>
      </c>
      <c r="Q18" s="62" t="n">
        <v>973606</v>
      </c>
      <c r="R18" s="63" t="n">
        <v>0</v>
      </c>
      <c r="S18" s="64" t="n">
        <v>25679136</v>
      </c>
      <c r="T18" s="65" t="s">
        <v>64</v>
      </c>
    </row>
    <row r="19" customFormat="false" ht="20.1" hidden="false" customHeight="true" outlineLevel="0" collapsed="false">
      <c r="A19" s="57" t="s">
        <v>65</v>
      </c>
      <c r="B19" s="58" t="n">
        <v>29414024</v>
      </c>
      <c r="C19" s="59" t="n">
        <v>18926842</v>
      </c>
      <c r="D19" s="60" t="n">
        <v>8209635</v>
      </c>
      <c r="E19" s="61" t="n">
        <v>0</v>
      </c>
      <c r="F19" s="62" t="n">
        <v>242627</v>
      </c>
      <c r="G19" s="62" t="n">
        <v>235141</v>
      </c>
      <c r="H19" s="63" t="n">
        <v>0</v>
      </c>
      <c r="I19" s="64" t="n">
        <v>54751</v>
      </c>
      <c r="J19" s="65" t="s">
        <v>66</v>
      </c>
      <c r="K19" s="57" t="s">
        <v>65</v>
      </c>
      <c r="L19" s="66" t="n">
        <v>75604</v>
      </c>
      <c r="M19" s="60" t="n">
        <v>9763110</v>
      </c>
      <c r="N19" s="60" t="n">
        <v>17396</v>
      </c>
      <c r="O19" s="61" t="n">
        <v>0</v>
      </c>
      <c r="P19" s="62" t="n">
        <v>328578</v>
      </c>
      <c r="Q19" s="62" t="n">
        <v>1195188</v>
      </c>
      <c r="R19" s="63" t="n">
        <v>0</v>
      </c>
      <c r="S19" s="64" t="n">
        <v>9291994</v>
      </c>
      <c r="T19" s="65" t="s">
        <v>66</v>
      </c>
    </row>
    <row r="20" customFormat="false" ht="20.1" hidden="false" customHeight="true" outlineLevel="0" collapsed="false">
      <c r="A20" s="57" t="s">
        <v>67</v>
      </c>
      <c r="B20" s="58" t="n">
        <v>45001251</v>
      </c>
      <c r="C20" s="59" t="n">
        <v>40752189</v>
      </c>
      <c r="D20" s="60" t="n">
        <v>16091523</v>
      </c>
      <c r="E20" s="61" t="n">
        <v>0</v>
      </c>
      <c r="F20" s="62" t="n">
        <v>481327</v>
      </c>
      <c r="G20" s="62" t="n">
        <v>358053</v>
      </c>
      <c r="H20" s="63" t="n">
        <v>0</v>
      </c>
      <c r="I20" s="64" t="n">
        <v>177305</v>
      </c>
      <c r="J20" s="65" t="s">
        <v>68</v>
      </c>
      <c r="K20" s="57" t="s">
        <v>67</v>
      </c>
      <c r="L20" s="66" t="n">
        <v>16868</v>
      </c>
      <c r="M20" s="60" t="n">
        <v>23336727</v>
      </c>
      <c r="N20" s="60" t="n">
        <v>126763</v>
      </c>
      <c r="O20" s="61" t="n">
        <v>0</v>
      </c>
      <c r="P20" s="62" t="n">
        <v>163623</v>
      </c>
      <c r="Q20" s="62" t="n">
        <v>988738</v>
      </c>
      <c r="R20" s="63" t="n">
        <v>0</v>
      </c>
      <c r="S20" s="64" t="n">
        <v>3260324</v>
      </c>
      <c r="T20" s="65" t="s">
        <v>68</v>
      </c>
    </row>
    <row r="21" customFormat="false" ht="20.1" hidden="false" customHeight="true" outlineLevel="0" collapsed="false">
      <c r="A21" s="57" t="s">
        <v>69</v>
      </c>
      <c r="B21" s="58" t="n">
        <v>25872711</v>
      </c>
      <c r="C21" s="59" t="n">
        <v>24015940</v>
      </c>
      <c r="D21" s="60" t="n">
        <v>7784540</v>
      </c>
      <c r="E21" s="61" t="n">
        <v>0</v>
      </c>
      <c r="F21" s="62" t="n">
        <v>245381</v>
      </c>
      <c r="G21" s="62" t="n">
        <v>173911</v>
      </c>
      <c r="H21" s="63" t="n">
        <v>0</v>
      </c>
      <c r="I21" s="64" t="n">
        <v>74745</v>
      </c>
      <c r="J21" s="65" t="s">
        <v>70</v>
      </c>
      <c r="K21" s="57" t="s">
        <v>69</v>
      </c>
      <c r="L21" s="66" t="n">
        <v>178272</v>
      </c>
      <c r="M21" s="60" t="n">
        <v>15459139</v>
      </c>
      <c r="N21" s="61" t="n">
        <v>0</v>
      </c>
      <c r="O21" s="61" t="n">
        <v>0</v>
      </c>
      <c r="P21" s="62" t="n">
        <v>99953</v>
      </c>
      <c r="Q21" s="62" t="n">
        <v>590483</v>
      </c>
      <c r="R21" s="63" t="n">
        <v>0</v>
      </c>
      <c r="S21" s="64" t="n">
        <v>1266287</v>
      </c>
      <c r="T21" s="65" t="s">
        <v>70</v>
      </c>
    </row>
    <row r="22" customFormat="false" ht="20.1" hidden="false" customHeight="true" outlineLevel="0" collapsed="false">
      <c r="A22" s="57" t="s">
        <v>71</v>
      </c>
      <c r="B22" s="58" t="n">
        <v>41354838</v>
      </c>
      <c r="C22" s="59" t="n">
        <v>28414867</v>
      </c>
      <c r="D22" s="60" t="n">
        <v>10571068</v>
      </c>
      <c r="E22" s="61" t="n">
        <v>0</v>
      </c>
      <c r="F22" s="62" t="n">
        <v>280577</v>
      </c>
      <c r="G22" s="62" t="n">
        <v>203437</v>
      </c>
      <c r="H22" s="63" t="n">
        <v>0</v>
      </c>
      <c r="I22" s="64" t="n">
        <v>26298</v>
      </c>
      <c r="J22" s="65" t="s">
        <v>72</v>
      </c>
      <c r="K22" s="57" t="s">
        <v>71</v>
      </c>
      <c r="L22" s="66" t="n">
        <v>300000</v>
      </c>
      <c r="M22" s="60" t="n">
        <v>15892862</v>
      </c>
      <c r="N22" s="60" t="n">
        <v>292202</v>
      </c>
      <c r="O22" s="61" t="n">
        <v>0</v>
      </c>
      <c r="P22" s="62" t="n">
        <v>848423</v>
      </c>
      <c r="Q22" s="62" t="n">
        <v>1871850</v>
      </c>
      <c r="R22" s="62" t="n">
        <v>15282</v>
      </c>
      <c r="S22" s="64" t="n">
        <v>11052839</v>
      </c>
      <c r="T22" s="65" t="s">
        <v>72</v>
      </c>
    </row>
    <row r="23" customFormat="false" ht="20.1" hidden="false" customHeight="true" outlineLevel="0" collapsed="false">
      <c r="A23" s="57" t="s">
        <v>73</v>
      </c>
      <c r="B23" s="58" t="n">
        <v>32030259</v>
      </c>
      <c r="C23" s="59" t="n">
        <v>22512678</v>
      </c>
      <c r="D23" s="60" t="n">
        <v>7373626</v>
      </c>
      <c r="E23" s="61" t="n">
        <v>0</v>
      </c>
      <c r="F23" s="62" t="n">
        <v>154849</v>
      </c>
      <c r="G23" s="62" t="n">
        <v>179067</v>
      </c>
      <c r="H23" s="62" t="n">
        <v>185</v>
      </c>
      <c r="I23" s="64" t="n">
        <v>114807</v>
      </c>
      <c r="J23" s="65" t="s">
        <v>74</v>
      </c>
      <c r="K23" s="57" t="s">
        <v>73</v>
      </c>
      <c r="L23" s="66" t="n">
        <v>258458</v>
      </c>
      <c r="M23" s="60" t="n">
        <v>14289334</v>
      </c>
      <c r="N23" s="60" t="n">
        <v>500</v>
      </c>
      <c r="O23" s="61" t="n">
        <v>0</v>
      </c>
      <c r="P23" s="62" t="n">
        <v>141850</v>
      </c>
      <c r="Q23" s="62" t="n">
        <v>2498464</v>
      </c>
      <c r="R23" s="63" t="n">
        <v>0</v>
      </c>
      <c r="S23" s="64" t="n">
        <v>7019118</v>
      </c>
      <c r="T23" s="65" t="s">
        <v>74</v>
      </c>
    </row>
    <row r="24" customFormat="false" ht="20.1" hidden="false" customHeight="true" outlineLevel="0" collapsed="false">
      <c r="A24" s="57" t="s">
        <v>75</v>
      </c>
      <c r="B24" s="58" t="n">
        <v>42261214</v>
      </c>
      <c r="C24" s="59" t="n">
        <v>34564341</v>
      </c>
      <c r="D24" s="60" t="n">
        <v>11127529</v>
      </c>
      <c r="E24" s="61" t="n">
        <v>0</v>
      </c>
      <c r="F24" s="62" t="n">
        <v>411102</v>
      </c>
      <c r="G24" s="62" t="n">
        <v>329395</v>
      </c>
      <c r="H24" s="63" t="n">
        <v>0</v>
      </c>
      <c r="I24" s="64" t="n">
        <v>727188</v>
      </c>
      <c r="J24" s="65" t="s">
        <v>76</v>
      </c>
      <c r="K24" s="57" t="s">
        <v>75</v>
      </c>
      <c r="L24" s="66" t="n">
        <v>48360</v>
      </c>
      <c r="M24" s="60" t="n">
        <v>21641038</v>
      </c>
      <c r="N24" s="60" t="n">
        <v>9508</v>
      </c>
      <c r="O24" s="61" t="n">
        <v>0</v>
      </c>
      <c r="P24" s="62" t="n">
        <v>270221</v>
      </c>
      <c r="Q24" s="62" t="n">
        <v>2778043</v>
      </c>
      <c r="R24" s="63" t="n">
        <v>0</v>
      </c>
      <c r="S24" s="64" t="n">
        <v>4918830</v>
      </c>
      <c r="T24" s="65" t="s">
        <v>76</v>
      </c>
    </row>
    <row r="25" customFormat="false" ht="20.1" hidden="false" customHeight="true" outlineLevel="0" collapsed="false">
      <c r="A25" s="57" t="s">
        <v>77</v>
      </c>
      <c r="B25" s="58" t="n">
        <v>15824569</v>
      </c>
      <c r="C25" s="59" t="n">
        <v>15475561</v>
      </c>
      <c r="D25" s="60" t="n">
        <v>4452623</v>
      </c>
      <c r="E25" s="61" t="n">
        <v>0</v>
      </c>
      <c r="F25" s="62" t="n">
        <v>265172</v>
      </c>
      <c r="G25" s="62" t="n">
        <v>173592</v>
      </c>
      <c r="H25" s="63" t="n">
        <v>0</v>
      </c>
      <c r="I25" s="64" t="n">
        <v>350352</v>
      </c>
      <c r="J25" s="65" t="s">
        <v>78</v>
      </c>
      <c r="K25" s="57" t="s">
        <v>77</v>
      </c>
      <c r="L25" s="66" t="n">
        <v>5643</v>
      </c>
      <c r="M25" s="60" t="n">
        <v>9979288</v>
      </c>
      <c r="N25" s="60" t="n">
        <v>9200</v>
      </c>
      <c r="O25" s="61" t="n">
        <v>0</v>
      </c>
      <c r="P25" s="62" t="n">
        <v>239691</v>
      </c>
      <c r="Q25" s="62" t="n">
        <v>1403869</v>
      </c>
      <c r="R25" s="63" t="n">
        <v>0</v>
      </c>
      <c r="S25" s="64" t="n">
        <v>-1054861</v>
      </c>
      <c r="T25" s="65" t="s">
        <v>78</v>
      </c>
    </row>
    <row r="26" customFormat="false" ht="20.1" hidden="false" customHeight="true" outlineLevel="0" collapsed="false">
      <c r="A26" s="57" t="s">
        <v>79</v>
      </c>
      <c r="B26" s="58" t="n">
        <v>17843818</v>
      </c>
      <c r="C26" s="59" t="n">
        <v>19477293</v>
      </c>
      <c r="D26" s="60" t="n">
        <v>6812203</v>
      </c>
      <c r="E26" s="61" t="n">
        <v>0</v>
      </c>
      <c r="F26" s="62" t="n">
        <v>228891</v>
      </c>
      <c r="G26" s="62" t="n">
        <v>132120</v>
      </c>
      <c r="H26" s="63" t="n">
        <v>0</v>
      </c>
      <c r="I26" s="64" t="n">
        <v>54797</v>
      </c>
      <c r="J26" s="65" t="s">
        <v>80</v>
      </c>
      <c r="K26" s="57" t="s">
        <v>79</v>
      </c>
      <c r="L26" s="66" t="n">
        <v>11202</v>
      </c>
      <c r="M26" s="60" t="n">
        <v>12030126</v>
      </c>
      <c r="N26" s="61" t="n">
        <v>0</v>
      </c>
      <c r="O26" s="61" t="n">
        <v>0</v>
      </c>
      <c r="P26" s="62" t="n">
        <v>207953</v>
      </c>
      <c r="Q26" s="62" t="n">
        <v>2214563</v>
      </c>
      <c r="R26" s="63" t="n">
        <v>0</v>
      </c>
      <c r="S26" s="64" t="n">
        <v>-3848038</v>
      </c>
      <c r="T26" s="65" t="s">
        <v>80</v>
      </c>
    </row>
    <row r="27" customFormat="false" ht="20.1" hidden="false" customHeight="true" outlineLevel="0" collapsed="false">
      <c r="A27" s="57" t="s">
        <v>81</v>
      </c>
      <c r="B27" s="58" t="n">
        <v>10318261</v>
      </c>
      <c r="C27" s="59" t="n">
        <v>8486703</v>
      </c>
      <c r="D27" s="60" t="n">
        <v>2097702</v>
      </c>
      <c r="E27" s="61" t="n">
        <v>0</v>
      </c>
      <c r="F27" s="62" t="n">
        <v>22287</v>
      </c>
      <c r="G27" s="62" t="n">
        <v>128650</v>
      </c>
      <c r="H27" s="63" t="n">
        <v>0</v>
      </c>
      <c r="I27" s="64" t="n">
        <v>23248</v>
      </c>
      <c r="J27" s="65" t="s">
        <v>82</v>
      </c>
      <c r="K27" s="57" t="s">
        <v>81</v>
      </c>
      <c r="L27" s="66" t="n">
        <v>5500</v>
      </c>
      <c r="M27" s="60" t="n">
        <v>6177339</v>
      </c>
      <c r="N27" s="60" t="n">
        <v>14855</v>
      </c>
      <c r="O27" s="61" t="n">
        <v>0</v>
      </c>
      <c r="P27" s="62" t="n">
        <v>17121</v>
      </c>
      <c r="Q27" s="62" t="n">
        <v>316591</v>
      </c>
      <c r="R27" s="63" t="n">
        <v>0</v>
      </c>
      <c r="S27" s="64" t="n">
        <v>1514967</v>
      </c>
      <c r="T27" s="65" t="s">
        <v>82</v>
      </c>
    </row>
    <row r="28" customFormat="false" ht="20.1" hidden="false" customHeight="true" outlineLevel="0" collapsed="false">
      <c r="A28" s="57" t="s">
        <v>83</v>
      </c>
      <c r="B28" s="58" t="n">
        <v>19036004</v>
      </c>
      <c r="C28" s="59" t="n">
        <v>15465297</v>
      </c>
      <c r="D28" s="60" t="n">
        <v>5608921</v>
      </c>
      <c r="E28" s="61" t="n">
        <v>0</v>
      </c>
      <c r="F28" s="62" t="n">
        <v>206811</v>
      </c>
      <c r="G28" s="62" t="n">
        <v>251272</v>
      </c>
      <c r="H28" s="63" t="n">
        <v>0</v>
      </c>
      <c r="I28" s="64" t="n">
        <v>168497</v>
      </c>
      <c r="J28" s="65" t="s">
        <v>84</v>
      </c>
      <c r="K28" s="57" t="s">
        <v>83</v>
      </c>
      <c r="L28" s="67" t="n">
        <v>0</v>
      </c>
      <c r="M28" s="60" t="n">
        <v>8834962</v>
      </c>
      <c r="N28" s="60" t="n">
        <v>51382</v>
      </c>
      <c r="O28" s="61" t="n">
        <v>0</v>
      </c>
      <c r="P28" s="62" t="n">
        <v>343452</v>
      </c>
      <c r="Q28" s="62" t="n">
        <v>446501</v>
      </c>
      <c r="R28" s="63" t="n">
        <v>0</v>
      </c>
      <c r="S28" s="64" t="n">
        <v>3124206</v>
      </c>
      <c r="T28" s="65" t="s">
        <v>84</v>
      </c>
    </row>
    <row r="29" customFormat="false" ht="20.1" hidden="false" customHeight="true" outlineLevel="0" collapsed="false">
      <c r="A29" s="57" t="s">
        <v>85</v>
      </c>
      <c r="B29" s="58" t="n">
        <v>26474883</v>
      </c>
      <c r="C29" s="59" t="n">
        <v>18805155</v>
      </c>
      <c r="D29" s="60" t="n">
        <v>10431251</v>
      </c>
      <c r="E29" s="60" t="n">
        <v>17</v>
      </c>
      <c r="F29" s="62" t="n">
        <v>217481</v>
      </c>
      <c r="G29" s="62" t="n">
        <v>393782</v>
      </c>
      <c r="H29" s="63" t="n">
        <v>0</v>
      </c>
      <c r="I29" s="64" t="n">
        <v>826657</v>
      </c>
      <c r="J29" s="65" t="s">
        <v>86</v>
      </c>
      <c r="K29" s="57" t="s">
        <v>85</v>
      </c>
      <c r="L29" s="67" t="n">
        <v>0</v>
      </c>
      <c r="M29" s="60" t="n">
        <v>6332349</v>
      </c>
      <c r="N29" s="60" t="n">
        <v>986</v>
      </c>
      <c r="O29" s="61" t="n">
        <v>0</v>
      </c>
      <c r="P29" s="62" t="n">
        <v>602633</v>
      </c>
      <c r="Q29" s="62" t="n">
        <v>392165</v>
      </c>
      <c r="R29" s="63" t="n">
        <v>0</v>
      </c>
      <c r="S29" s="64" t="n">
        <v>7277562</v>
      </c>
      <c r="T29" s="65" t="s">
        <v>86</v>
      </c>
    </row>
    <row r="30" customFormat="false" ht="20.1" hidden="false" customHeight="true" outlineLevel="0" collapsed="false">
      <c r="A30" s="57" t="s">
        <v>87</v>
      </c>
      <c r="B30" s="58" t="n">
        <v>11776108</v>
      </c>
      <c r="C30" s="59" t="n">
        <v>11136209</v>
      </c>
      <c r="D30" s="60" t="n">
        <v>4329878</v>
      </c>
      <c r="E30" s="61" t="n">
        <v>0</v>
      </c>
      <c r="F30" s="62" t="n">
        <v>28307</v>
      </c>
      <c r="G30" s="62" t="n">
        <v>185314</v>
      </c>
      <c r="H30" s="63" t="n">
        <v>0</v>
      </c>
      <c r="I30" s="64" t="n">
        <v>55602</v>
      </c>
      <c r="J30" s="65" t="s">
        <v>88</v>
      </c>
      <c r="K30" s="57" t="s">
        <v>87</v>
      </c>
      <c r="L30" s="66" t="n">
        <v>1764</v>
      </c>
      <c r="M30" s="60" t="n">
        <v>6401515</v>
      </c>
      <c r="N30" s="60" t="n">
        <v>532</v>
      </c>
      <c r="O30" s="61" t="n">
        <v>0</v>
      </c>
      <c r="P30" s="62" t="n">
        <v>133298</v>
      </c>
      <c r="Q30" s="62" t="n">
        <v>181328</v>
      </c>
      <c r="R30" s="63" t="n">
        <v>0</v>
      </c>
      <c r="S30" s="64" t="n">
        <v>458571</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2" t="n">
        <v>52902599</v>
      </c>
      <c r="C8" s="48" t="n">
        <v>47022420</v>
      </c>
      <c r="D8" s="48" t="n">
        <v>32460453</v>
      </c>
      <c r="E8" s="48" t="n">
        <v>102</v>
      </c>
      <c r="F8" s="49" t="n">
        <v>59062</v>
      </c>
      <c r="G8" s="49" t="n">
        <v>1557589</v>
      </c>
      <c r="H8" s="54" t="n">
        <v>0</v>
      </c>
      <c r="I8" s="50" t="n">
        <v>939510</v>
      </c>
      <c r="J8" s="56" t="s">
        <v>102</v>
      </c>
      <c r="K8" s="88" t="s">
        <v>101</v>
      </c>
      <c r="L8" s="52" t="n">
        <v>348894</v>
      </c>
      <c r="M8" s="48" t="n">
        <v>8997409</v>
      </c>
      <c r="N8" s="48" t="n">
        <v>1008318</v>
      </c>
      <c r="O8" s="53" t="n">
        <v>0</v>
      </c>
      <c r="P8" s="49" t="n">
        <v>1651083</v>
      </c>
      <c r="Q8" s="49" t="n">
        <v>5519408</v>
      </c>
      <c r="R8" s="54" t="n">
        <v>0</v>
      </c>
      <c r="S8" s="50" t="n">
        <v>360770</v>
      </c>
      <c r="T8" s="56" t="s">
        <v>102</v>
      </c>
    </row>
    <row r="9" customFormat="false" ht="21.9" hidden="false" customHeight="true" outlineLevel="0" collapsed="false">
      <c r="A9" s="57" t="s">
        <v>61</v>
      </c>
      <c r="B9" s="66" t="n">
        <v>4131593</v>
      </c>
      <c r="C9" s="60" t="n">
        <v>3869437</v>
      </c>
      <c r="D9" s="60" t="n">
        <v>2712329</v>
      </c>
      <c r="E9" s="61" t="n">
        <v>0</v>
      </c>
      <c r="F9" s="62" t="n">
        <v>6548</v>
      </c>
      <c r="G9" s="62" t="n">
        <v>190269</v>
      </c>
      <c r="H9" s="63" t="n">
        <v>0</v>
      </c>
      <c r="I9" s="64" t="n">
        <v>63983</v>
      </c>
      <c r="J9" s="65" t="s">
        <v>62</v>
      </c>
      <c r="K9" s="57" t="s">
        <v>61</v>
      </c>
      <c r="L9" s="66" t="n">
        <v>59000</v>
      </c>
      <c r="M9" s="60" t="n">
        <v>662362</v>
      </c>
      <c r="N9" s="60" t="n">
        <v>16878</v>
      </c>
      <c r="O9" s="61" t="n">
        <v>0</v>
      </c>
      <c r="P9" s="62" t="n">
        <v>158069</v>
      </c>
      <c r="Q9" s="62" t="n">
        <v>240062</v>
      </c>
      <c r="R9" s="63" t="n">
        <v>0</v>
      </c>
      <c r="S9" s="64" t="n">
        <v>22093</v>
      </c>
      <c r="T9" s="65" t="s">
        <v>62</v>
      </c>
    </row>
    <row r="10" customFormat="false" ht="21.9" hidden="false" customHeight="true" outlineLevel="0" collapsed="false">
      <c r="A10" s="57" t="s">
        <v>63</v>
      </c>
      <c r="B10" s="66" t="n">
        <v>5492021</v>
      </c>
      <c r="C10" s="60" t="n">
        <v>4543341</v>
      </c>
      <c r="D10" s="60" t="n">
        <v>3646942</v>
      </c>
      <c r="E10" s="61" t="n">
        <v>0</v>
      </c>
      <c r="F10" s="62" t="n">
        <v>4580</v>
      </c>
      <c r="G10" s="62" t="n">
        <v>63507</v>
      </c>
      <c r="H10" s="63" t="n">
        <v>0</v>
      </c>
      <c r="I10" s="64" t="n">
        <v>106390</v>
      </c>
      <c r="J10" s="65" t="s">
        <v>64</v>
      </c>
      <c r="K10" s="57" t="s">
        <v>63</v>
      </c>
      <c r="L10" s="67" t="n">
        <v>0</v>
      </c>
      <c r="M10" s="60" t="n">
        <v>522938</v>
      </c>
      <c r="N10" s="60" t="n">
        <v>32519</v>
      </c>
      <c r="O10" s="61" t="n">
        <v>0</v>
      </c>
      <c r="P10" s="62" t="n">
        <v>166465</v>
      </c>
      <c r="Q10" s="62" t="n">
        <v>853264</v>
      </c>
      <c r="R10" s="63" t="n">
        <v>0</v>
      </c>
      <c r="S10" s="64" t="n">
        <v>95416</v>
      </c>
      <c r="T10" s="65" t="s">
        <v>64</v>
      </c>
    </row>
    <row r="11" customFormat="false" ht="21.9" hidden="false" customHeight="true" outlineLevel="0" collapsed="false">
      <c r="A11" s="57" t="s">
        <v>65</v>
      </c>
      <c r="B11" s="66" t="n">
        <v>4983350</v>
      </c>
      <c r="C11" s="60" t="n">
        <v>4259824</v>
      </c>
      <c r="D11" s="60" t="n">
        <v>3017646</v>
      </c>
      <c r="E11" s="61" t="n">
        <v>0</v>
      </c>
      <c r="F11" s="62" t="n">
        <v>3197</v>
      </c>
      <c r="G11" s="62" t="n">
        <v>107038</v>
      </c>
      <c r="H11" s="63" t="n">
        <v>0</v>
      </c>
      <c r="I11" s="64" t="n">
        <v>182272</v>
      </c>
      <c r="J11" s="65" t="s">
        <v>66</v>
      </c>
      <c r="K11" s="57" t="s">
        <v>65</v>
      </c>
      <c r="L11" s="66" t="n">
        <v>185817</v>
      </c>
      <c r="M11" s="60" t="n">
        <v>405062</v>
      </c>
      <c r="N11" s="60" t="n">
        <v>121790</v>
      </c>
      <c r="O11" s="61" t="n">
        <v>0</v>
      </c>
      <c r="P11" s="62" t="n">
        <v>237001</v>
      </c>
      <c r="Q11" s="62" t="n">
        <v>849959</v>
      </c>
      <c r="R11" s="63" t="n">
        <v>0</v>
      </c>
      <c r="S11" s="64" t="n">
        <v>-126433</v>
      </c>
      <c r="T11" s="65" t="s">
        <v>66</v>
      </c>
    </row>
    <row r="12" customFormat="false" ht="21.9" hidden="false" customHeight="true" outlineLevel="0" collapsed="false">
      <c r="A12" s="57" t="s">
        <v>67</v>
      </c>
      <c r="B12" s="66" t="n">
        <v>7375971</v>
      </c>
      <c r="C12" s="60" t="n">
        <v>7907576</v>
      </c>
      <c r="D12" s="60" t="n">
        <v>5960641</v>
      </c>
      <c r="E12" s="60" t="n">
        <v>3</v>
      </c>
      <c r="F12" s="62" t="n">
        <v>12955</v>
      </c>
      <c r="G12" s="62" t="n">
        <v>391077</v>
      </c>
      <c r="H12" s="63" t="n">
        <v>0</v>
      </c>
      <c r="I12" s="64" t="n">
        <v>181517</v>
      </c>
      <c r="J12" s="65" t="s">
        <v>68</v>
      </c>
      <c r="K12" s="57" t="s">
        <v>67</v>
      </c>
      <c r="L12" s="66" t="n">
        <v>16500</v>
      </c>
      <c r="M12" s="60" t="n">
        <v>1027384</v>
      </c>
      <c r="N12" s="60" t="n">
        <v>106651</v>
      </c>
      <c r="O12" s="61" t="n">
        <v>0</v>
      </c>
      <c r="P12" s="62" t="n">
        <v>210849</v>
      </c>
      <c r="Q12" s="62" t="n">
        <v>320101</v>
      </c>
      <c r="R12" s="63" t="n">
        <v>0</v>
      </c>
      <c r="S12" s="64" t="n">
        <v>-851706</v>
      </c>
      <c r="T12" s="65" t="s">
        <v>68</v>
      </c>
    </row>
    <row r="13" customFormat="false" ht="21.9" hidden="false" customHeight="true" outlineLevel="0" collapsed="false">
      <c r="A13" s="57" t="s">
        <v>69</v>
      </c>
      <c r="B13" s="66" t="n">
        <v>3855761</v>
      </c>
      <c r="C13" s="60" t="n">
        <v>2960322</v>
      </c>
      <c r="D13" s="60" t="n">
        <v>2429153</v>
      </c>
      <c r="E13" s="60" t="n">
        <v>1</v>
      </c>
      <c r="F13" s="62" t="n">
        <v>4433</v>
      </c>
      <c r="G13" s="62" t="n">
        <v>76422</v>
      </c>
      <c r="H13" s="63" t="n">
        <v>0</v>
      </c>
      <c r="I13" s="64" t="n">
        <v>75169</v>
      </c>
      <c r="J13" s="65" t="s">
        <v>70</v>
      </c>
      <c r="K13" s="57" t="s">
        <v>69</v>
      </c>
      <c r="L13" s="66" t="n">
        <v>67250</v>
      </c>
      <c r="M13" s="60" t="n">
        <v>234493</v>
      </c>
      <c r="N13" s="60" t="n">
        <v>12756</v>
      </c>
      <c r="O13" s="61" t="n">
        <v>0</v>
      </c>
      <c r="P13" s="62" t="n">
        <v>60645</v>
      </c>
      <c r="Q13" s="62" t="n">
        <v>508614</v>
      </c>
      <c r="R13" s="63" t="n">
        <v>0</v>
      </c>
      <c r="S13" s="64" t="n">
        <v>386825</v>
      </c>
      <c r="T13" s="65" t="s">
        <v>70</v>
      </c>
    </row>
    <row r="14" customFormat="false" ht="21.9" hidden="false" customHeight="true" outlineLevel="0" collapsed="false">
      <c r="A14" s="57" t="s">
        <v>71</v>
      </c>
      <c r="B14" s="66" t="n">
        <v>5070558</v>
      </c>
      <c r="C14" s="60" t="n">
        <v>4722361</v>
      </c>
      <c r="D14" s="60" t="n">
        <v>3587971</v>
      </c>
      <c r="E14" s="61" t="n">
        <v>0</v>
      </c>
      <c r="F14" s="62" t="n">
        <v>5585</v>
      </c>
      <c r="G14" s="62" t="n">
        <v>126062</v>
      </c>
      <c r="H14" s="63" t="n">
        <v>0</v>
      </c>
      <c r="I14" s="64" t="n">
        <v>79706</v>
      </c>
      <c r="J14" s="65" t="s">
        <v>72</v>
      </c>
      <c r="K14" s="57" t="s">
        <v>71</v>
      </c>
      <c r="L14" s="66" t="n">
        <v>5000</v>
      </c>
      <c r="M14" s="60" t="n">
        <v>528491</v>
      </c>
      <c r="N14" s="60" t="n">
        <v>271393</v>
      </c>
      <c r="O14" s="61" t="n">
        <v>0</v>
      </c>
      <c r="P14" s="62" t="n">
        <v>118152</v>
      </c>
      <c r="Q14" s="62" t="n">
        <v>316945</v>
      </c>
      <c r="R14" s="63" t="n">
        <v>0</v>
      </c>
      <c r="S14" s="64" t="n">
        <v>31252</v>
      </c>
      <c r="T14" s="65" t="s">
        <v>72</v>
      </c>
    </row>
    <row r="15" customFormat="false" ht="21.9" hidden="false" customHeight="true" outlineLevel="0" collapsed="false">
      <c r="A15" s="57" t="s">
        <v>73</v>
      </c>
      <c r="B15" s="66" t="n">
        <v>4505711</v>
      </c>
      <c r="C15" s="60" t="n">
        <v>3562940</v>
      </c>
      <c r="D15" s="60" t="n">
        <v>2602529</v>
      </c>
      <c r="E15" s="60" t="n">
        <v>98</v>
      </c>
      <c r="F15" s="62" t="n">
        <v>3708</v>
      </c>
      <c r="G15" s="62" t="n">
        <v>56365</v>
      </c>
      <c r="H15" s="63" t="n">
        <v>0</v>
      </c>
      <c r="I15" s="64" t="n">
        <v>38118</v>
      </c>
      <c r="J15" s="65" t="s">
        <v>74</v>
      </c>
      <c r="K15" s="57" t="s">
        <v>73</v>
      </c>
      <c r="L15" s="66" t="n">
        <v>54280</v>
      </c>
      <c r="M15" s="60" t="n">
        <v>701965</v>
      </c>
      <c r="N15" s="60" t="n">
        <v>22372</v>
      </c>
      <c r="O15" s="61" t="n">
        <v>0</v>
      </c>
      <c r="P15" s="62" t="n">
        <v>83505</v>
      </c>
      <c r="Q15" s="62" t="n">
        <v>820107</v>
      </c>
      <c r="R15" s="63" t="n">
        <v>0</v>
      </c>
      <c r="S15" s="64" t="n">
        <v>122663</v>
      </c>
      <c r="T15" s="65" t="s">
        <v>74</v>
      </c>
    </row>
    <row r="16" customFormat="false" ht="21.9" hidden="false" customHeight="true" outlineLevel="0" collapsed="false">
      <c r="A16" s="57" t="s">
        <v>75</v>
      </c>
      <c r="B16" s="66" t="n">
        <v>7615707</v>
      </c>
      <c r="C16" s="60" t="n">
        <v>6503511</v>
      </c>
      <c r="D16" s="60" t="n">
        <v>3906789</v>
      </c>
      <c r="E16" s="61" t="n">
        <v>0</v>
      </c>
      <c r="F16" s="62" t="n">
        <v>4859</v>
      </c>
      <c r="G16" s="62" t="n">
        <v>278736</v>
      </c>
      <c r="H16" s="63" t="n">
        <v>0</v>
      </c>
      <c r="I16" s="64" t="n">
        <v>120903</v>
      </c>
      <c r="J16" s="65" t="s">
        <v>76</v>
      </c>
      <c r="K16" s="57" t="s">
        <v>75</v>
      </c>
      <c r="L16" s="66" t="n">
        <v>3681</v>
      </c>
      <c r="M16" s="60" t="n">
        <v>1729721</v>
      </c>
      <c r="N16" s="60" t="n">
        <v>175639</v>
      </c>
      <c r="O16" s="61" t="n">
        <v>0</v>
      </c>
      <c r="P16" s="62" t="n">
        <v>283182</v>
      </c>
      <c r="Q16" s="62" t="n">
        <v>679564</v>
      </c>
      <c r="R16" s="63" t="n">
        <v>0</v>
      </c>
      <c r="S16" s="64" t="n">
        <v>432633</v>
      </c>
      <c r="T16" s="65" t="s">
        <v>76</v>
      </c>
    </row>
    <row r="17" customFormat="false" ht="21.9" hidden="false" customHeight="true" outlineLevel="0" collapsed="false">
      <c r="A17" s="57" t="s">
        <v>77</v>
      </c>
      <c r="B17" s="66" t="n">
        <v>3398600</v>
      </c>
      <c r="C17" s="60" t="n">
        <v>2564005</v>
      </c>
      <c r="D17" s="60" t="n">
        <v>1805077</v>
      </c>
      <c r="E17" s="61" t="n">
        <v>0</v>
      </c>
      <c r="F17" s="62" t="n">
        <v>5049</v>
      </c>
      <c r="G17" s="62" t="n">
        <v>152127</v>
      </c>
      <c r="H17" s="63" t="n">
        <v>0</v>
      </c>
      <c r="I17" s="64" t="n">
        <v>32764</v>
      </c>
      <c r="J17" s="65" t="s">
        <v>78</v>
      </c>
      <c r="K17" s="57" t="s">
        <v>77</v>
      </c>
      <c r="L17" s="66" t="n">
        <v>4366</v>
      </c>
      <c r="M17" s="60" t="n">
        <v>485073</v>
      </c>
      <c r="N17" s="60" t="n">
        <v>1748</v>
      </c>
      <c r="O17" s="61" t="n">
        <v>0</v>
      </c>
      <c r="P17" s="62" t="n">
        <v>77802</v>
      </c>
      <c r="Q17" s="62" t="n">
        <v>528442</v>
      </c>
      <c r="R17" s="63" t="n">
        <v>0</v>
      </c>
      <c r="S17" s="64" t="n">
        <v>306153</v>
      </c>
      <c r="T17" s="65" t="s">
        <v>78</v>
      </c>
    </row>
    <row r="18" customFormat="false" ht="21.9" hidden="false" customHeight="true" outlineLevel="0" collapsed="false">
      <c r="A18" s="57" t="s">
        <v>79</v>
      </c>
      <c r="B18" s="66" t="n">
        <v>3526068</v>
      </c>
      <c r="C18" s="60" t="n">
        <v>3293174</v>
      </c>
      <c r="D18" s="60" t="n">
        <v>1992400</v>
      </c>
      <c r="E18" s="61" t="n">
        <v>0</v>
      </c>
      <c r="F18" s="62" t="n">
        <v>6482</v>
      </c>
      <c r="G18" s="62" t="n">
        <v>94664</v>
      </c>
      <c r="H18" s="63" t="n">
        <v>0</v>
      </c>
      <c r="I18" s="64" t="n">
        <v>40596</v>
      </c>
      <c r="J18" s="65" t="s">
        <v>80</v>
      </c>
      <c r="K18" s="57" t="s">
        <v>79</v>
      </c>
      <c r="L18" s="66" t="n">
        <v>800</v>
      </c>
      <c r="M18" s="60" t="n">
        <v>866562</v>
      </c>
      <c r="N18" s="60" t="n">
        <v>120662</v>
      </c>
      <c r="O18" s="61" t="n">
        <v>0</v>
      </c>
      <c r="P18" s="62" t="n">
        <v>171008</v>
      </c>
      <c r="Q18" s="62" t="n">
        <v>269679</v>
      </c>
      <c r="R18" s="63" t="n">
        <v>0</v>
      </c>
      <c r="S18" s="64" t="n">
        <v>-36785</v>
      </c>
      <c r="T18" s="65" t="s">
        <v>80</v>
      </c>
    </row>
    <row r="19" customFormat="false" ht="21.9" hidden="false" customHeight="true" outlineLevel="0" collapsed="false">
      <c r="A19" s="57" t="s">
        <v>81</v>
      </c>
      <c r="B19" s="66" t="n">
        <v>1350633</v>
      </c>
      <c r="C19" s="60" t="n">
        <v>1176336</v>
      </c>
      <c r="D19" s="60" t="n">
        <v>798976</v>
      </c>
      <c r="E19" s="61" t="n">
        <v>0</v>
      </c>
      <c r="F19" s="62" t="n">
        <v>396</v>
      </c>
      <c r="G19" s="62" t="n">
        <v>14912</v>
      </c>
      <c r="H19" s="63" t="n">
        <v>0</v>
      </c>
      <c r="I19" s="64" t="n">
        <v>13072</v>
      </c>
      <c r="J19" s="65" t="s">
        <v>82</v>
      </c>
      <c r="K19" s="57" t="s">
        <v>81</v>
      </c>
      <c r="L19" s="66" t="n">
        <v>-47800</v>
      </c>
      <c r="M19" s="60" t="n">
        <v>358366</v>
      </c>
      <c r="N19" s="60" t="n">
        <v>3202</v>
      </c>
      <c r="O19" s="61" t="n">
        <v>0</v>
      </c>
      <c r="P19" s="62" t="n">
        <v>35211</v>
      </c>
      <c r="Q19" s="62" t="n">
        <v>77852</v>
      </c>
      <c r="R19" s="63" t="n">
        <v>0</v>
      </c>
      <c r="S19" s="64" t="n">
        <v>96445</v>
      </c>
      <c r="T19" s="65" t="s">
        <v>82</v>
      </c>
    </row>
    <row r="20" customFormat="false" ht="21.9" hidden="false" customHeight="true" outlineLevel="0" collapsed="false">
      <c r="A20" s="57" t="s">
        <v>103</v>
      </c>
      <c r="B20" s="66" t="n">
        <v>238558</v>
      </c>
      <c r="C20" s="60" t="n">
        <v>235364</v>
      </c>
      <c r="D20" s="61" t="n">
        <v>0</v>
      </c>
      <c r="E20" s="61" t="n">
        <v>0</v>
      </c>
      <c r="F20" s="62" t="n">
        <v>183</v>
      </c>
      <c r="G20" s="62" t="n">
        <v>12</v>
      </c>
      <c r="H20" s="63" t="n">
        <v>0</v>
      </c>
      <c r="I20" s="64" t="n">
        <v>1121</v>
      </c>
      <c r="J20" s="65" t="s">
        <v>104</v>
      </c>
      <c r="K20" s="57" t="s">
        <v>103</v>
      </c>
      <c r="L20" s="67" t="n">
        <v>0</v>
      </c>
      <c r="M20" s="60" t="n">
        <v>231260</v>
      </c>
      <c r="N20" s="60" t="n">
        <v>500</v>
      </c>
      <c r="O20" s="61" t="n">
        <v>0</v>
      </c>
      <c r="P20" s="62" t="n">
        <v>2288</v>
      </c>
      <c r="Q20" s="62" t="n">
        <v>2255</v>
      </c>
      <c r="R20" s="63" t="n">
        <v>0</v>
      </c>
      <c r="S20" s="64" t="n">
        <v>939</v>
      </c>
      <c r="T20" s="65" t="s">
        <v>104</v>
      </c>
    </row>
    <row r="21" customFormat="false" ht="21.9" hidden="false" customHeight="true" outlineLevel="0" collapsed="false">
      <c r="A21" s="57" t="s">
        <v>105</v>
      </c>
      <c r="B21" s="66" t="n">
        <v>600791</v>
      </c>
      <c r="C21" s="60" t="n">
        <v>641977</v>
      </c>
      <c r="D21" s="61" t="n">
        <v>0</v>
      </c>
      <c r="E21" s="61" t="n">
        <v>0</v>
      </c>
      <c r="F21" s="62" t="n">
        <v>284</v>
      </c>
      <c r="G21" s="62" t="n">
        <v>4869</v>
      </c>
      <c r="H21" s="63" t="n">
        <v>0</v>
      </c>
      <c r="I21" s="64" t="n">
        <v>1319</v>
      </c>
      <c r="J21" s="65" t="s">
        <v>106</v>
      </c>
      <c r="K21" s="57" t="s">
        <v>105</v>
      </c>
      <c r="L21" s="67" t="n">
        <v>0</v>
      </c>
      <c r="M21" s="60" t="n">
        <v>630661</v>
      </c>
      <c r="N21" s="61" t="n">
        <v>0</v>
      </c>
      <c r="O21" s="61" t="n">
        <v>0</v>
      </c>
      <c r="P21" s="62" t="n">
        <v>4845</v>
      </c>
      <c r="Q21" s="63" t="n">
        <v>0</v>
      </c>
      <c r="R21" s="63" t="n">
        <v>0</v>
      </c>
      <c r="S21" s="64" t="n">
        <v>-41186</v>
      </c>
      <c r="T21" s="65" t="s">
        <v>106</v>
      </c>
    </row>
    <row r="22" customFormat="false" ht="21.9" hidden="false" customHeight="true" outlineLevel="0" collapsed="false">
      <c r="A22" s="57" t="s">
        <v>107</v>
      </c>
      <c r="B22" s="66" t="n">
        <v>318977</v>
      </c>
      <c r="C22" s="60" t="n">
        <v>386370</v>
      </c>
      <c r="D22" s="61" t="n">
        <v>0</v>
      </c>
      <c r="E22" s="61" t="n">
        <v>0</v>
      </c>
      <c r="F22" s="62" t="n">
        <v>697</v>
      </c>
      <c r="G22" s="62" t="n">
        <v>1389</v>
      </c>
      <c r="H22" s="63" t="n">
        <v>0</v>
      </c>
      <c r="I22" s="64" t="n">
        <v>2482</v>
      </c>
      <c r="J22" s="65" t="s">
        <v>108</v>
      </c>
      <c r="K22" s="57" t="s">
        <v>107</v>
      </c>
      <c r="L22" s="67" t="n">
        <v>0</v>
      </c>
      <c r="M22" s="60" t="n">
        <v>286690</v>
      </c>
      <c r="N22" s="60" t="n">
        <v>89222</v>
      </c>
      <c r="O22" s="61" t="n">
        <v>0</v>
      </c>
      <c r="P22" s="62" t="n">
        <v>5890</v>
      </c>
      <c r="Q22" s="62" t="n">
        <v>4373</v>
      </c>
      <c r="R22" s="63" t="n">
        <v>0</v>
      </c>
      <c r="S22" s="64" t="n">
        <v>-71766</v>
      </c>
      <c r="T22" s="65" t="s">
        <v>108</v>
      </c>
    </row>
    <row r="23" customFormat="false" ht="21.9" hidden="false" customHeight="true" outlineLevel="0" collapsed="false">
      <c r="A23" s="57" t="s">
        <v>109</v>
      </c>
      <c r="B23" s="66" t="n">
        <v>438301</v>
      </c>
      <c r="C23" s="60" t="n">
        <v>395882</v>
      </c>
      <c r="D23" s="61" t="n">
        <v>0</v>
      </c>
      <c r="E23" s="61" t="n">
        <v>0</v>
      </c>
      <c r="F23" s="62" t="n">
        <v>105</v>
      </c>
      <c r="G23" s="62" t="n">
        <v>140</v>
      </c>
      <c r="H23" s="63" t="n">
        <v>0</v>
      </c>
      <c r="I23" s="64" t="n">
        <v>99</v>
      </c>
      <c r="J23" s="65" t="s">
        <v>110</v>
      </c>
      <c r="K23" s="57" t="s">
        <v>109</v>
      </c>
      <c r="L23" s="67" t="n">
        <v>0</v>
      </c>
      <c r="M23" s="60" t="n">
        <v>326380</v>
      </c>
      <c r="N23" s="60" t="n">
        <v>32985</v>
      </c>
      <c r="O23" s="61" t="n">
        <v>0</v>
      </c>
      <c r="P23" s="62" t="n">
        <v>36173</v>
      </c>
      <c r="Q23" s="62" t="n">
        <v>48191</v>
      </c>
      <c r="R23" s="63" t="n">
        <v>0</v>
      </c>
      <c r="S23" s="64" t="n">
        <v>-5772</v>
      </c>
      <c r="T23" s="65" t="s">
        <v>110</v>
      </c>
    </row>
    <row r="24" customFormat="false" ht="30" hidden="false" customHeight="true" outlineLevel="0" collapsed="false">
      <c r="A24" s="45" t="s">
        <v>111</v>
      </c>
      <c r="B24" s="52" t="n">
        <v>10727172</v>
      </c>
      <c r="C24" s="48" t="n">
        <v>8966081</v>
      </c>
      <c r="D24" s="48" t="n">
        <v>2651058</v>
      </c>
      <c r="E24" s="53" t="n">
        <v>0</v>
      </c>
      <c r="F24" s="49" t="n">
        <v>36712</v>
      </c>
      <c r="G24" s="49" t="n">
        <v>87637</v>
      </c>
      <c r="H24" s="54" t="n">
        <v>0</v>
      </c>
      <c r="I24" s="50" t="n">
        <v>98151</v>
      </c>
      <c r="J24" s="56" t="s">
        <v>112</v>
      </c>
      <c r="K24" s="45" t="s">
        <v>111</v>
      </c>
      <c r="L24" s="52" t="n">
        <v>400000</v>
      </c>
      <c r="M24" s="48" t="n">
        <v>4882627</v>
      </c>
      <c r="N24" s="48" t="n">
        <v>750000</v>
      </c>
      <c r="O24" s="53" t="n">
        <v>0</v>
      </c>
      <c r="P24" s="49" t="n">
        <v>59896</v>
      </c>
      <c r="Q24" s="49" t="n">
        <v>1658720</v>
      </c>
      <c r="R24" s="54" t="n">
        <v>0</v>
      </c>
      <c r="S24" s="50" t="n">
        <v>102371</v>
      </c>
      <c r="T24" s="56" t="s">
        <v>112</v>
      </c>
    </row>
    <row r="25" customFormat="false" ht="21.9" hidden="false" customHeight="true" outlineLevel="0" collapsed="false">
      <c r="A25" s="57" t="s">
        <v>113</v>
      </c>
      <c r="B25" s="66" t="n">
        <v>7755810</v>
      </c>
      <c r="C25" s="60" t="n">
        <v>6616531</v>
      </c>
      <c r="D25" s="60" t="n">
        <v>2139815</v>
      </c>
      <c r="E25" s="61" t="n">
        <v>0</v>
      </c>
      <c r="F25" s="62" t="n">
        <v>31284</v>
      </c>
      <c r="G25" s="62" t="n">
        <v>66973</v>
      </c>
      <c r="H25" s="63" t="n">
        <v>0</v>
      </c>
      <c r="I25" s="64" t="n">
        <v>83060</v>
      </c>
      <c r="J25" s="65" t="s">
        <v>114</v>
      </c>
      <c r="K25" s="57" t="s">
        <v>113</v>
      </c>
      <c r="L25" s="66" t="n">
        <v>400000</v>
      </c>
      <c r="M25" s="60" t="n">
        <v>3091520</v>
      </c>
      <c r="N25" s="60" t="n">
        <v>750000</v>
      </c>
      <c r="O25" s="61" t="n">
        <v>0</v>
      </c>
      <c r="P25" s="62" t="n">
        <v>53879</v>
      </c>
      <c r="Q25" s="62" t="n">
        <v>1101155</v>
      </c>
      <c r="R25" s="63" t="n">
        <v>0</v>
      </c>
      <c r="S25" s="64" t="n">
        <v>38124</v>
      </c>
      <c r="T25" s="65" t="s">
        <v>114</v>
      </c>
    </row>
    <row r="26" customFormat="false" ht="21.9" hidden="false" customHeight="true" outlineLevel="0" collapsed="false">
      <c r="A26" s="57" t="s">
        <v>115</v>
      </c>
      <c r="B26" s="66" t="n">
        <v>2971362</v>
      </c>
      <c r="C26" s="60" t="n">
        <v>2349550</v>
      </c>
      <c r="D26" s="60" t="n">
        <v>511243</v>
      </c>
      <c r="E26" s="61" t="n">
        <v>0</v>
      </c>
      <c r="F26" s="62" t="n">
        <v>5428</v>
      </c>
      <c r="G26" s="62" t="n">
        <v>20664</v>
      </c>
      <c r="H26" s="63" t="n">
        <v>0</v>
      </c>
      <c r="I26" s="64" t="n">
        <v>15091</v>
      </c>
      <c r="J26" s="65" t="s">
        <v>116</v>
      </c>
      <c r="K26" s="57" t="s">
        <v>115</v>
      </c>
      <c r="L26" s="67" t="n">
        <v>0</v>
      </c>
      <c r="M26" s="60" t="n">
        <v>1791107</v>
      </c>
      <c r="N26" s="61" t="n">
        <v>0</v>
      </c>
      <c r="O26" s="61" t="n">
        <v>0</v>
      </c>
      <c r="P26" s="62" t="n">
        <v>6018</v>
      </c>
      <c r="Q26" s="62" t="n">
        <v>557565</v>
      </c>
      <c r="R26" s="63" t="n">
        <v>0</v>
      </c>
      <c r="S26" s="64" t="n">
        <v>64247</v>
      </c>
      <c r="T26" s="65" t="s">
        <v>116</v>
      </c>
    </row>
    <row r="27" customFormat="false" ht="30" hidden="false" customHeight="true" outlineLevel="0" collapsed="false">
      <c r="A27" s="45" t="s">
        <v>117</v>
      </c>
      <c r="B27" s="52" t="n">
        <v>1169611</v>
      </c>
      <c r="C27" s="48" t="n">
        <v>1107901</v>
      </c>
      <c r="D27" s="48" t="n">
        <v>892572</v>
      </c>
      <c r="E27" s="53" t="n">
        <v>0</v>
      </c>
      <c r="F27" s="49" t="n">
        <v>1278</v>
      </c>
      <c r="G27" s="49" t="n">
        <v>12390</v>
      </c>
      <c r="H27" s="54" t="n">
        <v>0</v>
      </c>
      <c r="I27" s="50" t="n">
        <v>4732</v>
      </c>
      <c r="J27" s="56" t="s">
        <v>118</v>
      </c>
      <c r="K27" s="45" t="s">
        <v>117</v>
      </c>
      <c r="L27" s="52" t="n">
        <v>17</v>
      </c>
      <c r="M27" s="48" t="n">
        <v>185512</v>
      </c>
      <c r="N27" s="48" t="n">
        <v>2</v>
      </c>
      <c r="O27" s="53" t="n">
        <v>0</v>
      </c>
      <c r="P27" s="49" t="n">
        <v>11397</v>
      </c>
      <c r="Q27" s="49" t="n">
        <v>27688</v>
      </c>
      <c r="R27" s="54" t="n">
        <v>0</v>
      </c>
      <c r="S27" s="50" t="n">
        <v>34022</v>
      </c>
      <c r="T27" s="56" t="s">
        <v>118</v>
      </c>
    </row>
    <row r="28" customFormat="false" ht="21.9" hidden="false" customHeight="true" outlineLevel="0" collapsed="false">
      <c r="A28" s="57" t="s">
        <v>113</v>
      </c>
      <c r="B28" s="66" t="n">
        <v>896025</v>
      </c>
      <c r="C28" s="60" t="n">
        <v>844874</v>
      </c>
      <c r="D28" s="60" t="n">
        <v>651830</v>
      </c>
      <c r="E28" s="61" t="n">
        <v>0</v>
      </c>
      <c r="F28" s="62" t="n">
        <v>204</v>
      </c>
      <c r="G28" s="62" t="n">
        <v>10880</v>
      </c>
      <c r="H28" s="63" t="n">
        <v>0</v>
      </c>
      <c r="I28" s="64" t="n">
        <v>2481</v>
      </c>
      <c r="J28" s="65" t="s">
        <v>114</v>
      </c>
      <c r="K28" s="57" t="s">
        <v>113</v>
      </c>
      <c r="L28" s="66" t="n">
        <v>16</v>
      </c>
      <c r="M28" s="60" t="n">
        <v>170691</v>
      </c>
      <c r="N28" s="61" t="n">
        <v>0</v>
      </c>
      <c r="O28" s="61" t="n">
        <v>0</v>
      </c>
      <c r="P28" s="62" t="n">
        <v>8774</v>
      </c>
      <c r="Q28" s="62" t="n">
        <v>24057</v>
      </c>
      <c r="R28" s="63" t="n">
        <v>0</v>
      </c>
      <c r="S28" s="64" t="n">
        <v>27093</v>
      </c>
      <c r="T28" s="65" t="s">
        <v>114</v>
      </c>
    </row>
    <row r="29" customFormat="false" ht="21.9" hidden="false" customHeight="true" outlineLevel="0" collapsed="false">
      <c r="A29" s="57" t="s">
        <v>115</v>
      </c>
      <c r="B29" s="66" t="n">
        <v>273586</v>
      </c>
      <c r="C29" s="60" t="n">
        <v>263026</v>
      </c>
      <c r="D29" s="60" t="n">
        <v>240742</v>
      </c>
      <c r="E29" s="61" t="n">
        <v>0</v>
      </c>
      <c r="F29" s="62" t="n">
        <v>1074</v>
      </c>
      <c r="G29" s="62" t="n">
        <v>1511</v>
      </c>
      <c r="H29" s="63" t="n">
        <v>0</v>
      </c>
      <c r="I29" s="64" t="n">
        <v>2252</v>
      </c>
      <c r="J29" s="65" t="s">
        <v>116</v>
      </c>
      <c r="K29" s="57" t="s">
        <v>115</v>
      </c>
      <c r="L29" s="66" t="n">
        <v>2</v>
      </c>
      <c r="M29" s="60" t="n">
        <v>14821</v>
      </c>
      <c r="N29" s="60" t="n">
        <v>2</v>
      </c>
      <c r="O29" s="61" t="n">
        <v>0</v>
      </c>
      <c r="P29" s="62" t="n">
        <v>2623</v>
      </c>
      <c r="Q29" s="62" t="n">
        <v>3630</v>
      </c>
      <c r="R29" s="63" t="n">
        <v>0</v>
      </c>
      <c r="S29" s="64" t="n">
        <v>6929</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1-29T03:41:51Z</cp:lastPrinted>
  <dcterms:modified xsi:type="dcterms:W3CDTF">2021-11-29T03:41:52Z</dcterms:modified>
  <cp:revision>0</cp:revision>
  <dc:subject/>
  <dc:title/>
</cp:coreProperties>
</file>