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1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0">
  <si>
    <r>
      <rPr>
        <sz val="14"/>
        <rFont val="Noto Sans"/>
        <family val="2"/>
      </rPr>
      <t xml:space="preserve">表</t>
    </r>
    <r>
      <rPr>
        <sz val="14"/>
        <rFont val="標楷體"/>
        <family val="4"/>
        <charset val="136"/>
      </rPr>
      <t xml:space="preserve">2-7. </t>
    </r>
    <r>
      <rPr>
        <sz val="14"/>
        <rFont val="Noto Sans"/>
        <family val="2"/>
      </rPr>
      <t xml:space="preserve">各級公庫支出</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政事別分</t>
    </r>
  </si>
  <si>
    <r>
      <rPr>
        <sz val="12"/>
        <rFont val="新細明體"/>
        <family val="1"/>
        <charset val="136"/>
      </rPr>
      <t xml:space="preserve">Table 2-7.  Expenditures of Local Treasury (Current Month)
</t>
    </r>
    <r>
      <rPr>
        <sz val="12"/>
        <rFont val="Noto Sans"/>
        <family val="2"/>
      </rPr>
      <t xml:space="preserve">－</t>
    </r>
    <r>
      <rPr>
        <sz val="12"/>
        <rFont val="新細明體"/>
        <family val="1"/>
        <charset val="136"/>
      </rPr>
      <t xml:space="preserve">by Treasury &amp; Administrative Affair</t>
    </r>
  </si>
  <si>
    <r>
      <rPr>
        <sz val="11"/>
        <rFont val="標楷體"/>
        <family val="4"/>
        <charset val="136"/>
      </rPr>
      <t xml:space="preserve">110</t>
    </r>
    <r>
      <rPr>
        <sz val="11"/>
        <rFont val="Noto Sans"/>
        <family val="2"/>
      </rPr>
      <t xml:space="preserve">年</t>
    </r>
    <r>
      <rPr>
        <sz val="11"/>
        <rFont val="標楷體"/>
        <family val="4"/>
        <charset val="136"/>
      </rPr>
      <t xml:space="preserve">10</t>
    </r>
    <r>
      <rPr>
        <sz val="11"/>
        <rFont val="Noto Sans"/>
        <family val="2"/>
      </rPr>
      <t xml:space="preserve">月</t>
    </r>
  </si>
  <si>
    <t xml:space="preserve"> Oct. 2021</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支　出 </t>
  </si>
  <si>
    <t xml:space="preserve">Current Year Budget</t>
  </si>
  <si>
    <t xml:space="preserve">以前年度
總預算支出</t>
  </si>
  <si>
    <t xml:space="preserve">特別預算
支　　出</t>
  </si>
  <si>
    <t xml:space="preserve">預算外支出
※</t>
  </si>
  <si>
    <t xml:space="preserve">Treasury</t>
  </si>
  <si>
    <t xml:space="preserve">合　　計</t>
  </si>
  <si>
    <t xml:space="preserve">一般政務及
國防支出</t>
  </si>
  <si>
    <t xml:space="preserve">教育科學
文化支出</t>
  </si>
  <si>
    <t xml:space="preserve">經　　濟
發展支出</t>
  </si>
  <si>
    <t xml:space="preserve">社會福利
支　　出</t>
  </si>
  <si>
    <t xml:space="preserve">社區發展及
環境保護支出</t>
  </si>
  <si>
    <t xml:space="preserve">退休撫卹
支　　出</t>
  </si>
  <si>
    <t xml:space="preserve">債務支出
※</t>
  </si>
  <si>
    <t xml:space="preserve">補 助 及
協助支出</t>
  </si>
  <si>
    <t xml:space="preserve">其　他</t>
  </si>
  <si>
    <t xml:space="preserve">Grand Total</t>
  </si>
  <si>
    <t xml:space="preserve">Total</t>
  </si>
  <si>
    <t xml:space="preserve">Expenditures 
for General 
Administration 
and National
Defense</t>
  </si>
  <si>
    <t xml:space="preserve">Expenditures
for Education, 
Science &amp; Culture</t>
  </si>
  <si>
    <t xml:space="preserve">Expenditures
for Economic
Development</t>
  </si>
  <si>
    <t xml:space="preserve">Expenditures
for Social 
Welfare</t>
  </si>
  <si>
    <t xml:space="preserve">Expenditures
for Community 
Development &amp; 
Environmental
Protection</t>
  </si>
  <si>
    <t xml:space="preserve">Expenditures
for Retirement
&amp; Condolence</t>
  </si>
  <si>
    <t xml:space="preserve">Expenditures for Obligations</t>
  </si>
  <si>
    <t xml:space="preserve">Expenditures
for Subsidy
and Assistance</t>
  </si>
  <si>
    <t xml:space="preserve">Others</t>
  </si>
  <si>
    <t xml:space="preserve">Budget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8.25"/>
        <rFont val="Noto Sans"/>
        <family val="2"/>
      </rPr>
      <t xml:space="preserve">臺灣省各縣</t>
    </r>
    <r>
      <rPr>
        <b val="true"/>
        <sz val="8.25"/>
        <rFont val="標楷體"/>
        <family val="4"/>
        <charset val="136"/>
      </rPr>
      <t xml:space="preserve">(</t>
    </r>
    <r>
      <rPr>
        <b val="true"/>
        <sz val="8.25"/>
        <rFont val="Noto Sans"/>
        <family val="2"/>
      </rPr>
      <t xml:space="preserve">市</t>
    </r>
    <r>
      <rPr>
        <b val="true"/>
        <sz val="8.25"/>
        <rFont val="標楷體"/>
        <family val="4"/>
        <charset val="136"/>
      </rPr>
      <t xml:space="preserve">)</t>
    </r>
    <r>
      <rPr>
        <b val="true"/>
        <sz val="8.25"/>
        <rFont val="Noto Sans"/>
        <family val="2"/>
      </rPr>
      <t xml:space="preserve">庫</t>
    </r>
  </si>
  <si>
    <t xml:space="preserve">Taiwan Province
County &amp; City Treasuries</t>
  </si>
  <si>
    <t xml:space="preserve">　　宜 蘭 縣</t>
  </si>
  <si>
    <r>
      <rPr>
        <sz val="7.5"/>
        <rFont val="Noto Sans"/>
        <family val="2"/>
      </rPr>
      <t xml:space="preserve">　</t>
    </r>
    <r>
      <rPr>
        <sz val="7.5"/>
        <rFont val="新細明體"/>
        <family val="1"/>
        <charset val="136"/>
      </rPr>
      <t xml:space="preserve">Yilan County</t>
    </r>
  </si>
  <si>
    <t xml:space="preserve">　　新 竹 縣</t>
  </si>
  <si>
    <r>
      <rPr>
        <sz val="7.5"/>
        <rFont val="Noto Sans"/>
        <family val="2"/>
      </rPr>
      <t xml:space="preserve">　</t>
    </r>
    <r>
      <rPr>
        <sz val="7.5"/>
        <rFont val="新細明體"/>
        <family val="1"/>
        <charset val="136"/>
      </rPr>
      <t xml:space="preserve">Hsinchu County</t>
    </r>
  </si>
  <si>
    <t xml:space="preserve">　　苗 栗 縣</t>
  </si>
  <si>
    <r>
      <rPr>
        <sz val="7.5"/>
        <rFont val="Noto Sans"/>
        <family val="2"/>
      </rPr>
      <t xml:space="preserve">　</t>
    </r>
    <r>
      <rPr>
        <sz val="7.5"/>
        <rFont val="新細明體"/>
        <family val="1"/>
        <charset val="136"/>
      </rPr>
      <t xml:space="preserve">Miaoli County</t>
    </r>
  </si>
  <si>
    <t xml:space="preserve">　　彰 化 縣</t>
  </si>
  <si>
    <r>
      <rPr>
        <sz val="7.5"/>
        <rFont val="Noto Sans"/>
        <family val="2"/>
      </rPr>
      <t xml:space="preserve">　</t>
    </r>
    <r>
      <rPr>
        <sz val="7.5"/>
        <rFont val="新細明體"/>
        <family val="1"/>
        <charset val="136"/>
      </rPr>
      <t xml:space="preserve">Changhua County</t>
    </r>
  </si>
  <si>
    <t xml:space="preserve">　　南 投 縣</t>
  </si>
  <si>
    <r>
      <rPr>
        <sz val="7.5"/>
        <rFont val="Noto Sans"/>
        <family val="2"/>
      </rPr>
      <t xml:space="preserve">　</t>
    </r>
    <r>
      <rPr>
        <sz val="7.5"/>
        <rFont val="新細明體"/>
        <family val="1"/>
        <charset val="136"/>
      </rPr>
      <t xml:space="preserve">Nantou County</t>
    </r>
  </si>
  <si>
    <t xml:space="preserve">　　雲 林 縣</t>
  </si>
  <si>
    <r>
      <rPr>
        <sz val="7.5"/>
        <rFont val="Noto Sans"/>
        <family val="2"/>
      </rPr>
      <t xml:space="preserve">　</t>
    </r>
    <r>
      <rPr>
        <sz val="7.5"/>
        <rFont val="新細明體"/>
        <family val="1"/>
        <charset val="136"/>
      </rPr>
      <t xml:space="preserve">Yunlin County</t>
    </r>
  </si>
  <si>
    <t xml:space="preserve">　　嘉 義 縣</t>
  </si>
  <si>
    <r>
      <rPr>
        <sz val="7.5"/>
        <rFont val="Noto Sans"/>
        <family val="2"/>
      </rPr>
      <t xml:space="preserve">　</t>
    </r>
    <r>
      <rPr>
        <sz val="7.5"/>
        <rFont val="新細明體"/>
        <family val="1"/>
        <charset val="136"/>
      </rPr>
      <t xml:space="preserve">Chiayi County</t>
    </r>
  </si>
  <si>
    <t xml:space="preserve">　　屏 東 縣</t>
  </si>
  <si>
    <r>
      <rPr>
        <sz val="7.5"/>
        <rFont val="Noto Sans"/>
        <family val="2"/>
      </rPr>
      <t xml:space="preserve">　</t>
    </r>
    <r>
      <rPr>
        <sz val="7.5"/>
        <rFont val="新細明體"/>
        <family val="1"/>
        <charset val="136"/>
      </rPr>
      <t xml:space="preserve">Pingtung County</t>
    </r>
  </si>
  <si>
    <t xml:space="preserve">　　臺 東 縣</t>
  </si>
  <si>
    <r>
      <rPr>
        <sz val="7.5"/>
        <rFont val="Noto Sans"/>
        <family val="2"/>
      </rPr>
      <t xml:space="preserve">　</t>
    </r>
    <r>
      <rPr>
        <sz val="7.5"/>
        <rFont val="新細明體"/>
        <family val="1"/>
        <charset val="136"/>
      </rPr>
      <t xml:space="preserve">Taitung County</t>
    </r>
  </si>
  <si>
    <t xml:space="preserve">　　花 蓮 縣</t>
  </si>
  <si>
    <r>
      <rPr>
        <sz val="7.5"/>
        <rFont val="Noto Sans"/>
        <family val="2"/>
      </rPr>
      <t xml:space="preserve">　</t>
    </r>
    <r>
      <rPr>
        <sz val="7.5"/>
        <rFont val="新細明體"/>
        <family val="1"/>
        <charset val="136"/>
      </rPr>
      <t xml:space="preserve">Hualien County</t>
    </r>
  </si>
  <si>
    <t xml:space="preserve">　　澎 湖 縣</t>
  </si>
  <si>
    <r>
      <rPr>
        <sz val="7.5"/>
        <rFont val="Noto Sans"/>
        <family val="2"/>
      </rPr>
      <t xml:space="preserve">　</t>
    </r>
    <r>
      <rPr>
        <sz val="7.5"/>
        <rFont val="新細明體"/>
        <family val="1"/>
        <charset val="136"/>
      </rPr>
      <t xml:space="preserve">Penghu County</t>
    </r>
  </si>
  <si>
    <t xml:space="preserve">　　基 隆 市</t>
  </si>
  <si>
    <r>
      <rPr>
        <sz val="7.5"/>
        <rFont val="Noto Sans"/>
        <family val="2"/>
      </rPr>
      <t xml:space="preserve">　</t>
    </r>
    <r>
      <rPr>
        <sz val="7.5"/>
        <rFont val="新細明體"/>
        <family val="1"/>
        <charset val="136"/>
      </rPr>
      <t xml:space="preserve">Keelung City</t>
    </r>
  </si>
  <si>
    <t xml:space="preserve">　　新 竹 市</t>
  </si>
  <si>
    <r>
      <rPr>
        <sz val="7.5"/>
        <rFont val="Noto Sans"/>
        <family val="2"/>
      </rPr>
      <t xml:space="preserve">　</t>
    </r>
    <r>
      <rPr>
        <sz val="7.5"/>
        <rFont val="新細明體"/>
        <family val="1"/>
        <charset val="136"/>
      </rPr>
      <t xml:space="preserve">Hsinchu City</t>
    </r>
  </si>
  <si>
    <t xml:space="preserve">　　嘉 義 市</t>
  </si>
  <si>
    <r>
      <rPr>
        <sz val="7.5"/>
        <rFont val="Noto Sans"/>
        <family val="2"/>
      </rPr>
      <t xml:space="preserve">　</t>
    </r>
    <r>
      <rPr>
        <sz val="7.5"/>
        <rFont val="新細明體"/>
        <family val="1"/>
        <charset val="136"/>
      </rPr>
      <t xml:space="preserve">Chiayi City</t>
    </r>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1.</t>
    </r>
    <r>
      <rPr>
        <sz val="8.25"/>
        <rFont val="Noto Sans"/>
        <family val="2"/>
      </rPr>
      <t xml:space="preserve">本月數字不包括上年度結束整理收支。
</t>
    </r>
    <r>
      <rPr>
        <sz val="8.25"/>
        <rFont val="標楷體"/>
        <family val="4"/>
        <charset val="136"/>
      </rPr>
      <t xml:space="preserve">2.※</t>
    </r>
    <r>
      <rPr>
        <sz val="8.25"/>
        <rFont val="Noto Sans"/>
        <family val="2"/>
      </rPr>
      <t xml:space="preserve">請參閱編製說明</t>
    </r>
    <r>
      <rPr>
        <sz val="8.25"/>
        <rFont val="標楷體"/>
        <family val="4"/>
        <charset val="136"/>
      </rPr>
      <t xml:space="preserve">4</t>
    </r>
    <r>
      <rPr>
        <sz val="8.25"/>
        <rFont val="Noto Sans"/>
        <family val="2"/>
      </rPr>
      <t xml:space="preserve">。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Note</t>
    </r>
    <r>
      <rPr>
        <sz val="8.25"/>
        <rFont val="Noto Sans"/>
        <family val="2"/>
      </rPr>
      <t xml:space="preserve">：</t>
    </r>
  </si>
  <si>
    <t xml:space="preserve">1.Figures of the budget of last year adjustment are excluded.
2.※Please refer to introductory notes 4.
3.The figures of Fuchien Province have been included since 2017.</t>
  </si>
  <si>
    <r>
      <rPr>
        <sz val="14"/>
        <rFont val="Noto Sans"/>
        <family val="2"/>
      </rPr>
      <t xml:space="preserve">表</t>
    </r>
    <r>
      <rPr>
        <sz val="14"/>
        <rFont val="標楷體"/>
        <family val="4"/>
        <charset val="136"/>
      </rPr>
      <t xml:space="preserve">2-7. </t>
    </r>
    <r>
      <rPr>
        <sz val="14"/>
        <rFont val="Noto Sans"/>
        <family val="2"/>
      </rPr>
      <t xml:space="preserve">各級公庫支出</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政事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2-7.  Expenditures of Local Treasury (Current Month)
</t>
    </r>
    <r>
      <rPr>
        <sz val="12"/>
        <rFont val="Noto Sans"/>
        <family val="2"/>
      </rPr>
      <t xml:space="preserve">－</t>
    </r>
    <r>
      <rPr>
        <sz val="12"/>
        <rFont val="新細明體"/>
        <family val="1"/>
        <charset val="136"/>
      </rPr>
      <t xml:space="preserve">by Treasury &amp; Administrative Affair (Cont.1 End)</t>
    </r>
  </si>
  <si>
    <r>
      <rPr>
        <b val="true"/>
        <sz val="8.25"/>
        <rFont val="Noto Sans"/>
        <family val="2"/>
      </rPr>
      <t xml:space="preserve">臺灣省各鄉</t>
    </r>
    <r>
      <rPr>
        <b val="true"/>
        <sz val="8.25"/>
        <rFont val="標楷體"/>
        <family val="4"/>
        <charset val="136"/>
      </rPr>
      <t xml:space="preserve">(</t>
    </r>
    <r>
      <rPr>
        <b val="true"/>
        <sz val="8.25"/>
        <rFont val="Noto Sans"/>
        <family val="2"/>
      </rPr>
      <t xml:space="preserve">鎮、市</t>
    </r>
    <r>
      <rPr>
        <b val="true"/>
        <sz val="8.25"/>
        <rFont val="標楷體"/>
        <family val="4"/>
        <charset val="136"/>
      </rPr>
      <t xml:space="preserve">)</t>
    </r>
    <r>
      <rPr>
        <b val="true"/>
        <sz val="8.25"/>
        <rFont val="Noto Sans"/>
        <family val="2"/>
      </rPr>
      <t xml:space="preserve">及
直轄市山地原住民區庫</t>
    </r>
  </si>
  <si>
    <t xml:space="preserve">Taiwan Province
Township &amp; Municipality of 
Aboriginal district Treasuries</t>
  </si>
  <si>
    <t xml:space="preserve">　　新 北 市</t>
  </si>
  <si>
    <r>
      <rPr>
        <sz val="7.5"/>
        <rFont val="Noto Sans"/>
        <family val="2"/>
      </rPr>
      <t xml:space="preserve">　</t>
    </r>
    <r>
      <rPr>
        <sz val="7.5"/>
        <rFont val="新細明體"/>
        <family val="1"/>
        <charset val="136"/>
      </rPr>
      <t xml:space="preserve">New Taipei City</t>
    </r>
  </si>
  <si>
    <t xml:space="preserve">　　桃 園 市</t>
  </si>
  <si>
    <r>
      <rPr>
        <sz val="7.5"/>
        <rFont val="Noto Sans"/>
        <family val="2"/>
      </rPr>
      <t xml:space="preserve">　</t>
    </r>
    <r>
      <rPr>
        <sz val="7.5"/>
        <rFont val="新細明體"/>
        <family val="1"/>
        <charset val="136"/>
      </rPr>
      <t xml:space="preserve">Taoyuan City</t>
    </r>
  </si>
  <si>
    <t xml:space="preserve">　　臺 中 市</t>
  </si>
  <si>
    <r>
      <rPr>
        <sz val="7.5"/>
        <rFont val="Noto Sans"/>
        <family val="2"/>
      </rPr>
      <t xml:space="preserve">　</t>
    </r>
    <r>
      <rPr>
        <sz val="7.5"/>
        <rFont val="新細明體"/>
        <family val="1"/>
        <charset val="136"/>
      </rPr>
      <t xml:space="preserve">Taichung City</t>
    </r>
  </si>
  <si>
    <t xml:space="preserve">　　高 雄 市</t>
  </si>
  <si>
    <r>
      <rPr>
        <sz val="7.5"/>
        <rFont val="Noto Sans"/>
        <family val="2"/>
      </rPr>
      <t xml:space="preserve">　</t>
    </r>
    <r>
      <rPr>
        <sz val="7.5"/>
        <rFont val="新細明體"/>
        <family val="1"/>
        <charset val="136"/>
      </rPr>
      <t xml:space="preserve">Kaohsiung City</t>
    </r>
  </si>
  <si>
    <t xml:space="preserve">福建省各縣庫</t>
  </si>
  <si>
    <t xml:space="preserve">Fuchien Province 
County Treasuries</t>
  </si>
  <si>
    <t xml:space="preserve">    金 門 縣</t>
  </si>
  <si>
    <r>
      <rPr>
        <sz val="7.5"/>
        <rFont val="Noto Sans"/>
        <family val="2"/>
      </rPr>
      <t xml:space="preserve">　</t>
    </r>
    <r>
      <rPr>
        <sz val="7.5"/>
        <rFont val="新細明體"/>
        <family val="1"/>
        <charset val="136"/>
      </rPr>
      <t xml:space="preserve">Kinmen County</t>
    </r>
  </si>
  <si>
    <t xml:space="preserve">    連 江 縣</t>
  </si>
  <si>
    <r>
      <rPr>
        <sz val="7.5"/>
        <rFont val="Noto Sans"/>
        <family val="2"/>
      </rPr>
      <t xml:space="preserve">　</t>
    </r>
    <r>
      <rPr>
        <sz val="7.5"/>
        <rFont val="新細明體"/>
        <family val="1"/>
        <charset val="136"/>
      </rPr>
      <t xml:space="preserve">Lienchiang County</t>
    </r>
  </si>
  <si>
    <r>
      <rPr>
        <b val="true"/>
        <sz val="8.25"/>
        <rFont val="Noto Sans"/>
        <family val="2"/>
      </rPr>
      <t xml:space="preserve">福建省各鄉</t>
    </r>
    <r>
      <rPr>
        <b val="true"/>
        <sz val="8.25"/>
        <rFont val="標楷體"/>
        <family val="4"/>
        <charset val="136"/>
      </rPr>
      <t xml:space="preserve">(</t>
    </r>
    <r>
      <rPr>
        <b val="true"/>
        <sz val="8.25"/>
        <rFont val="Noto Sans"/>
        <family val="2"/>
      </rPr>
      <t xml:space="preserve">鎮</t>
    </r>
    <r>
      <rPr>
        <b val="true"/>
        <sz val="8.25"/>
        <rFont val="標楷體"/>
        <family val="4"/>
        <charset val="136"/>
      </rPr>
      <t xml:space="preserve">)</t>
    </r>
    <r>
      <rPr>
        <b val="true"/>
        <sz val="8.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標楷體"/>
      <family val="4"/>
      <charset val="136"/>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8.25"/>
      <name val="Noto Sans"/>
      <family val="2"/>
    </font>
    <font>
      <b val="true"/>
      <sz val="8.75"/>
      <name val="新細明體"/>
      <family val="1"/>
      <charset val="136"/>
    </font>
    <font>
      <b val="true"/>
      <sz val="7.5"/>
      <name val="新細明體"/>
      <family val="1"/>
      <charset val="136"/>
    </font>
    <font>
      <b val="true"/>
      <sz val="8.25"/>
      <name val="標楷體"/>
      <family val="4"/>
      <charset val="136"/>
    </font>
    <font>
      <sz val="8.25"/>
      <name val="Noto Sans"/>
      <family val="2"/>
    </font>
    <font>
      <sz val="8.75"/>
      <name val="新細明體"/>
      <family val="1"/>
      <charset val="136"/>
    </font>
    <font>
      <sz val="7.5"/>
      <name val="Noto Sans"/>
      <family val="2"/>
    </font>
    <font>
      <sz val="7.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25"/>
      <name val="新細明體"/>
      <family val="1"/>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5" fontId="20" fillId="0" borderId="10" xfId="0" applyFont="true" applyBorder="true" applyAlignment="true" applyProtection="false">
      <alignment horizontal="right"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5" fontId="20" fillId="0" borderId="2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2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20" fillId="0" borderId="2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5" fontId="24" fillId="0" borderId="10" xfId="0" applyFont="true" applyBorder="true" applyAlignment="true" applyProtection="false">
      <alignment horizontal="righ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false" indent="0" shrinkToFit="false"/>
      <protection locked="true" hidden="false"/>
    </xf>
    <xf numFmtId="165" fontId="24" fillId="0" borderId="20" xfId="0" applyFont="true" applyBorder="true" applyAlignment="true" applyProtection="false">
      <alignment horizontal="right" vertical="center" textRotation="0" wrapText="false" indent="0" shrinkToFit="false"/>
      <protection locked="true" hidden="false"/>
    </xf>
    <xf numFmtId="166" fontId="24" fillId="0" borderId="2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5" fontId="24" fillId="0" borderId="2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24" fillId="0" borderId="21"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right" vertical="bottom" textRotation="0" wrapText="true" indent="0" shrinkToFit="false"/>
      <protection locked="true" hidden="false"/>
    </xf>
    <xf numFmtId="164" fontId="27" fillId="0" borderId="16" xfId="0" applyFont="true" applyBorder="true" applyAlignment="true" applyProtection="false">
      <alignment horizontal="right" vertical="bottom" textRotation="0" wrapText="true" indent="0" shrinkToFit="false"/>
      <protection locked="true" hidden="false"/>
    </xf>
    <xf numFmtId="164" fontId="28" fillId="0" borderId="17" xfId="0" applyFont="true" applyBorder="tru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4" fontId="27" fillId="0" borderId="1" xfId="0" applyFont="true" applyBorder="true" applyAlignment="true" applyProtection="false">
      <alignment horizontal="right" vertical="bottom" textRotation="0" wrapText="true" indent="0" shrinkToFit="false"/>
      <protection locked="true" hidden="false"/>
    </xf>
    <xf numFmtId="167" fontId="30" fillId="0" borderId="19" xfId="0" applyFont="true" applyBorder="true" applyAlignment="true" applyProtection="false">
      <alignment horizontal="left" vertical="top" textRotation="0" wrapText="true" indent="0" shrinkToFit="false"/>
      <protection locked="true" hidden="false"/>
    </xf>
    <xf numFmtId="167" fontId="15" fillId="0" borderId="1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left" vertical="top" textRotation="0" wrapText="true" indent="0" shrinkToFit="false"/>
      <protection locked="true" hidden="false"/>
    </xf>
    <xf numFmtId="167" fontId="15"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4" shrinkToFit="false"/>
      <protection locked="true" hidden="false"/>
    </xf>
    <xf numFmtId="164" fontId="15" fillId="0" borderId="0" xfId="0" applyFont="true" applyBorder="true" applyAlignment="true" applyProtection="false">
      <alignment horizontal="left" vertical="top" textRotation="0" wrapText="false" indent="2"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5" fontId="20" fillId="0" borderId="10" xfId="0" applyFont="true" applyBorder="tru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2" zeroHeight="false" outlineLevelRow="0" outlineLevelCol="0"/>
  <cols>
    <col collapsed="false" customWidth="true" hidden="false" outlineLevel="0" max="1" min="1" style="1" width="17.66"/>
    <col collapsed="false" customWidth="true" hidden="false" outlineLevel="0" max="3" min="2" style="0" width="11.1"/>
    <col collapsed="false" customWidth="true" hidden="false" outlineLevel="0" max="7" min="4" style="0" width="10.1"/>
    <col collapsed="false" customWidth="true" hidden="false" outlineLevel="0" max="8" min="8" style="0" width="11.66"/>
    <col collapsed="false" customWidth="true" hidden="false" outlineLevel="0" max="9" min="9" style="1" width="10.32"/>
    <col collapsed="false" customWidth="true" hidden="false" outlineLevel="0" max="15" min="10" style="0" width="10.32"/>
    <col collapsed="false" customWidth="true" hidden="false" outlineLevel="0" max="16" min="16" style="0" width="19.1"/>
  </cols>
  <sheetData>
    <row r="1" customFormat="false" ht="35.1" hidden="false" customHeight="true" outlineLevel="0" collapsed="false">
      <c r="A1" s="2" t="s">
        <v>0</v>
      </c>
      <c r="B1" s="2"/>
      <c r="C1" s="2"/>
      <c r="D1" s="2"/>
      <c r="E1" s="2"/>
      <c r="F1" s="2"/>
      <c r="G1" s="2"/>
      <c r="H1" s="2"/>
      <c r="I1" s="3" t="s">
        <v>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7.9"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24.9" hidden="false" customHeight="true" outlineLevel="0" collapsed="false">
      <c r="A8" s="40" t="s">
        <v>7</v>
      </c>
      <c r="B8" s="41" t="n">
        <v>284040833</v>
      </c>
      <c r="C8" s="42" t="n">
        <v>205396097</v>
      </c>
      <c r="D8" s="43" t="n">
        <v>43036733</v>
      </c>
      <c r="E8" s="43" t="n">
        <v>63982589</v>
      </c>
      <c r="F8" s="43" t="n">
        <v>27221000</v>
      </c>
      <c r="G8" s="43" t="n">
        <v>39331171</v>
      </c>
      <c r="H8" s="43" t="n">
        <v>5980270</v>
      </c>
      <c r="I8" s="44" t="n">
        <v>11050370</v>
      </c>
      <c r="J8" s="44" t="n">
        <v>2892651</v>
      </c>
      <c r="K8" s="44" t="n">
        <v>9497031</v>
      </c>
      <c r="L8" s="44" t="n">
        <v>2404282</v>
      </c>
      <c r="M8" s="43" t="n">
        <v>6463348</v>
      </c>
      <c r="N8" s="45" t="n">
        <v>25636483</v>
      </c>
      <c r="O8" s="46" t="n">
        <v>46544905</v>
      </c>
      <c r="P8" s="47" t="s">
        <v>24</v>
      </c>
    </row>
    <row r="9" customFormat="false" ht="24.9" hidden="false" customHeight="true" outlineLevel="0" collapsed="false">
      <c r="A9" s="40" t="s">
        <v>38</v>
      </c>
      <c r="B9" s="41" t="n">
        <v>168306996</v>
      </c>
      <c r="C9" s="42" t="n">
        <v>102582296</v>
      </c>
      <c r="D9" s="43" t="n">
        <v>21229489</v>
      </c>
      <c r="E9" s="43" t="n">
        <v>21776696</v>
      </c>
      <c r="F9" s="43" t="n">
        <v>15087478</v>
      </c>
      <c r="G9" s="43" t="n">
        <v>23018516</v>
      </c>
      <c r="H9" s="43" t="n">
        <v>832287</v>
      </c>
      <c r="I9" s="44" t="n">
        <v>7733168</v>
      </c>
      <c r="J9" s="44" t="n">
        <v>2545541</v>
      </c>
      <c r="K9" s="44" t="n">
        <v>9466263</v>
      </c>
      <c r="L9" s="44" t="n">
        <v>892859</v>
      </c>
      <c r="M9" s="43" t="n">
        <v>1357901</v>
      </c>
      <c r="N9" s="45" t="n">
        <v>25066798</v>
      </c>
      <c r="O9" s="46" t="n">
        <v>39300000</v>
      </c>
      <c r="P9" s="47" t="s">
        <v>39</v>
      </c>
    </row>
    <row r="10" customFormat="false" ht="24.9" hidden="false" customHeight="true" outlineLevel="0" collapsed="false">
      <c r="A10" s="40" t="s">
        <v>40</v>
      </c>
      <c r="B10" s="41" t="n">
        <v>13353512</v>
      </c>
      <c r="C10" s="42" t="n">
        <v>12473049</v>
      </c>
      <c r="D10" s="43" t="n">
        <v>2461674</v>
      </c>
      <c r="E10" s="43" t="n">
        <v>6097586</v>
      </c>
      <c r="F10" s="43" t="n">
        <v>809187</v>
      </c>
      <c r="G10" s="43" t="n">
        <v>1782124</v>
      </c>
      <c r="H10" s="43" t="n">
        <v>825595</v>
      </c>
      <c r="I10" s="44" t="n">
        <v>251252</v>
      </c>
      <c r="J10" s="44" t="n">
        <v>23076</v>
      </c>
      <c r="K10" s="48" t="n">
        <v>0</v>
      </c>
      <c r="L10" s="44" t="n">
        <v>222554</v>
      </c>
      <c r="M10" s="43" t="n">
        <v>176510</v>
      </c>
      <c r="N10" s="49" t="n">
        <v>0</v>
      </c>
      <c r="O10" s="46" t="n">
        <v>703954</v>
      </c>
      <c r="P10" s="47" t="s">
        <v>41</v>
      </c>
    </row>
    <row r="11" customFormat="false" ht="24.9" hidden="false" customHeight="true" outlineLevel="0" collapsed="false">
      <c r="A11" s="40" t="s">
        <v>42</v>
      </c>
      <c r="B11" s="41" t="n">
        <v>18684636</v>
      </c>
      <c r="C11" s="42" t="n">
        <v>17677196</v>
      </c>
      <c r="D11" s="43" t="n">
        <v>7230187</v>
      </c>
      <c r="E11" s="43" t="n">
        <v>4673876</v>
      </c>
      <c r="F11" s="43" t="n">
        <v>2450686</v>
      </c>
      <c r="G11" s="43" t="n">
        <v>1901254</v>
      </c>
      <c r="H11" s="43" t="n">
        <v>837214</v>
      </c>
      <c r="I11" s="44" t="n">
        <v>311856</v>
      </c>
      <c r="J11" s="48" t="n">
        <v>0</v>
      </c>
      <c r="K11" s="48" t="n">
        <v>0</v>
      </c>
      <c r="L11" s="44" t="n">
        <v>272123</v>
      </c>
      <c r="M11" s="43" t="n">
        <v>174590</v>
      </c>
      <c r="N11" s="45" t="n">
        <v>569628</v>
      </c>
      <c r="O11" s="46" t="n">
        <v>263222</v>
      </c>
      <c r="P11" s="47" t="s">
        <v>43</v>
      </c>
    </row>
    <row r="12" customFormat="false" ht="24.9" hidden="false" customHeight="true" outlineLevel="0" collapsed="false">
      <c r="A12" s="40" t="s">
        <v>44</v>
      </c>
      <c r="B12" s="41" t="n">
        <v>11826548</v>
      </c>
      <c r="C12" s="42" t="n">
        <v>11058703</v>
      </c>
      <c r="D12" s="43" t="n">
        <v>1575251</v>
      </c>
      <c r="E12" s="43" t="n">
        <v>6118385</v>
      </c>
      <c r="F12" s="43" t="n">
        <v>1566601</v>
      </c>
      <c r="G12" s="43" t="n">
        <v>1219245</v>
      </c>
      <c r="H12" s="43" t="n">
        <v>429940</v>
      </c>
      <c r="I12" s="44" t="n">
        <v>72339</v>
      </c>
      <c r="J12" s="44" t="n">
        <v>6</v>
      </c>
      <c r="K12" s="48" t="n">
        <v>0</v>
      </c>
      <c r="L12" s="44" t="n">
        <v>76937</v>
      </c>
      <c r="M12" s="43" t="n">
        <v>270410</v>
      </c>
      <c r="N12" s="49" t="n">
        <v>0</v>
      </c>
      <c r="O12" s="46" t="n">
        <v>497435</v>
      </c>
      <c r="P12" s="47" t="s">
        <v>45</v>
      </c>
    </row>
    <row r="13" customFormat="false" ht="24.9" hidden="false" customHeight="true" outlineLevel="0" collapsed="false">
      <c r="A13" s="40" t="s">
        <v>46</v>
      </c>
      <c r="B13" s="41" t="n">
        <v>10423108</v>
      </c>
      <c r="C13" s="42" t="n">
        <v>9951926</v>
      </c>
      <c r="D13" s="43" t="n">
        <v>1627630</v>
      </c>
      <c r="E13" s="43" t="n">
        <v>5149361</v>
      </c>
      <c r="F13" s="43" t="n">
        <v>626388</v>
      </c>
      <c r="G13" s="43" t="n">
        <v>1650273</v>
      </c>
      <c r="H13" s="43" t="n">
        <v>650365</v>
      </c>
      <c r="I13" s="44" t="n">
        <v>144284</v>
      </c>
      <c r="J13" s="44" t="n">
        <v>506</v>
      </c>
      <c r="K13" s="48" t="n">
        <v>0</v>
      </c>
      <c r="L13" s="44" t="n">
        <v>103118</v>
      </c>
      <c r="M13" s="43" t="n">
        <v>431443</v>
      </c>
      <c r="N13" s="49" t="n">
        <v>0</v>
      </c>
      <c r="O13" s="46" t="n">
        <v>39740</v>
      </c>
      <c r="P13" s="47" t="s">
        <v>47</v>
      </c>
    </row>
    <row r="14" customFormat="false" ht="24.9" hidden="false" customHeight="true" outlineLevel="0" collapsed="false">
      <c r="A14" s="40" t="s">
        <v>48</v>
      </c>
      <c r="B14" s="41" t="n">
        <v>8184053</v>
      </c>
      <c r="C14" s="42" t="n">
        <v>7830792</v>
      </c>
      <c r="D14" s="43" t="n">
        <v>1098157</v>
      </c>
      <c r="E14" s="43" t="n">
        <v>3854796</v>
      </c>
      <c r="F14" s="43" t="n">
        <v>775300</v>
      </c>
      <c r="G14" s="43" t="n">
        <v>1450892</v>
      </c>
      <c r="H14" s="43" t="n">
        <v>291076</v>
      </c>
      <c r="I14" s="44" t="n">
        <v>222172</v>
      </c>
      <c r="J14" s="44" t="n">
        <v>52839</v>
      </c>
      <c r="K14" s="48" t="n">
        <v>0</v>
      </c>
      <c r="L14" s="44" t="n">
        <v>85560</v>
      </c>
      <c r="M14" s="43" t="n">
        <v>300583</v>
      </c>
      <c r="N14" s="49" t="n">
        <v>0</v>
      </c>
      <c r="O14" s="46" t="n">
        <v>52678</v>
      </c>
      <c r="P14" s="47" t="s">
        <v>49</v>
      </c>
    </row>
    <row r="15" customFormat="false" ht="24.9" hidden="false" customHeight="true" outlineLevel="0" collapsed="false">
      <c r="A15" s="40" t="s">
        <v>50</v>
      </c>
      <c r="B15" s="41" t="n">
        <v>12265235</v>
      </c>
      <c r="C15" s="42" t="n">
        <v>10980475</v>
      </c>
      <c r="D15" s="43" t="n">
        <v>1688344</v>
      </c>
      <c r="E15" s="43" t="n">
        <v>5028447</v>
      </c>
      <c r="F15" s="43" t="n">
        <v>996561</v>
      </c>
      <c r="G15" s="43" t="n">
        <v>2003272</v>
      </c>
      <c r="H15" s="43" t="n">
        <v>550999</v>
      </c>
      <c r="I15" s="44" t="n">
        <v>360811</v>
      </c>
      <c r="J15" s="44" t="n">
        <v>201800</v>
      </c>
      <c r="K15" s="48" t="n">
        <v>0</v>
      </c>
      <c r="L15" s="44" t="n">
        <v>150241</v>
      </c>
      <c r="M15" s="43" t="n">
        <v>168405</v>
      </c>
      <c r="N15" s="45" t="n">
        <v>57</v>
      </c>
      <c r="O15" s="46" t="n">
        <v>1116298</v>
      </c>
      <c r="P15" s="47" t="s">
        <v>51</v>
      </c>
    </row>
    <row r="16" customFormat="false" ht="24.9" hidden="false" customHeight="true" outlineLevel="0" collapsed="false">
      <c r="A16" s="40" t="s">
        <v>52</v>
      </c>
      <c r="B16" s="41" t="n">
        <v>34299996</v>
      </c>
      <c r="C16" s="42" t="n">
        <v>27362896</v>
      </c>
      <c r="D16" s="43" t="n">
        <v>4460748</v>
      </c>
      <c r="E16" s="43" t="n">
        <v>10730861</v>
      </c>
      <c r="F16" s="43" t="n">
        <v>3203622</v>
      </c>
      <c r="G16" s="43" t="n">
        <v>5841781</v>
      </c>
      <c r="H16" s="43" t="n">
        <v>791138</v>
      </c>
      <c r="I16" s="44" t="n">
        <v>1709853</v>
      </c>
      <c r="J16" s="44" t="n">
        <v>68711</v>
      </c>
      <c r="K16" s="44" t="n">
        <v>30768</v>
      </c>
      <c r="L16" s="44" t="n">
        <v>525415</v>
      </c>
      <c r="M16" s="43" t="n">
        <v>2576940</v>
      </c>
      <c r="N16" s="49" t="n">
        <v>0</v>
      </c>
      <c r="O16" s="46" t="n">
        <v>4360160</v>
      </c>
      <c r="P16" s="50" t="s">
        <v>53</v>
      </c>
    </row>
    <row r="17" customFormat="false" ht="20.1" hidden="false" customHeight="true" outlineLevel="0" collapsed="false">
      <c r="A17" s="51" t="s">
        <v>54</v>
      </c>
      <c r="B17" s="52" t="n">
        <v>2241685</v>
      </c>
      <c r="C17" s="53" t="n">
        <v>2039628</v>
      </c>
      <c r="D17" s="54" t="n">
        <v>291448</v>
      </c>
      <c r="E17" s="54" t="n">
        <v>1129811</v>
      </c>
      <c r="F17" s="54" t="n">
        <v>219410</v>
      </c>
      <c r="G17" s="54" t="n">
        <v>252575</v>
      </c>
      <c r="H17" s="54" t="n">
        <v>103756</v>
      </c>
      <c r="I17" s="55" t="n">
        <v>30344</v>
      </c>
      <c r="J17" s="56" t="n">
        <v>0</v>
      </c>
      <c r="K17" s="56" t="n">
        <v>0</v>
      </c>
      <c r="L17" s="55" t="n">
        <v>12285</v>
      </c>
      <c r="M17" s="54" t="n">
        <v>147736</v>
      </c>
      <c r="N17" s="57" t="n">
        <v>0</v>
      </c>
      <c r="O17" s="58" t="n">
        <v>54321</v>
      </c>
      <c r="P17" s="59" t="s">
        <v>55</v>
      </c>
    </row>
    <row r="18" customFormat="false" ht="20.1" hidden="false" customHeight="true" outlineLevel="0" collapsed="false">
      <c r="A18" s="51" t="s">
        <v>56</v>
      </c>
      <c r="B18" s="52" t="n">
        <v>3909192</v>
      </c>
      <c r="C18" s="53" t="n">
        <v>2610084</v>
      </c>
      <c r="D18" s="54" t="n">
        <v>453119</v>
      </c>
      <c r="E18" s="54" t="n">
        <v>1472833</v>
      </c>
      <c r="F18" s="54" t="n">
        <v>58020</v>
      </c>
      <c r="G18" s="54" t="n">
        <v>318414</v>
      </c>
      <c r="H18" s="54" t="n">
        <v>79687</v>
      </c>
      <c r="I18" s="55" t="n">
        <v>218105</v>
      </c>
      <c r="J18" s="55" t="n">
        <v>9131</v>
      </c>
      <c r="K18" s="56" t="n">
        <v>0</v>
      </c>
      <c r="L18" s="55" t="n">
        <v>775</v>
      </c>
      <c r="M18" s="54" t="n">
        <v>183454</v>
      </c>
      <c r="N18" s="57" t="n">
        <v>0</v>
      </c>
      <c r="O18" s="58" t="n">
        <v>1115654</v>
      </c>
      <c r="P18" s="59" t="s">
        <v>57</v>
      </c>
    </row>
    <row r="19" customFormat="false" ht="20.1" hidden="false" customHeight="true" outlineLevel="0" collapsed="false">
      <c r="A19" s="51" t="s">
        <v>58</v>
      </c>
      <c r="B19" s="52" t="n">
        <v>1526813</v>
      </c>
      <c r="C19" s="53" t="n">
        <v>1104244</v>
      </c>
      <c r="D19" s="54" t="n">
        <v>295288</v>
      </c>
      <c r="E19" s="54" t="n">
        <v>439446</v>
      </c>
      <c r="F19" s="54" t="n">
        <v>70585</v>
      </c>
      <c r="G19" s="54" t="n">
        <v>139892</v>
      </c>
      <c r="H19" s="54" t="n">
        <v>24855</v>
      </c>
      <c r="I19" s="55" t="n">
        <v>116965</v>
      </c>
      <c r="J19" s="55" t="n">
        <v>5639</v>
      </c>
      <c r="K19" s="56" t="n">
        <v>0</v>
      </c>
      <c r="L19" s="55" t="n">
        <v>11574</v>
      </c>
      <c r="M19" s="54" t="n">
        <v>269497</v>
      </c>
      <c r="N19" s="57" t="n">
        <v>0</v>
      </c>
      <c r="O19" s="58" t="n">
        <v>153071</v>
      </c>
      <c r="P19" s="59" t="s">
        <v>59</v>
      </c>
    </row>
    <row r="20" customFormat="false" ht="20.1" hidden="false" customHeight="true" outlineLevel="0" collapsed="false">
      <c r="A20" s="51" t="s">
        <v>60</v>
      </c>
      <c r="B20" s="52" t="n">
        <v>3583791</v>
      </c>
      <c r="C20" s="53" t="n">
        <v>4379588</v>
      </c>
      <c r="D20" s="54" t="n">
        <v>493647</v>
      </c>
      <c r="E20" s="54" t="n">
        <v>1373302</v>
      </c>
      <c r="F20" s="54" t="n">
        <v>304309</v>
      </c>
      <c r="G20" s="54" t="n">
        <v>1724121</v>
      </c>
      <c r="H20" s="54" t="n">
        <v>27721</v>
      </c>
      <c r="I20" s="55" t="n">
        <v>370524</v>
      </c>
      <c r="J20" s="55" t="n">
        <v>13754</v>
      </c>
      <c r="K20" s="55" t="n">
        <v>10</v>
      </c>
      <c r="L20" s="55" t="n">
        <v>72199</v>
      </c>
      <c r="M20" s="54" t="n">
        <v>185264</v>
      </c>
      <c r="N20" s="57" t="n">
        <v>0</v>
      </c>
      <c r="O20" s="58" t="n">
        <v>-981061</v>
      </c>
      <c r="P20" s="59" t="s">
        <v>61</v>
      </c>
    </row>
    <row r="21" customFormat="false" ht="20.1" hidden="false" customHeight="true" outlineLevel="0" collapsed="false">
      <c r="A21" s="51" t="s">
        <v>62</v>
      </c>
      <c r="B21" s="52" t="n">
        <v>4477111</v>
      </c>
      <c r="C21" s="53" t="n">
        <v>1647543</v>
      </c>
      <c r="D21" s="54" t="n">
        <v>323124</v>
      </c>
      <c r="E21" s="54" t="n">
        <v>577985</v>
      </c>
      <c r="F21" s="54" t="n">
        <v>158162</v>
      </c>
      <c r="G21" s="54" t="n">
        <v>343256</v>
      </c>
      <c r="H21" s="54" t="n">
        <v>35746</v>
      </c>
      <c r="I21" s="55" t="n">
        <v>143199</v>
      </c>
      <c r="J21" s="55" t="n">
        <v>14282</v>
      </c>
      <c r="K21" s="55" t="n">
        <v>3120</v>
      </c>
      <c r="L21" s="55" t="n">
        <v>48667</v>
      </c>
      <c r="M21" s="54" t="n">
        <v>151197</v>
      </c>
      <c r="N21" s="57" t="n">
        <v>0</v>
      </c>
      <c r="O21" s="58" t="n">
        <v>2678371</v>
      </c>
      <c r="P21" s="59" t="s">
        <v>63</v>
      </c>
    </row>
    <row r="22" customFormat="false" ht="20.1" hidden="false" customHeight="true" outlineLevel="0" collapsed="false">
      <c r="A22" s="51" t="s">
        <v>64</v>
      </c>
      <c r="B22" s="52" t="n">
        <v>2600641</v>
      </c>
      <c r="C22" s="53" t="n">
        <v>2568011</v>
      </c>
      <c r="D22" s="54" t="n">
        <v>393940</v>
      </c>
      <c r="E22" s="54" t="n">
        <v>1020848</v>
      </c>
      <c r="F22" s="54" t="n">
        <v>352057</v>
      </c>
      <c r="G22" s="54" t="n">
        <v>499435</v>
      </c>
      <c r="H22" s="54" t="n">
        <v>25881</v>
      </c>
      <c r="I22" s="55" t="n">
        <v>47402</v>
      </c>
      <c r="J22" s="55" t="n">
        <v>88</v>
      </c>
      <c r="K22" s="55" t="n">
        <v>6375</v>
      </c>
      <c r="L22" s="55" t="n">
        <v>221983</v>
      </c>
      <c r="M22" s="54" t="n">
        <v>334410</v>
      </c>
      <c r="N22" s="57" t="n">
        <v>0</v>
      </c>
      <c r="O22" s="58" t="n">
        <v>-301780</v>
      </c>
      <c r="P22" s="59" t="s">
        <v>65</v>
      </c>
    </row>
    <row r="23" customFormat="false" ht="20.1" hidden="false" customHeight="true" outlineLevel="0" collapsed="false">
      <c r="A23" s="51" t="s">
        <v>66</v>
      </c>
      <c r="B23" s="52" t="n">
        <v>2725788</v>
      </c>
      <c r="C23" s="53" t="n">
        <v>2328570</v>
      </c>
      <c r="D23" s="54" t="n">
        <v>288566</v>
      </c>
      <c r="E23" s="54" t="n">
        <v>1080963</v>
      </c>
      <c r="F23" s="54" t="n">
        <v>181810</v>
      </c>
      <c r="G23" s="54" t="n">
        <v>499816</v>
      </c>
      <c r="H23" s="54" t="n">
        <v>26473</v>
      </c>
      <c r="I23" s="55" t="n">
        <v>224115</v>
      </c>
      <c r="J23" s="55" t="n">
        <v>9976</v>
      </c>
      <c r="K23" s="56" t="n">
        <v>0</v>
      </c>
      <c r="L23" s="55" t="n">
        <v>16851</v>
      </c>
      <c r="M23" s="54" t="n">
        <v>334444</v>
      </c>
      <c r="N23" s="57" t="n">
        <v>0</v>
      </c>
      <c r="O23" s="58" t="n">
        <v>62774</v>
      </c>
      <c r="P23" s="59" t="s">
        <v>67</v>
      </c>
    </row>
    <row r="24" customFormat="false" ht="20.1" hidden="false" customHeight="true" outlineLevel="0" collapsed="false">
      <c r="A24" s="51" t="s">
        <v>68</v>
      </c>
      <c r="B24" s="52" t="n">
        <v>2540082</v>
      </c>
      <c r="C24" s="53" t="n">
        <v>2075210</v>
      </c>
      <c r="D24" s="54" t="n">
        <v>434412</v>
      </c>
      <c r="E24" s="54" t="n">
        <v>604513</v>
      </c>
      <c r="F24" s="54" t="n">
        <v>303049</v>
      </c>
      <c r="G24" s="54" t="n">
        <v>588368</v>
      </c>
      <c r="H24" s="54" t="n">
        <v>41961</v>
      </c>
      <c r="I24" s="55" t="n">
        <v>65984</v>
      </c>
      <c r="J24" s="55" t="n">
        <v>12025</v>
      </c>
      <c r="K24" s="55" t="n">
        <v>6500</v>
      </c>
      <c r="L24" s="55" t="n">
        <v>18398</v>
      </c>
      <c r="M24" s="54" t="n">
        <v>316693</v>
      </c>
      <c r="N24" s="57" t="n">
        <v>0</v>
      </c>
      <c r="O24" s="58" t="n">
        <v>148179</v>
      </c>
      <c r="P24" s="59" t="s">
        <v>69</v>
      </c>
    </row>
    <row r="25" customFormat="false" ht="20.1" hidden="false" customHeight="true" outlineLevel="0" collapsed="false">
      <c r="A25" s="51" t="s">
        <v>70</v>
      </c>
      <c r="B25" s="52" t="n">
        <v>1599672</v>
      </c>
      <c r="C25" s="53" t="n">
        <v>1458608</v>
      </c>
      <c r="D25" s="54" t="n">
        <v>301754</v>
      </c>
      <c r="E25" s="54" t="n">
        <v>579759</v>
      </c>
      <c r="F25" s="54" t="n">
        <v>108344</v>
      </c>
      <c r="G25" s="54" t="n">
        <v>242291</v>
      </c>
      <c r="H25" s="54" t="n">
        <v>30338</v>
      </c>
      <c r="I25" s="55" t="n">
        <v>164278</v>
      </c>
      <c r="J25" s="55" t="n">
        <v>1171</v>
      </c>
      <c r="K25" s="56" t="n">
        <v>0</v>
      </c>
      <c r="L25" s="55" t="n">
        <v>30674</v>
      </c>
      <c r="M25" s="54" t="n">
        <v>144943</v>
      </c>
      <c r="N25" s="57" t="n">
        <v>0</v>
      </c>
      <c r="O25" s="58" t="n">
        <v>-3879</v>
      </c>
      <c r="P25" s="59" t="s">
        <v>71</v>
      </c>
    </row>
    <row r="26" customFormat="false" ht="20.1" hidden="false" customHeight="true" outlineLevel="0" collapsed="false">
      <c r="A26" s="51" t="s">
        <v>72</v>
      </c>
      <c r="B26" s="52" t="n">
        <v>3009261</v>
      </c>
      <c r="C26" s="53" t="n">
        <v>1741377</v>
      </c>
      <c r="D26" s="54" t="n">
        <v>307838</v>
      </c>
      <c r="E26" s="54" t="n">
        <v>698917</v>
      </c>
      <c r="F26" s="54" t="n">
        <v>240446</v>
      </c>
      <c r="G26" s="54" t="n">
        <v>342092</v>
      </c>
      <c r="H26" s="54" t="n">
        <v>49546</v>
      </c>
      <c r="I26" s="55" t="n">
        <v>81958</v>
      </c>
      <c r="J26" s="55" t="n">
        <v>2534</v>
      </c>
      <c r="K26" s="56" t="n">
        <v>0</v>
      </c>
      <c r="L26" s="55" t="n">
        <v>18046</v>
      </c>
      <c r="M26" s="54" t="n">
        <v>107171</v>
      </c>
      <c r="N26" s="57" t="n">
        <v>0</v>
      </c>
      <c r="O26" s="58" t="n">
        <v>1160713</v>
      </c>
      <c r="P26" s="59" t="s">
        <v>73</v>
      </c>
    </row>
    <row r="27" customFormat="false" ht="20.1" hidden="false" customHeight="true" outlineLevel="0" collapsed="false">
      <c r="A27" s="51" t="s">
        <v>74</v>
      </c>
      <c r="B27" s="52" t="n">
        <v>991218</v>
      </c>
      <c r="C27" s="53" t="n">
        <v>1006327</v>
      </c>
      <c r="D27" s="54" t="n">
        <v>171199</v>
      </c>
      <c r="E27" s="54" t="n">
        <v>271240</v>
      </c>
      <c r="F27" s="54" t="n">
        <v>281338</v>
      </c>
      <c r="G27" s="54" t="n">
        <v>132685</v>
      </c>
      <c r="H27" s="54" t="n">
        <v>110982</v>
      </c>
      <c r="I27" s="55" t="n">
        <v>24008</v>
      </c>
      <c r="J27" s="55" t="n">
        <v>110</v>
      </c>
      <c r="K27" s="55" t="n">
        <v>14763</v>
      </c>
      <c r="L27" s="56" t="n">
        <v>0</v>
      </c>
      <c r="M27" s="54" t="n">
        <v>15626</v>
      </c>
      <c r="N27" s="57" t="n">
        <v>0</v>
      </c>
      <c r="O27" s="58" t="n">
        <v>-30735</v>
      </c>
      <c r="P27" s="59" t="s">
        <v>75</v>
      </c>
    </row>
    <row r="28" customFormat="false" ht="20.1" hidden="false" customHeight="true" outlineLevel="0" collapsed="false">
      <c r="A28" s="51" t="s">
        <v>76</v>
      </c>
      <c r="B28" s="52" t="n">
        <v>1799585</v>
      </c>
      <c r="C28" s="53" t="n">
        <v>1408326</v>
      </c>
      <c r="D28" s="54" t="n">
        <v>266915</v>
      </c>
      <c r="E28" s="54" t="n">
        <v>529494</v>
      </c>
      <c r="F28" s="54" t="n">
        <v>123585</v>
      </c>
      <c r="G28" s="54" t="n">
        <v>324658</v>
      </c>
      <c r="H28" s="54" t="n">
        <v>64765</v>
      </c>
      <c r="I28" s="55" t="n">
        <v>82701</v>
      </c>
      <c r="J28" s="56" t="n">
        <v>0</v>
      </c>
      <c r="K28" s="56" t="n">
        <v>0</v>
      </c>
      <c r="L28" s="55" t="n">
        <v>16209</v>
      </c>
      <c r="M28" s="54" t="n">
        <v>191205</v>
      </c>
      <c r="N28" s="57" t="n">
        <v>0</v>
      </c>
      <c r="O28" s="58" t="n">
        <v>200054</v>
      </c>
      <c r="P28" s="59" t="s">
        <v>77</v>
      </c>
    </row>
    <row r="29" customFormat="false" ht="20.1" hidden="false" customHeight="true" outlineLevel="0" collapsed="false">
      <c r="A29" s="51" t="s">
        <v>78</v>
      </c>
      <c r="B29" s="52" t="n">
        <v>1853471</v>
      </c>
      <c r="C29" s="53" t="n">
        <v>1603367</v>
      </c>
      <c r="D29" s="54" t="n">
        <v>235744</v>
      </c>
      <c r="E29" s="54" t="n">
        <v>694542</v>
      </c>
      <c r="F29" s="54" t="n">
        <v>141159</v>
      </c>
      <c r="G29" s="54" t="n">
        <v>287164</v>
      </c>
      <c r="H29" s="54" t="n">
        <v>85007</v>
      </c>
      <c r="I29" s="55" t="n">
        <v>111452</v>
      </c>
      <c r="J29" s="56" t="n">
        <v>0</v>
      </c>
      <c r="K29" s="56" t="n">
        <v>0</v>
      </c>
      <c r="L29" s="55" t="n">
        <v>48300</v>
      </c>
      <c r="M29" s="54" t="n">
        <v>145626</v>
      </c>
      <c r="N29" s="57" t="n">
        <v>0</v>
      </c>
      <c r="O29" s="58" t="n">
        <v>104477</v>
      </c>
      <c r="P29" s="59" t="s">
        <v>79</v>
      </c>
    </row>
    <row r="30" customFormat="false" ht="20.1" hidden="false" customHeight="true" outlineLevel="0" collapsed="false">
      <c r="A30" s="51" t="s">
        <v>80</v>
      </c>
      <c r="B30" s="52" t="n">
        <v>1441687</v>
      </c>
      <c r="C30" s="53" t="n">
        <v>1392014</v>
      </c>
      <c r="D30" s="54" t="n">
        <v>203753</v>
      </c>
      <c r="E30" s="54" t="n">
        <v>257207</v>
      </c>
      <c r="F30" s="54" t="n">
        <v>661347</v>
      </c>
      <c r="G30" s="54" t="n">
        <v>147015</v>
      </c>
      <c r="H30" s="54" t="n">
        <v>84420</v>
      </c>
      <c r="I30" s="55" t="n">
        <v>28817</v>
      </c>
      <c r="J30" s="56" t="n">
        <v>0</v>
      </c>
      <c r="K30" s="56" t="n">
        <v>0</v>
      </c>
      <c r="L30" s="55" t="n">
        <v>9454</v>
      </c>
      <c r="M30" s="54" t="n">
        <v>49674</v>
      </c>
      <c r="N30" s="57" t="n">
        <v>0</v>
      </c>
      <c r="O30" s="60" t="n">
        <v>0</v>
      </c>
      <c r="P30" s="59" t="s">
        <v>81</v>
      </c>
    </row>
    <row r="31" customFormat="false" ht="3" hidden="false" customHeight="true" outlineLevel="0" collapsed="false">
      <c r="A31" s="61"/>
      <c r="B31" s="62"/>
      <c r="C31" s="63"/>
      <c r="D31" s="63"/>
      <c r="E31" s="63"/>
      <c r="F31" s="63"/>
      <c r="G31" s="64"/>
      <c r="H31" s="64"/>
      <c r="I31" s="61"/>
      <c r="J31" s="65"/>
      <c r="K31" s="65"/>
      <c r="L31" s="65"/>
      <c r="M31" s="66"/>
      <c r="N31" s="67"/>
      <c r="O31" s="68"/>
      <c r="P31" s="69"/>
    </row>
    <row r="32" s="72" customFormat="true" ht="24.9" hidden="false" customHeight="true" outlineLevel="0" collapsed="false">
      <c r="A32" s="70" t="str">
        <f aca="false">SUBSTITUTE(A37&amp;B37,CHAR(10),CHAR(10)&amp;"　　　　　")</f>
        <v>說　　明：本表自100年1月起，配合縣市改制直轄市(請參閱編製說明第七點)修正。</v>
      </c>
      <c r="B32" s="70"/>
      <c r="C32" s="70"/>
      <c r="D32" s="70"/>
      <c r="E32" s="70"/>
      <c r="F32" s="70"/>
      <c r="G32" s="70"/>
      <c r="H32" s="70"/>
      <c r="I32" s="71" t="str">
        <f aca="false">SUBSTITUTE(I37&amp;K37,CHAR(10),CHAR(10)&amp;"　　　　　  ")</f>
        <v>Explanation：Since January 2011, the details of the content of this table have been revised to be in accord with the redefinition of the 
　　　　　  status of special municipalities. Please refer to the Introductory Notes for more detailed information.</v>
      </c>
      <c r="J32" s="71"/>
      <c r="K32" s="71"/>
      <c r="L32" s="71"/>
      <c r="M32" s="71"/>
      <c r="N32" s="71"/>
      <c r="O32" s="71"/>
      <c r="P32" s="71"/>
    </row>
    <row r="33" s="72" customFormat="true" ht="36" hidden="false" customHeight="true" outlineLevel="0" collapsed="false">
      <c r="A33" s="73" t="str">
        <f aca="false">SUBSTITUTE(A38&amp;B38,CHAR(10),CHAR(10)&amp;"　　　　　")</f>
        <v>附　　註：1.本月數字不包括上年度結束整理收支。
　　　　　2.※請參閱編製說明4。
　　　　　3.自106年(含)起含福建省資料。</v>
      </c>
      <c r="B33" s="73"/>
      <c r="C33" s="73"/>
      <c r="D33" s="73"/>
      <c r="E33" s="73"/>
      <c r="F33" s="73"/>
      <c r="G33" s="73"/>
      <c r="H33" s="73"/>
      <c r="I33" s="74" t="str">
        <f aca="false">SUBSTITUTE(I38&amp;J38,CHAR(10),CHAR(10)&amp;"　　　")</f>
        <v>Note：1.Figures of the budget of last year adjustment are excluded.
　　　2.※Please refer to introductory notes 4.
　　　3.The figures of Fuchien Province have been included since 2017.</v>
      </c>
      <c r="J33" s="74"/>
      <c r="K33" s="74"/>
      <c r="L33" s="74"/>
      <c r="M33" s="74"/>
      <c r="N33" s="74"/>
      <c r="O33" s="74"/>
      <c r="P33" s="74"/>
    </row>
    <row r="34" s="77" customFormat="true" ht="11.25" hidden="false" customHeight="true" outlineLevel="0" collapsed="false">
      <c r="A34" s="75"/>
      <c r="B34" s="75"/>
      <c r="C34" s="75"/>
      <c r="D34" s="75"/>
      <c r="E34" s="75"/>
      <c r="F34" s="75"/>
      <c r="G34" s="75"/>
      <c r="H34" s="75"/>
      <c r="I34" s="76"/>
      <c r="J34" s="76"/>
      <c r="K34" s="76"/>
      <c r="L34" s="76"/>
      <c r="M34" s="76"/>
      <c r="N34" s="76"/>
      <c r="O34" s="76"/>
      <c r="P34" s="76"/>
    </row>
    <row r="35" s="77" customFormat="true" ht="12" hidden="false" customHeight="true" outlineLevel="0" collapsed="false">
      <c r="A35" s="78"/>
      <c r="B35" s="78"/>
      <c r="C35" s="78"/>
      <c r="D35" s="78"/>
      <c r="E35" s="78"/>
      <c r="F35" s="78"/>
      <c r="G35" s="78"/>
      <c r="H35" s="78"/>
      <c r="I35" s="78"/>
      <c r="J35" s="78"/>
      <c r="K35" s="78"/>
      <c r="L35" s="78"/>
      <c r="M35" s="78"/>
      <c r="N35" s="78"/>
      <c r="O35" s="78"/>
      <c r="P35" s="78"/>
    </row>
    <row r="36" s="77" customFormat="true" ht="12" hidden="false" customHeight="true" outlineLevel="0" collapsed="false">
      <c r="A36" s="78"/>
      <c r="B36" s="78"/>
      <c r="C36" s="78"/>
      <c r="D36" s="78"/>
      <c r="E36" s="78"/>
      <c r="F36" s="78"/>
      <c r="G36" s="78"/>
      <c r="H36" s="78"/>
      <c r="I36" s="78"/>
      <c r="J36" s="78"/>
      <c r="K36" s="78"/>
      <c r="L36" s="78"/>
      <c r="M36" s="78"/>
      <c r="N36" s="78"/>
      <c r="O36" s="78"/>
      <c r="P36" s="78"/>
    </row>
    <row r="37" customFormat="false" ht="204.6" hidden="true" customHeight="false" outlineLevel="0" collapsed="false">
      <c r="A37" s="79" t="s">
        <v>82</v>
      </c>
      <c r="B37" s="79" t="s">
        <v>83</v>
      </c>
      <c r="I37" s="80" t="s">
        <v>84</v>
      </c>
      <c r="K37" s="81" t="s">
        <v>85</v>
      </c>
    </row>
    <row r="38" customFormat="false" ht="144.6" hidden="true" customHeight="false" outlineLevel="0" collapsed="false">
      <c r="A38" s="79" t="s">
        <v>86</v>
      </c>
      <c r="B38" s="82" t="s">
        <v>87</v>
      </c>
      <c r="I38" s="80" t="s">
        <v>88</v>
      </c>
      <c r="J38" s="81" t="s">
        <v>89</v>
      </c>
    </row>
    <row r="39" customFormat="false" ht="16.2" hidden="true" customHeight="false" outlineLevel="0" collapsed="false"/>
    <row r="40" customFormat="false" ht="15" hidden="false" customHeight="true" outlineLevel="0" collapsed="false"/>
  </sheetData>
  <mergeCells count="17">
    <mergeCell ref="A1:H1"/>
    <mergeCell ref="I1:P1"/>
    <mergeCell ref="A2:H2"/>
    <mergeCell ref="I2:P2"/>
    <mergeCell ref="A4:A6"/>
    <mergeCell ref="C4:H4"/>
    <mergeCell ref="I4:L4"/>
    <mergeCell ref="M4:M5"/>
    <mergeCell ref="N4:N5"/>
    <mergeCell ref="O4:O5"/>
    <mergeCell ref="P4:P6"/>
    <mergeCell ref="A32:H32"/>
    <mergeCell ref="I32:P32"/>
    <mergeCell ref="A33:H33"/>
    <mergeCell ref="I33:P33"/>
    <mergeCell ref="A34:H34"/>
    <mergeCell ref="I34:P34"/>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2" zeroHeight="false" outlineLevelRow="0" outlineLevelCol="0"/>
  <cols>
    <col collapsed="false" customWidth="true" hidden="false" outlineLevel="0" max="1" min="1" style="1" width="17.66"/>
    <col collapsed="false" customWidth="true" hidden="false" outlineLevel="0" max="3" min="2" style="0" width="11.1"/>
    <col collapsed="false" customWidth="true" hidden="false" outlineLevel="0" max="7" min="4" style="0" width="10.1"/>
    <col collapsed="false" customWidth="true" hidden="false" outlineLevel="0" max="8" min="8" style="0" width="11.66"/>
    <col collapsed="false" customWidth="true" hidden="false" outlineLevel="0" max="9" min="9" style="1" width="10.32"/>
    <col collapsed="false" customWidth="true" hidden="false" outlineLevel="0" max="15" min="10" style="0" width="10.32"/>
    <col collapsed="false" customWidth="true" hidden="false" outlineLevel="0" max="16" min="16" style="0" width="19.1"/>
  </cols>
  <sheetData>
    <row r="1" customFormat="false" ht="35.1" hidden="false" customHeight="true" outlineLevel="0" collapsed="false">
      <c r="A1" s="2" t="s">
        <v>90</v>
      </c>
      <c r="B1" s="2"/>
      <c r="C1" s="2"/>
      <c r="D1" s="2"/>
      <c r="E1" s="2"/>
      <c r="F1" s="2"/>
      <c r="G1" s="2"/>
      <c r="H1" s="2"/>
      <c r="I1" s="3" t="s">
        <v>9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7.9"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39.9" hidden="false" customHeight="true" outlineLevel="0" collapsed="false">
      <c r="A8" s="83" t="s">
        <v>92</v>
      </c>
      <c r="B8" s="84" t="n">
        <v>5516767</v>
      </c>
      <c r="C8" s="43" t="n">
        <v>4269359</v>
      </c>
      <c r="D8" s="43" t="n">
        <v>1406003</v>
      </c>
      <c r="E8" s="43" t="n">
        <v>346751</v>
      </c>
      <c r="F8" s="43" t="n">
        <v>1261505</v>
      </c>
      <c r="G8" s="43" t="n">
        <v>311918</v>
      </c>
      <c r="H8" s="43" t="n">
        <v>685381</v>
      </c>
      <c r="I8" s="44" t="n">
        <v>192153</v>
      </c>
      <c r="J8" s="44" t="n">
        <v>172</v>
      </c>
      <c r="K8" s="48" t="n">
        <v>0</v>
      </c>
      <c r="L8" s="44" t="n">
        <v>65477</v>
      </c>
      <c r="M8" s="43" t="n">
        <v>868979</v>
      </c>
      <c r="N8" s="49" t="n">
        <v>0</v>
      </c>
      <c r="O8" s="46" t="n">
        <v>378428</v>
      </c>
      <c r="P8" s="50" t="s">
        <v>93</v>
      </c>
    </row>
    <row r="9" customFormat="false" ht="21.9" hidden="false" customHeight="true" outlineLevel="0" collapsed="false">
      <c r="A9" s="51" t="s">
        <v>54</v>
      </c>
      <c r="B9" s="85" t="n">
        <v>441036</v>
      </c>
      <c r="C9" s="54" t="n">
        <v>361655</v>
      </c>
      <c r="D9" s="54" t="n">
        <v>84976</v>
      </c>
      <c r="E9" s="54" t="n">
        <v>39466</v>
      </c>
      <c r="F9" s="54" t="n">
        <v>145740</v>
      </c>
      <c r="G9" s="54" t="n">
        <v>19919</v>
      </c>
      <c r="H9" s="54" t="n">
        <v>57277</v>
      </c>
      <c r="I9" s="55" t="n">
        <v>10625</v>
      </c>
      <c r="J9" s="56" t="n">
        <v>0</v>
      </c>
      <c r="K9" s="56" t="n">
        <v>0</v>
      </c>
      <c r="L9" s="55" t="n">
        <v>3652</v>
      </c>
      <c r="M9" s="54" t="n">
        <v>51276</v>
      </c>
      <c r="N9" s="57" t="n">
        <v>0</v>
      </c>
      <c r="O9" s="58" t="n">
        <v>28105</v>
      </c>
      <c r="P9" s="59" t="s">
        <v>55</v>
      </c>
    </row>
    <row r="10" customFormat="false" ht="21.9" hidden="false" customHeight="true" outlineLevel="0" collapsed="false">
      <c r="A10" s="51" t="s">
        <v>56</v>
      </c>
      <c r="B10" s="85" t="n">
        <v>569985</v>
      </c>
      <c r="C10" s="54" t="n">
        <v>399843</v>
      </c>
      <c r="D10" s="54" t="n">
        <v>106403</v>
      </c>
      <c r="E10" s="54" t="n">
        <v>24505</v>
      </c>
      <c r="F10" s="54" t="n">
        <v>149990</v>
      </c>
      <c r="G10" s="54" t="n">
        <v>37183</v>
      </c>
      <c r="H10" s="54" t="n">
        <v>60478</v>
      </c>
      <c r="I10" s="55" t="n">
        <v>14822</v>
      </c>
      <c r="J10" s="56" t="n">
        <v>0</v>
      </c>
      <c r="K10" s="56" t="n">
        <v>0</v>
      </c>
      <c r="L10" s="55" t="n">
        <v>6462</v>
      </c>
      <c r="M10" s="54" t="n">
        <v>173873</v>
      </c>
      <c r="N10" s="57" t="n">
        <v>0</v>
      </c>
      <c r="O10" s="58" t="n">
        <v>-3731</v>
      </c>
      <c r="P10" s="59" t="s">
        <v>57</v>
      </c>
    </row>
    <row r="11" customFormat="false" ht="21.9" hidden="false" customHeight="true" outlineLevel="0" collapsed="false">
      <c r="A11" s="51" t="s">
        <v>58</v>
      </c>
      <c r="B11" s="85" t="n">
        <v>466180</v>
      </c>
      <c r="C11" s="54" t="n">
        <v>336595</v>
      </c>
      <c r="D11" s="54" t="n">
        <v>113910</v>
      </c>
      <c r="E11" s="54" t="n">
        <v>24989</v>
      </c>
      <c r="F11" s="54" t="n">
        <v>83937</v>
      </c>
      <c r="G11" s="54" t="n">
        <v>27881</v>
      </c>
      <c r="H11" s="54" t="n">
        <v>62315</v>
      </c>
      <c r="I11" s="55" t="n">
        <v>14991</v>
      </c>
      <c r="J11" s="56" t="n">
        <v>0</v>
      </c>
      <c r="K11" s="56" t="n">
        <v>0</v>
      </c>
      <c r="L11" s="55" t="n">
        <v>8573</v>
      </c>
      <c r="M11" s="54" t="n">
        <v>116512</v>
      </c>
      <c r="N11" s="57" t="n">
        <v>0</v>
      </c>
      <c r="O11" s="58" t="n">
        <v>13073</v>
      </c>
      <c r="P11" s="59" t="s">
        <v>59</v>
      </c>
    </row>
    <row r="12" customFormat="false" ht="21.9" hidden="false" customHeight="true" outlineLevel="0" collapsed="false">
      <c r="A12" s="51" t="s">
        <v>60</v>
      </c>
      <c r="B12" s="85" t="n">
        <v>625450</v>
      </c>
      <c r="C12" s="54" t="n">
        <v>606681</v>
      </c>
      <c r="D12" s="54" t="n">
        <v>204281</v>
      </c>
      <c r="E12" s="54" t="n">
        <v>51667</v>
      </c>
      <c r="F12" s="54" t="n">
        <v>147851</v>
      </c>
      <c r="G12" s="54" t="n">
        <v>33075</v>
      </c>
      <c r="H12" s="54" t="n">
        <v>104383</v>
      </c>
      <c r="I12" s="55" t="n">
        <v>57414</v>
      </c>
      <c r="J12" s="56" t="n">
        <v>0</v>
      </c>
      <c r="K12" s="56" t="n">
        <v>0</v>
      </c>
      <c r="L12" s="55" t="n">
        <v>8009</v>
      </c>
      <c r="M12" s="54" t="n">
        <v>59899</v>
      </c>
      <c r="N12" s="57" t="n">
        <v>0</v>
      </c>
      <c r="O12" s="58" t="n">
        <v>-41130</v>
      </c>
      <c r="P12" s="59" t="s">
        <v>61</v>
      </c>
    </row>
    <row r="13" customFormat="false" ht="21.9" hidden="false" customHeight="true" outlineLevel="0" collapsed="false">
      <c r="A13" s="51" t="s">
        <v>62</v>
      </c>
      <c r="B13" s="85" t="n">
        <v>366508</v>
      </c>
      <c r="C13" s="54" t="n">
        <v>267975</v>
      </c>
      <c r="D13" s="54" t="n">
        <v>108017</v>
      </c>
      <c r="E13" s="54" t="n">
        <v>27060</v>
      </c>
      <c r="F13" s="54" t="n">
        <v>50641</v>
      </c>
      <c r="G13" s="54" t="n">
        <v>13593</v>
      </c>
      <c r="H13" s="54" t="n">
        <v>48959</v>
      </c>
      <c r="I13" s="55" t="n">
        <v>13403</v>
      </c>
      <c r="J13" s="56" t="n">
        <v>0</v>
      </c>
      <c r="K13" s="56" t="n">
        <v>0</v>
      </c>
      <c r="L13" s="55" t="n">
        <v>6302</v>
      </c>
      <c r="M13" s="54" t="n">
        <v>61061</v>
      </c>
      <c r="N13" s="57" t="n">
        <v>0</v>
      </c>
      <c r="O13" s="58" t="n">
        <v>37472</v>
      </c>
      <c r="P13" s="59" t="s">
        <v>63</v>
      </c>
    </row>
    <row r="14" customFormat="false" ht="21.9" hidden="false" customHeight="true" outlineLevel="0" collapsed="false">
      <c r="A14" s="51" t="s">
        <v>64</v>
      </c>
      <c r="B14" s="85" t="n">
        <v>627880</v>
      </c>
      <c r="C14" s="54" t="n">
        <v>433518</v>
      </c>
      <c r="D14" s="54" t="n">
        <v>156711</v>
      </c>
      <c r="E14" s="54" t="n">
        <v>46131</v>
      </c>
      <c r="F14" s="54" t="n">
        <v>67216</v>
      </c>
      <c r="G14" s="54" t="n">
        <v>66708</v>
      </c>
      <c r="H14" s="54" t="n">
        <v>71650</v>
      </c>
      <c r="I14" s="55" t="n">
        <v>17051</v>
      </c>
      <c r="J14" s="56" t="n">
        <v>0</v>
      </c>
      <c r="K14" s="56" t="n">
        <v>0</v>
      </c>
      <c r="L14" s="55" t="n">
        <v>8052</v>
      </c>
      <c r="M14" s="54" t="n">
        <v>49813</v>
      </c>
      <c r="N14" s="57" t="n">
        <v>0</v>
      </c>
      <c r="O14" s="58" t="n">
        <v>144549</v>
      </c>
      <c r="P14" s="59" t="s">
        <v>65</v>
      </c>
    </row>
    <row r="15" customFormat="false" ht="21.9" hidden="false" customHeight="true" outlineLevel="0" collapsed="false">
      <c r="A15" s="51" t="s">
        <v>66</v>
      </c>
      <c r="B15" s="85" t="n">
        <v>374103</v>
      </c>
      <c r="C15" s="54" t="n">
        <v>304306</v>
      </c>
      <c r="D15" s="54" t="n">
        <v>113996</v>
      </c>
      <c r="E15" s="54" t="n">
        <v>17515</v>
      </c>
      <c r="F15" s="54" t="n">
        <v>77568</v>
      </c>
      <c r="G15" s="54" t="n">
        <v>18620</v>
      </c>
      <c r="H15" s="54" t="n">
        <v>54289</v>
      </c>
      <c r="I15" s="55" t="n">
        <v>16579</v>
      </c>
      <c r="J15" s="56" t="n">
        <v>0</v>
      </c>
      <c r="K15" s="56" t="n">
        <v>0</v>
      </c>
      <c r="L15" s="55" t="n">
        <v>5739</v>
      </c>
      <c r="M15" s="54" t="n">
        <v>80834</v>
      </c>
      <c r="N15" s="57" t="n">
        <v>0</v>
      </c>
      <c r="O15" s="58" t="n">
        <v>-11037</v>
      </c>
      <c r="P15" s="59" t="s">
        <v>67</v>
      </c>
    </row>
    <row r="16" customFormat="false" ht="21.9" hidden="false" customHeight="true" outlineLevel="0" collapsed="false">
      <c r="A16" s="51" t="s">
        <v>68</v>
      </c>
      <c r="B16" s="85" t="n">
        <v>844145</v>
      </c>
      <c r="C16" s="54" t="n">
        <v>580319</v>
      </c>
      <c r="D16" s="54" t="n">
        <v>223899</v>
      </c>
      <c r="E16" s="54" t="n">
        <v>62732</v>
      </c>
      <c r="F16" s="54" t="n">
        <v>99906</v>
      </c>
      <c r="G16" s="54" t="n">
        <v>52385</v>
      </c>
      <c r="H16" s="54" t="n">
        <v>103175</v>
      </c>
      <c r="I16" s="55" t="n">
        <v>24819</v>
      </c>
      <c r="J16" s="55" t="n">
        <v>128</v>
      </c>
      <c r="K16" s="56" t="n">
        <v>0</v>
      </c>
      <c r="L16" s="55" t="n">
        <v>13275</v>
      </c>
      <c r="M16" s="54" t="n">
        <v>148352</v>
      </c>
      <c r="N16" s="57" t="n">
        <v>0</v>
      </c>
      <c r="O16" s="58" t="n">
        <v>115474</v>
      </c>
      <c r="P16" s="59" t="s">
        <v>69</v>
      </c>
    </row>
    <row r="17" customFormat="false" ht="21.9" hidden="false" customHeight="true" outlineLevel="0" collapsed="false">
      <c r="A17" s="51" t="s">
        <v>70</v>
      </c>
      <c r="B17" s="85" t="n">
        <v>432734</v>
      </c>
      <c r="C17" s="54" t="n">
        <v>232598</v>
      </c>
      <c r="D17" s="54" t="n">
        <v>83811</v>
      </c>
      <c r="E17" s="54" t="n">
        <v>9903</v>
      </c>
      <c r="F17" s="54" t="n">
        <v>80916</v>
      </c>
      <c r="G17" s="54" t="n">
        <v>17607</v>
      </c>
      <c r="H17" s="54" t="n">
        <v>31249</v>
      </c>
      <c r="I17" s="55" t="n">
        <v>7211</v>
      </c>
      <c r="J17" s="56" t="n">
        <v>0</v>
      </c>
      <c r="K17" s="56" t="n">
        <v>0</v>
      </c>
      <c r="L17" s="55" t="n">
        <v>1900</v>
      </c>
      <c r="M17" s="54" t="n">
        <v>78048</v>
      </c>
      <c r="N17" s="57" t="n">
        <v>0</v>
      </c>
      <c r="O17" s="58" t="n">
        <v>122087</v>
      </c>
      <c r="P17" s="59" t="s">
        <v>71</v>
      </c>
    </row>
    <row r="18" customFormat="false" ht="21.9" hidden="false" customHeight="true" outlineLevel="0" collapsed="false">
      <c r="A18" s="51" t="s">
        <v>72</v>
      </c>
      <c r="B18" s="85" t="n">
        <v>559319</v>
      </c>
      <c r="C18" s="54" t="n">
        <v>533857</v>
      </c>
      <c r="D18" s="54" t="n">
        <v>133106</v>
      </c>
      <c r="E18" s="54" t="n">
        <v>26574</v>
      </c>
      <c r="F18" s="54" t="n">
        <v>285821</v>
      </c>
      <c r="G18" s="54" t="n">
        <v>15984</v>
      </c>
      <c r="H18" s="54" t="n">
        <v>60633</v>
      </c>
      <c r="I18" s="55" t="n">
        <v>9244</v>
      </c>
      <c r="J18" s="56" t="n">
        <v>0</v>
      </c>
      <c r="K18" s="56" t="n">
        <v>0</v>
      </c>
      <c r="L18" s="55" t="n">
        <v>2495</v>
      </c>
      <c r="M18" s="54" t="n">
        <v>38136</v>
      </c>
      <c r="N18" s="57" t="n">
        <v>0</v>
      </c>
      <c r="O18" s="58" t="n">
        <v>-12675</v>
      </c>
      <c r="P18" s="59" t="s">
        <v>73</v>
      </c>
    </row>
    <row r="19" customFormat="false" ht="21.9" hidden="false" customHeight="true" outlineLevel="0" collapsed="false">
      <c r="A19" s="51" t="s">
        <v>74</v>
      </c>
      <c r="B19" s="85" t="n">
        <v>167312</v>
      </c>
      <c r="C19" s="54" t="n">
        <v>127124</v>
      </c>
      <c r="D19" s="54" t="n">
        <v>42054</v>
      </c>
      <c r="E19" s="54" t="n">
        <v>10101</v>
      </c>
      <c r="F19" s="54" t="n">
        <v>44821</v>
      </c>
      <c r="G19" s="54" t="n">
        <v>6588</v>
      </c>
      <c r="H19" s="54" t="n">
        <v>18936</v>
      </c>
      <c r="I19" s="55" t="n">
        <v>3953</v>
      </c>
      <c r="J19" s="55" t="n">
        <v>44</v>
      </c>
      <c r="K19" s="56" t="n">
        <v>0</v>
      </c>
      <c r="L19" s="55" t="n">
        <v>629</v>
      </c>
      <c r="M19" s="54" t="n">
        <v>87</v>
      </c>
      <c r="N19" s="57" t="n">
        <v>0</v>
      </c>
      <c r="O19" s="58" t="n">
        <v>40100</v>
      </c>
      <c r="P19" s="59" t="s">
        <v>75</v>
      </c>
    </row>
    <row r="20" customFormat="false" ht="21.9" hidden="false" customHeight="true" outlineLevel="0" collapsed="false">
      <c r="A20" s="51" t="s">
        <v>94</v>
      </c>
      <c r="B20" s="85" t="n">
        <v>14501</v>
      </c>
      <c r="C20" s="54" t="n">
        <v>14411</v>
      </c>
      <c r="D20" s="54" t="n">
        <v>5636</v>
      </c>
      <c r="E20" s="54" t="n">
        <v>33</v>
      </c>
      <c r="F20" s="54" t="n">
        <v>5210</v>
      </c>
      <c r="G20" s="54" t="n">
        <v>588</v>
      </c>
      <c r="H20" s="54" t="n">
        <v>2415</v>
      </c>
      <c r="I20" s="55" t="n">
        <v>367</v>
      </c>
      <c r="J20" s="56" t="n">
        <v>0</v>
      </c>
      <c r="K20" s="56" t="n">
        <v>0</v>
      </c>
      <c r="L20" s="55" t="n">
        <v>162</v>
      </c>
      <c r="M20" s="54" t="n">
        <v>90</v>
      </c>
      <c r="N20" s="57" t="n">
        <v>0</v>
      </c>
      <c r="O20" s="60" t="n">
        <v>0</v>
      </c>
      <c r="P20" s="59" t="s">
        <v>95</v>
      </c>
    </row>
    <row r="21" customFormat="false" ht="21.9" hidden="false" customHeight="true" outlineLevel="0" collapsed="false">
      <c r="A21" s="51" t="s">
        <v>96</v>
      </c>
      <c r="B21" s="85" t="n">
        <v>-15175</v>
      </c>
      <c r="C21" s="54" t="n">
        <v>32496</v>
      </c>
      <c r="D21" s="54" t="n">
        <v>11208</v>
      </c>
      <c r="E21" s="54" t="n">
        <v>1904</v>
      </c>
      <c r="F21" s="54" t="n">
        <v>14623</v>
      </c>
      <c r="G21" s="54" t="n">
        <v>899</v>
      </c>
      <c r="H21" s="54" t="n">
        <v>3232</v>
      </c>
      <c r="I21" s="55" t="n">
        <v>525</v>
      </c>
      <c r="J21" s="56" t="n">
        <v>0</v>
      </c>
      <c r="K21" s="56" t="n">
        <v>0</v>
      </c>
      <c r="L21" s="55" t="n">
        <v>105</v>
      </c>
      <c r="M21" s="54" t="n">
        <v>6796</v>
      </c>
      <c r="N21" s="57" t="n">
        <v>0</v>
      </c>
      <c r="O21" s="58" t="n">
        <v>-54467</v>
      </c>
      <c r="P21" s="59" t="s">
        <v>97</v>
      </c>
    </row>
    <row r="22" customFormat="false" ht="21.9" hidden="false" customHeight="true" outlineLevel="0" collapsed="false">
      <c r="A22" s="51" t="s">
        <v>98</v>
      </c>
      <c r="B22" s="85" t="n">
        <v>13696</v>
      </c>
      <c r="C22" s="54" t="n">
        <v>13682</v>
      </c>
      <c r="D22" s="54" t="n">
        <v>7642</v>
      </c>
      <c r="E22" s="54" t="n">
        <v>1622</v>
      </c>
      <c r="F22" s="54" t="n">
        <v>983</v>
      </c>
      <c r="G22" s="54" t="n">
        <v>57</v>
      </c>
      <c r="H22" s="54" t="n">
        <v>2831</v>
      </c>
      <c r="I22" s="55" t="n">
        <v>487</v>
      </c>
      <c r="J22" s="56" t="n">
        <v>0</v>
      </c>
      <c r="K22" s="56" t="n">
        <v>0</v>
      </c>
      <c r="L22" s="55" t="n">
        <v>61</v>
      </c>
      <c r="M22" s="54" t="n">
        <v>13</v>
      </c>
      <c r="N22" s="57" t="n">
        <v>0</v>
      </c>
      <c r="O22" s="60" t="n">
        <v>0</v>
      </c>
      <c r="P22" s="59" t="s">
        <v>99</v>
      </c>
    </row>
    <row r="23" customFormat="false" ht="21.9" hidden="false" customHeight="true" outlineLevel="0" collapsed="false">
      <c r="A23" s="51" t="s">
        <v>100</v>
      </c>
      <c r="B23" s="85" t="n">
        <v>29094</v>
      </c>
      <c r="C23" s="54" t="n">
        <v>24296</v>
      </c>
      <c r="D23" s="54" t="n">
        <v>10353</v>
      </c>
      <c r="E23" s="54" t="n">
        <v>2549</v>
      </c>
      <c r="F23" s="54" t="n">
        <v>6280</v>
      </c>
      <c r="G23" s="54" t="n">
        <v>831</v>
      </c>
      <c r="H23" s="54" t="n">
        <v>3560</v>
      </c>
      <c r="I23" s="55" t="n">
        <v>662</v>
      </c>
      <c r="J23" s="56" t="n">
        <v>0</v>
      </c>
      <c r="K23" s="56" t="n">
        <v>0</v>
      </c>
      <c r="L23" s="55" t="n">
        <v>60</v>
      </c>
      <c r="M23" s="54" t="n">
        <v>4189</v>
      </c>
      <c r="N23" s="57" t="n">
        <v>0</v>
      </c>
      <c r="O23" s="58" t="n">
        <v>609</v>
      </c>
      <c r="P23" s="59" t="s">
        <v>101</v>
      </c>
    </row>
    <row r="24" customFormat="false" ht="30" hidden="false" customHeight="true" outlineLevel="0" collapsed="false">
      <c r="A24" s="40" t="s">
        <v>102</v>
      </c>
      <c r="B24" s="84" t="n">
        <v>1041586</v>
      </c>
      <c r="C24" s="43" t="n">
        <v>1082307</v>
      </c>
      <c r="D24" s="43" t="n">
        <v>217249</v>
      </c>
      <c r="E24" s="43" t="n">
        <v>202373</v>
      </c>
      <c r="F24" s="43" t="n">
        <v>417199</v>
      </c>
      <c r="G24" s="43" t="n">
        <v>124930</v>
      </c>
      <c r="H24" s="43" t="n">
        <v>63146</v>
      </c>
      <c r="I24" s="44" t="n">
        <v>49649</v>
      </c>
      <c r="J24" s="48" t="n">
        <v>0</v>
      </c>
      <c r="K24" s="48" t="n">
        <v>0</v>
      </c>
      <c r="L24" s="44" t="n">
        <v>7760</v>
      </c>
      <c r="M24" s="43" t="n">
        <v>131799</v>
      </c>
      <c r="N24" s="49" t="n">
        <v>0</v>
      </c>
      <c r="O24" s="46" t="n">
        <v>-172520</v>
      </c>
      <c r="P24" s="50" t="s">
        <v>103</v>
      </c>
    </row>
    <row r="25" customFormat="false" ht="21.9" hidden="false" customHeight="true" outlineLevel="0" collapsed="false">
      <c r="A25" s="51" t="s">
        <v>104</v>
      </c>
      <c r="B25" s="85" t="n">
        <v>792570</v>
      </c>
      <c r="C25" s="54" t="n">
        <v>699888</v>
      </c>
      <c r="D25" s="54" t="n">
        <v>163337</v>
      </c>
      <c r="E25" s="54" t="n">
        <v>196529</v>
      </c>
      <c r="F25" s="54" t="n">
        <v>136766</v>
      </c>
      <c r="G25" s="54" t="n">
        <v>101430</v>
      </c>
      <c r="H25" s="54" t="n">
        <v>47693</v>
      </c>
      <c r="I25" s="55" t="n">
        <v>46906</v>
      </c>
      <c r="J25" s="56" t="n">
        <v>0</v>
      </c>
      <c r="K25" s="56" t="n">
        <v>0</v>
      </c>
      <c r="L25" s="55" t="n">
        <v>7227</v>
      </c>
      <c r="M25" s="54" t="n">
        <v>78968</v>
      </c>
      <c r="N25" s="57" t="n">
        <v>0</v>
      </c>
      <c r="O25" s="58" t="n">
        <v>13714</v>
      </c>
      <c r="P25" s="59" t="s">
        <v>105</v>
      </c>
    </row>
    <row r="26" customFormat="false" ht="21.9" hidden="false" customHeight="true" outlineLevel="0" collapsed="false">
      <c r="A26" s="51" t="s">
        <v>106</v>
      </c>
      <c r="B26" s="85" t="n">
        <v>249016</v>
      </c>
      <c r="C26" s="54" t="n">
        <v>382419</v>
      </c>
      <c r="D26" s="54" t="n">
        <v>53912</v>
      </c>
      <c r="E26" s="54" t="n">
        <v>5844</v>
      </c>
      <c r="F26" s="54" t="n">
        <v>280432</v>
      </c>
      <c r="G26" s="54" t="n">
        <v>23500</v>
      </c>
      <c r="H26" s="54" t="n">
        <v>15453</v>
      </c>
      <c r="I26" s="55" t="n">
        <v>2743</v>
      </c>
      <c r="J26" s="56" t="n">
        <v>0</v>
      </c>
      <c r="K26" s="56" t="n">
        <v>0</v>
      </c>
      <c r="L26" s="55" t="n">
        <v>534</v>
      </c>
      <c r="M26" s="54" t="n">
        <v>52831</v>
      </c>
      <c r="N26" s="57" t="n">
        <v>0</v>
      </c>
      <c r="O26" s="58" t="n">
        <v>-186234</v>
      </c>
      <c r="P26" s="59" t="s">
        <v>107</v>
      </c>
    </row>
    <row r="27" customFormat="false" ht="30" hidden="false" customHeight="true" outlineLevel="0" collapsed="false">
      <c r="A27" s="40" t="s">
        <v>108</v>
      </c>
      <c r="B27" s="84" t="n">
        <v>138396</v>
      </c>
      <c r="C27" s="43" t="n">
        <v>127098</v>
      </c>
      <c r="D27" s="43" t="n">
        <v>42003</v>
      </c>
      <c r="E27" s="43" t="n">
        <v>3457</v>
      </c>
      <c r="F27" s="43" t="n">
        <v>26474</v>
      </c>
      <c r="G27" s="43" t="n">
        <v>26965</v>
      </c>
      <c r="H27" s="43" t="n">
        <v>23128</v>
      </c>
      <c r="I27" s="44" t="n">
        <v>2834</v>
      </c>
      <c r="J27" s="48" t="n">
        <v>0</v>
      </c>
      <c r="K27" s="48" t="n">
        <v>0</v>
      </c>
      <c r="L27" s="44" t="n">
        <v>2239</v>
      </c>
      <c r="M27" s="43" t="n">
        <v>5788</v>
      </c>
      <c r="N27" s="49" t="n">
        <v>0</v>
      </c>
      <c r="O27" s="46" t="n">
        <v>5511</v>
      </c>
      <c r="P27" s="50" t="s">
        <v>109</v>
      </c>
    </row>
    <row r="28" customFormat="false" ht="21.9" hidden="false" customHeight="true" outlineLevel="0" collapsed="false">
      <c r="A28" s="51" t="s">
        <v>104</v>
      </c>
      <c r="B28" s="85" t="n">
        <v>105383</v>
      </c>
      <c r="C28" s="54" t="n">
        <v>101887</v>
      </c>
      <c r="D28" s="54" t="n">
        <v>27658</v>
      </c>
      <c r="E28" s="54" t="n">
        <v>2262</v>
      </c>
      <c r="F28" s="54" t="n">
        <v>20990</v>
      </c>
      <c r="G28" s="54" t="n">
        <v>26372</v>
      </c>
      <c r="H28" s="54" t="n">
        <v>21423</v>
      </c>
      <c r="I28" s="55" t="n">
        <v>2347</v>
      </c>
      <c r="J28" s="56" t="n">
        <v>0</v>
      </c>
      <c r="K28" s="56" t="n">
        <v>0</v>
      </c>
      <c r="L28" s="55" t="n">
        <v>836</v>
      </c>
      <c r="M28" s="54" t="n">
        <v>4049</v>
      </c>
      <c r="N28" s="57" t="n">
        <v>0</v>
      </c>
      <c r="O28" s="58" t="n">
        <v>-554</v>
      </c>
      <c r="P28" s="59" t="s">
        <v>105</v>
      </c>
    </row>
    <row r="29" customFormat="false" ht="21.9" hidden="false" customHeight="true" outlineLevel="0" collapsed="false">
      <c r="A29" s="51" t="s">
        <v>106</v>
      </c>
      <c r="B29" s="85" t="n">
        <v>33014</v>
      </c>
      <c r="C29" s="54" t="n">
        <v>25211</v>
      </c>
      <c r="D29" s="54" t="n">
        <v>14345</v>
      </c>
      <c r="E29" s="54" t="n">
        <v>1194</v>
      </c>
      <c r="F29" s="54" t="n">
        <v>5484</v>
      </c>
      <c r="G29" s="54" t="n">
        <v>593</v>
      </c>
      <c r="H29" s="54" t="n">
        <v>1705</v>
      </c>
      <c r="I29" s="55" t="n">
        <v>487</v>
      </c>
      <c r="J29" s="56" t="n">
        <v>0</v>
      </c>
      <c r="K29" s="56" t="n">
        <v>0</v>
      </c>
      <c r="L29" s="55" t="n">
        <v>1403</v>
      </c>
      <c r="M29" s="54" t="n">
        <v>1739</v>
      </c>
      <c r="N29" s="57" t="n">
        <v>0</v>
      </c>
      <c r="O29" s="58" t="n">
        <v>6064</v>
      </c>
      <c r="P29" s="59" t="s">
        <v>107</v>
      </c>
    </row>
    <row r="30" customFormat="false" ht="3" hidden="false" customHeight="true" outlineLevel="0" collapsed="false">
      <c r="A30" s="61"/>
      <c r="B30" s="62"/>
      <c r="C30" s="63"/>
      <c r="D30" s="63"/>
      <c r="E30" s="63"/>
      <c r="F30" s="63"/>
      <c r="G30" s="64"/>
      <c r="H30" s="64"/>
      <c r="I30" s="61"/>
      <c r="J30" s="65"/>
      <c r="K30" s="65"/>
      <c r="L30" s="65"/>
      <c r="M30" s="66"/>
      <c r="N30" s="67"/>
      <c r="O30" s="68"/>
      <c r="P30" s="69"/>
    </row>
    <row r="31" s="72" customFormat="true" ht="24.9" hidden="false" customHeight="true" outlineLevel="0" collapsed="false">
      <c r="A31" s="70"/>
      <c r="B31" s="70"/>
      <c r="C31" s="70"/>
      <c r="D31" s="70"/>
      <c r="E31" s="70"/>
      <c r="F31" s="70"/>
      <c r="G31" s="70"/>
      <c r="H31" s="70"/>
      <c r="I31" s="71"/>
      <c r="J31" s="71"/>
      <c r="K31" s="71"/>
      <c r="L31" s="71"/>
      <c r="M31" s="71"/>
      <c r="N31" s="71"/>
      <c r="O31" s="71"/>
      <c r="P31" s="71"/>
    </row>
  </sheetData>
  <mergeCells count="13">
    <mergeCell ref="A1:H1"/>
    <mergeCell ref="I1:P1"/>
    <mergeCell ref="A2:H2"/>
    <mergeCell ref="I2:P2"/>
    <mergeCell ref="A4:A6"/>
    <mergeCell ref="C4:H4"/>
    <mergeCell ref="I4:L4"/>
    <mergeCell ref="M4:M5"/>
    <mergeCell ref="N4:N5"/>
    <mergeCell ref="O4:O5"/>
    <mergeCell ref="P4:P6"/>
    <mergeCell ref="A31:H31"/>
    <mergeCell ref="I31:P31"/>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1-11-29T03:42:44Z</cp:lastPrinted>
  <dcterms:modified xsi:type="dcterms:W3CDTF">2021-11-29T03:42:44Z</dcterms:modified>
  <cp:revision>0</cp:revision>
  <dc:subject/>
  <dc:title/>
</cp:coreProperties>
</file>