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  110</t>
    </r>
    <r>
      <rPr>
        <sz val="11"/>
        <rFont val="Noto Sans"/>
        <family val="2"/>
      </rPr>
      <t xml:space="preserve">年 </t>
    </r>
    <r>
      <rPr>
        <sz val="11"/>
        <rFont val="標楷體"/>
        <family val="4"/>
        <charset val="136"/>
      </rPr>
      <t xml:space="preserve">1 -10</t>
    </r>
    <r>
      <rPr>
        <sz val="11"/>
        <rFont val="Noto Sans"/>
        <family val="2"/>
      </rPr>
      <t xml:space="preserve">月</t>
    </r>
  </si>
  <si>
    <t xml:space="preserve"> Jan. - Oct. 2021</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Year Budget</t>
  </si>
  <si>
    <t xml:space="preserve">以前年度
總預算支出</t>
  </si>
  <si>
    <t xml:space="preserve">特別預算
支　　出</t>
  </si>
  <si>
    <t xml:space="preserve">預算外支出
※</t>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t xml:space="preserve">債務支出
※</t>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t>
  </si>
  <si>
    <t xml:space="preserve">Expenditures
for Subsidy
and Assistance</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25"/>
      <name val="Noto Sans"/>
      <family val="2"/>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5" fontId="24"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6" fontId="24" fillId="0" borderId="2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7" fontId="30"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17.66"/>
    <col collapsed="false" customWidth="true" hidden="false" outlineLevel="0" max="3" min="2" style="0" width="11.1"/>
    <col collapsed="false" customWidth="true" hidden="false" outlineLevel="0" max="7" min="4" style="0" width="10.1"/>
    <col collapsed="false" customWidth="true" hidden="false" outlineLevel="0" max="8" min="8" style="0" width="11.66"/>
    <col collapsed="false" customWidth="true" hidden="false" outlineLevel="0" max="9" min="9" style="1" width="10.32"/>
    <col collapsed="false" customWidth="true" hidden="false" outlineLevel="0" max="15" min="10" style="0" width="10.32"/>
    <col collapsed="false" customWidth="true" hidden="false" outlineLevel="0" max="16" min="16" style="0" width="19.1"/>
  </cols>
  <sheetData>
    <row r="1" customFormat="false" ht="35.1"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4.9" hidden="false" customHeight="true" outlineLevel="0" collapsed="false">
      <c r="A8" s="40" t="s">
        <v>7</v>
      </c>
      <c r="B8" s="41" t="n">
        <v>3820374415</v>
      </c>
      <c r="C8" s="42" t="n">
        <v>2709633990</v>
      </c>
      <c r="D8" s="43" t="n">
        <v>576478623</v>
      </c>
      <c r="E8" s="43" t="n">
        <v>747838059</v>
      </c>
      <c r="F8" s="43" t="n">
        <v>308068620</v>
      </c>
      <c r="G8" s="43" t="n">
        <v>653470673</v>
      </c>
      <c r="H8" s="43" t="n">
        <v>73746604</v>
      </c>
      <c r="I8" s="44" t="n">
        <v>191200290</v>
      </c>
      <c r="J8" s="44" t="n">
        <v>83010757</v>
      </c>
      <c r="K8" s="44" t="n">
        <v>63649006</v>
      </c>
      <c r="L8" s="44" t="n">
        <v>12171358</v>
      </c>
      <c r="M8" s="43" t="n">
        <v>96528975</v>
      </c>
      <c r="N8" s="45" t="n">
        <v>639134373</v>
      </c>
      <c r="O8" s="46" t="n">
        <v>375077078</v>
      </c>
      <c r="P8" s="47" t="s">
        <v>24</v>
      </c>
    </row>
    <row r="9" customFormat="false" ht="24.9" hidden="false" customHeight="true" outlineLevel="0" collapsed="false">
      <c r="A9" s="40" t="s">
        <v>38</v>
      </c>
      <c r="B9" s="41" t="n">
        <v>2474276137</v>
      </c>
      <c r="C9" s="42" t="n">
        <v>1698278100</v>
      </c>
      <c r="D9" s="43" t="n">
        <v>387797771</v>
      </c>
      <c r="E9" s="43" t="n">
        <v>337361644</v>
      </c>
      <c r="F9" s="43" t="n">
        <v>182698957</v>
      </c>
      <c r="G9" s="43" t="n">
        <v>489553116</v>
      </c>
      <c r="H9" s="43" t="n">
        <v>17297660</v>
      </c>
      <c r="I9" s="44" t="n">
        <v>136249754</v>
      </c>
      <c r="J9" s="44" t="n">
        <v>79222904</v>
      </c>
      <c r="K9" s="44" t="n">
        <v>63151624</v>
      </c>
      <c r="L9" s="44" t="n">
        <v>4944670</v>
      </c>
      <c r="M9" s="43" t="n">
        <v>17459810</v>
      </c>
      <c r="N9" s="45" t="n">
        <v>634238227</v>
      </c>
      <c r="O9" s="46" t="n">
        <v>124300000</v>
      </c>
      <c r="P9" s="47" t="s">
        <v>39</v>
      </c>
    </row>
    <row r="10" customFormat="false" ht="24.9" hidden="false" customHeight="true" outlineLevel="0" collapsed="false">
      <c r="A10" s="40" t="s">
        <v>40</v>
      </c>
      <c r="B10" s="41" t="n">
        <v>229277140</v>
      </c>
      <c r="C10" s="42" t="n">
        <v>141404959</v>
      </c>
      <c r="D10" s="43" t="n">
        <v>25306105</v>
      </c>
      <c r="E10" s="43" t="n">
        <v>57825904</v>
      </c>
      <c r="F10" s="43" t="n">
        <v>19788324</v>
      </c>
      <c r="G10" s="43" t="n">
        <v>23414219</v>
      </c>
      <c r="H10" s="43" t="n">
        <v>10121583</v>
      </c>
      <c r="I10" s="44" t="n">
        <v>3218119</v>
      </c>
      <c r="J10" s="44" t="n">
        <v>407744</v>
      </c>
      <c r="K10" s="48" t="n">
        <v>0</v>
      </c>
      <c r="L10" s="44" t="n">
        <v>1322960</v>
      </c>
      <c r="M10" s="43" t="n">
        <v>2980344</v>
      </c>
      <c r="N10" s="49" t="n">
        <v>0</v>
      </c>
      <c r="O10" s="46" t="n">
        <v>84891838</v>
      </c>
      <c r="P10" s="47" t="s">
        <v>41</v>
      </c>
    </row>
    <row r="11" customFormat="false" ht="24.9" hidden="false" customHeight="true" outlineLevel="0" collapsed="false">
      <c r="A11" s="40" t="s">
        <v>42</v>
      </c>
      <c r="B11" s="41" t="n">
        <v>149774345</v>
      </c>
      <c r="C11" s="42" t="n">
        <v>142494121</v>
      </c>
      <c r="D11" s="43" t="n">
        <v>27871703</v>
      </c>
      <c r="E11" s="43" t="n">
        <v>53735657</v>
      </c>
      <c r="F11" s="43" t="n">
        <v>23040053</v>
      </c>
      <c r="G11" s="43" t="n">
        <v>19421660</v>
      </c>
      <c r="H11" s="43" t="n">
        <v>11541398</v>
      </c>
      <c r="I11" s="44" t="n">
        <v>4713316</v>
      </c>
      <c r="J11" s="44" t="n">
        <v>510600</v>
      </c>
      <c r="K11" s="48" t="n">
        <v>0</v>
      </c>
      <c r="L11" s="44" t="n">
        <v>1659734</v>
      </c>
      <c r="M11" s="43" t="n">
        <v>3687443</v>
      </c>
      <c r="N11" s="45" t="n">
        <v>4892922</v>
      </c>
      <c r="O11" s="46" t="n">
        <v>-1300141</v>
      </c>
      <c r="P11" s="47" t="s">
        <v>43</v>
      </c>
    </row>
    <row r="12" customFormat="false" ht="24.9" hidden="false" customHeight="true" outlineLevel="0" collapsed="false">
      <c r="A12" s="40" t="s">
        <v>44</v>
      </c>
      <c r="B12" s="41" t="n">
        <v>110652272</v>
      </c>
      <c r="C12" s="42" t="n">
        <v>104543811</v>
      </c>
      <c r="D12" s="43" t="n">
        <v>16474629</v>
      </c>
      <c r="E12" s="43" t="n">
        <v>42884611</v>
      </c>
      <c r="F12" s="43" t="n">
        <v>22754416</v>
      </c>
      <c r="G12" s="43" t="n">
        <v>15464916</v>
      </c>
      <c r="H12" s="43" t="n">
        <v>5344733</v>
      </c>
      <c r="I12" s="44" t="n">
        <v>1206468</v>
      </c>
      <c r="J12" s="44" t="n">
        <v>168092</v>
      </c>
      <c r="K12" s="48" t="n">
        <v>0</v>
      </c>
      <c r="L12" s="44" t="n">
        <v>245946</v>
      </c>
      <c r="M12" s="43" t="n">
        <v>4306042</v>
      </c>
      <c r="N12" s="49" t="n">
        <v>0</v>
      </c>
      <c r="O12" s="46" t="n">
        <v>1802419</v>
      </c>
      <c r="P12" s="47" t="s">
        <v>45</v>
      </c>
    </row>
    <row r="13" customFormat="false" ht="24.9" hidden="false" customHeight="true" outlineLevel="0" collapsed="false">
      <c r="A13" s="40" t="s">
        <v>46</v>
      </c>
      <c r="B13" s="41" t="n">
        <v>162024166</v>
      </c>
      <c r="C13" s="42" t="n">
        <v>105686243</v>
      </c>
      <c r="D13" s="43" t="n">
        <v>18305512</v>
      </c>
      <c r="E13" s="43" t="n">
        <v>50255399</v>
      </c>
      <c r="F13" s="43" t="n">
        <v>9106258</v>
      </c>
      <c r="G13" s="43" t="n">
        <v>19102156</v>
      </c>
      <c r="H13" s="43" t="n">
        <v>5694780</v>
      </c>
      <c r="I13" s="44" t="n">
        <v>2390941</v>
      </c>
      <c r="J13" s="44" t="n">
        <v>467991</v>
      </c>
      <c r="K13" s="48" t="n">
        <v>0</v>
      </c>
      <c r="L13" s="44" t="n">
        <v>363207</v>
      </c>
      <c r="M13" s="43" t="n">
        <v>6655182</v>
      </c>
      <c r="N13" s="49" t="n">
        <v>0</v>
      </c>
      <c r="O13" s="46" t="n">
        <v>49682741</v>
      </c>
      <c r="P13" s="47" t="s">
        <v>47</v>
      </c>
    </row>
    <row r="14" customFormat="false" ht="24.9" hidden="false" customHeight="true" outlineLevel="0" collapsed="false">
      <c r="A14" s="40" t="s">
        <v>48</v>
      </c>
      <c r="B14" s="41" t="n">
        <v>110316600</v>
      </c>
      <c r="C14" s="42" t="n">
        <v>72855095</v>
      </c>
      <c r="D14" s="43" t="n">
        <v>12814266</v>
      </c>
      <c r="E14" s="43" t="n">
        <v>32980097</v>
      </c>
      <c r="F14" s="43" t="n">
        <v>9085189</v>
      </c>
      <c r="G14" s="43" t="n">
        <v>11294618</v>
      </c>
      <c r="H14" s="43" t="n">
        <v>2993167</v>
      </c>
      <c r="I14" s="44" t="n">
        <v>3239552</v>
      </c>
      <c r="J14" s="44" t="n">
        <v>174912</v>
      </c>
      <c r="K14" s="48" t="n">
        <v>0</v>
      </c>
      <c r="L14" s="44" t="n">
        <v>273293</v>
      </c>
      <c r="M14" s="43" t="n">
        <v>6869762</v>
      </c>
      <c r="N14" s="49" t="n">
        <v>0</v>
      </c>
      <c r="O14" s="46" t="n">
        <v>30591744</v>
      </c>
      <c r="P14" s="47" t="s">
        <v>49</v>
      </c>
    </row>
    <row r="15" customFormat="false" ht="24.9" hidden="false" customHeight="true" outlineLevel="0" collapsed="false">
      <c r="A15" s="40" t="s">
        <v>50</v>
      </c>
      <c r="B15" s="41" t="n">
        <v>128010249</v>
      </c>
      <c r="C15" s="42" t="n">
        <v>124216923</v>
      </c>
      <c r="D15" s="43" t="n">
        <v>19703156</v>
      </c>
      <c r="E15" s="43" t="n">
        <v>50688756</v>
      </c>
      <c r="F15" s="43" t="n">
        <v>11951193</v>
      </c>
      <c r="G15" s="43" t="n">
        <v>27750615</v>
      </c>
      <c r="H15" s="43" t="n">
        <v>7040952</v>
      </c>
      <c r="I15" s="44" t="n">
        <v>5121012</v>
      </c>
      <c r="J15" s="44" t="n">
        <v>1316189</v>
      </c>
      <c r="K15" s="48" t="n">
        <v>0</v>
      </c>
      <c r="L15" s="44" t="n">
        <v>645049</v>
      </c>
      <c r="M15" s="43" t="n">
        <v>4060911</v>
      </c>
      <c r="N15" s="45" t="n">
        <v>2597</v>
      </c>
      <c r="O15" s="46" t="n">
        <v>-270183</v>
      </c>
      <c r="P15" s="47" t="s">
        <v>51</v>
      </c>
    </row>
    <row r="16" customFormat="false" ht="24.9" hidden="false" customHeight="true" outlineLevel="0" collapsed="false">
      <c r="A16" s="40" t="s">
        <v>52</v>
      </c>
      <c r="B16" s="41" t="n">
        <v>387490136</v>
      </c>
      <c r="C16" s="42" t="n">
        <v>268788139</v>
      </c>
      <c r="D16" s="43" t="n">
        <v>49165030</v>
      </c>
      <c r="E16" s="43" t="n">
        <v>115619595</v>
      </c>
      <c r="F16" s="43" t="n">
        <v>19555416</v>
      </c>
      <c r="G16" s="43" t="n">
        <v>43313174</v>
      </c>
      <c r="H16" s="43" t="n">
        <v>5820084</v>
      </c>
      <c r="I16" s="44" t="n">
        <v>31784343</v>
      </c>
      <c r="J16" s="44" t="n">
        <v>740376</v>
      </c>
      <c r="K16" s="44" t="n">
        <v>430102</v>
      </c>
      <c r="L16" s="44" t="n">
        <v>2360019</v>
      </c>
      <c r="M16" s="43" t="n">
        <v>36972980</v>
      </c>
      <c r="N16" s="45" t="n">
        <v>626</v>
      </c>
      <c r="O16" s="46" t="n">
        <v>81728390</v>
      </c>
      <c r="P16" s="50" t="s">
        <v>53</v>
      </c>
    </row>
    <row r="17" customFormat="false" ht="20.1" hidden="false" customHeight="true" outlineLevel="0" collapsed="false">
      <c r="A17" s="51" t="s">
        <v>54</v>
      </c>
      <c r="B17" s="52" t="n">
        <v>29775860</v>
      </c>
      <c r="C17" s="53" t="n">
        <v>17475564</v>
      </c>
      <c r="D17" s="54" t="n">
        <v>3477072</v>
      </c>
      <c r="E17" s="54" t="n">
        <v>6982848</v>
      </c>
      <c r="F17" s="54" t="n">
        <v>1631204</v>
      </c>
      <c r="G17" s="54" t="n">
        <v>2556394</v>
      </c>
      <c r="H17" s="54" t="n">
        <v>822146</v>
      </c>
      <c r="I17" s="55" t="n">
        <v>1788075</v>
      </c>
      <c r="J17" s="55" t="n">
        <v>83210</v>
      </c>
      <c r="K17" s="55" t="n">
        <v>9988</v>
      </c>
      <c r="L17" s="55" t="n">
        <v>124627</v>
      </c>
      <c r="M17" s="54" t="n">
        <v>1481227</v>
      </c>
      <c r="N17" s="56" t="n">
        <v>0</v>
      </c>
      <c r="O17" s="57" t="n">
        <v>10819070</v>
      </c>
      <c r="P17" s="58" t="s">
        <v>55</v>
      </c>
    </row>
    <row r="18" customFormat="false" ht="20.1" hidden="false" customHeight="true" outlineLevel="0" collapsed="false">
      <c r="A18" s="51" t="s">
        <v>56</v>
      </c>
      <c r="B18" s="52" t="n">
        <v>35639280</v>
      </c>
      <c r="C18" s="53" t="n">
        <v>19936823</v>
      </c>
      <c r="D18" s="54" t="n">
        <v>3005063</v>
      </c>
      <c r="E18" s="54" t="n">
        <v>10777578</v>
      </c>
      <c r="F18" s="54" t="n">
        <v>603055</v>
      </c>
      <c r="G18" s="54" t="n">
        <v>2798513</v>
      </c>
      <c r="H18" s="54" t="n">
        <v>352988</v>
      </c>
      <c r="I18" s="55" t="n">
        <v>2331914</v>
      </c>
      <c r="J18" s="55" t="n">
        <v>42413</v>
      </c>
      <c r="K18" s="59" t="n">
        <v>0</v>
      </c>
      <c r="L18" s="55" t="n">
        <v>25298</v>
      </c>
      <c r="M18" s="54" t="n">
        <v>2805520</v>
      </c>
      <c r="N18" s="56" t="n">
        <v>0</v>
      </c>
      <c r="O18" s="57" t="n">
        <v>12896938</v>
      </c>
      <c r="P18" s="58" t="s">
        <v>57</v>
      </c>
    </row>
    <row r="19" customFormat="false" ht="20.1" hidden="false" customHeight="true" outlineLevel="0" collapsed="false">
      <c r="A19" s="51" t="s">
        <v>58</v>
      </c>
      <c r="B19" s="52" t="n">
        <v>29414024</v>
      </c>
      <c r="C19" s="53" t="n">
        <v>15885522</v>
      </c>
      <c r="D19" s="54" t="n">
        <v>3207575</v>
      </c>
      <c r="E19" s="54" t="n">
        <v>7722982</v>
      </c>
      <c r="F19" s="54" t="n">
        <v>527709</v>
      </c>
      <c r="G19" s="54" t="n">
        <v>1831990</v>
      </c>
      <c r="H19" s="54" t="n">
        <v>284338</v>
      </c>
      <c r="I19" s="55" t="n">
        <v>2044099</v>
      </c>
      <c r="J19" s="55" t="n">
        <v>183970</v>
      </c>
      <c r="K19" s="55" t="n">
        <v>42750</v>
      </c>
      <c r="L19" s="55" t="n">
        <v>40109</v>
      </c>
      <c r="M19" s="54" t="n">
        <v>4178779</v>
      </c>
      <c r="N19" s="56" t="n">
        <v>0</v>
      </c>
      <c r="O19" s="57" t="n">
        <v>9349723</v>
      </c>
      <c r="P19" s="58" t="s">
        <v>59</v>
      </c>
    </row>
    <row r="20" customFormat="false" ht="20.1" hidden="false" customHeight="true" outlineLevel="0" collapsed="false">
      <c r="A20" s="51" t="s">
        <v>60</v>
      </c>
      <c r="B20" s="52" t="n">
        <v>45176079</v>
      </c>
      <c r="C20" s="53" t="n">
        <v>37977185</v>
      </c>
      <c r="D20" s="54" t="n">
        <v>5964844</v>
      </c>
      <c r="E20" s="54" t="n">
        <v>17675059</v>
      </c>
      <c r="F20" s="54" t="n">
        <v>2404257</v>
      </c>
      <c r="G20" s="54" t="n">
        <v>6630346</v>
      </c>
      <c r="H20" s="54" t="n">
        <v>339155</v>
      </c>
      <c r="I20" s="55" t="n">
        <v>4583298</v>
      </c>
      <c r="J20" s="55" t="n">
        <v>99906</v>
      </c>
      <c r="K20" s="55" t="n">
        <v>24777</v>
      </c>
      <c r="L20" s="55" t="n">
        <v>255544</v>
      </c>
      <c r="M20" s="54" t="n">
        <v>3444704</v>
      </c>
      <c r="N20" s="56" t="n">
        <v>0</v>
      </c>
      <c r="O20" s="57" t="n">
        <v>3754190</v>
      </c>
      <c r="P20" s="58" t="s">
        <v>61</v>
      </c>
    </row>
    <row r="21" customFormat="false" ht="20.1" hidden="false" customHeight="true" outlineLevel="0" collapsed="false">
      <c r="A21" s="51" t="s">
        <v>62</v>
      </c>
      <c r="B21" s="52" t="n">
        <v>25846197</v>
      </c>
      <c r="C21" s="53" t="n">
        <v>19220329</v>
      </c>
      <c r="D21" s="54" t="n">
        <v>3611572</v>
      </c>
      <c r="E21" s="54" t="n">
        <v>8537612</v>
      </c>
      <c r="F21" s="54" t="n">
        <v>1227804</v>
      </c>
      <c r="G21" s="54" t="n">
        <v>3058897</v>
      </c>
      <c r="H21" s="54" t="n">
        <v>304027</v>
      </c>
      <c r="I21" s="55" t="n">
        <v>2275092</v>
      </c>
      <c r="J21" s="55" t="n">
        <v>42969</v>
      </c>
      <c r="K21" s="55" t="n">
        <v>31200</v>
      </c>
      <c r="L21" s="55" t="n">
        <v>131155</v>
      </c>
      <c r="M21" s="54" t="n">
        <v>2329432</v>
      </c>
      <c r="N21" s="56" t="n">
        <v>0</v>
      </c>
      <c r="O21" s="57" t="n">
        <v>4296436</v>
      </c>
      <c r="P21" s="58" t="s">
        <v>63</v>
      </c>
    </row>
    <row r="22" customFormat="false" ht="20.1" hidden="false" customHeight="true" outlineLevel="0" collapsed="false">
      <c r="A22" s="51" t="s">
        <v>64</v>
      </c>
      <c r="B22" s="52" t="n">
        <v>40990888</v>
      </c>
      <c r="C22" s="53" t="n">
        <v>25801284</v>
      </c>
      <c r="D22" s="54" t="n">
        <v>3784996</v>
      </c>
      <c r="E22" s="54" t="n">
        <v>11745641</v>
      </c>
      <c r="F22" s="54" t="n">
        <v>1839951</v>
      </c>
      <c r="G22" s="54" t="n">
        <v>4424747</v>
      </c>
      <c r="H22" s="54" t="n">
        <v>239225</v>
      </c>
      <c r="I22" s="55" t="n">
        <v>2949210</v>
      </c>
      <c r="J22" s="55" t="n">
        <v>22573</v>
      </c>
      <c r="K22" s="55" t="n">
        <v>63750</v>
      </c>
      <c r="L22" s="55" t="n">
        <v>731191</v>
      </c>
      <c r="M22" s="54" t="n">
        <v>3830808</v>
      </c>
      <c r="N22" s="56" t="n">
        <v>0</v>
      </c>
      <c r="O22" s="57" t="n">
        <v>11358796</v>
      </c>
      <c r="P22" s="58" t="s">
        <v>65</v>
      </c>
    </row>
    <row r="23" customFormat="false" ht="20.1" hidden="false" customHeight="true" outlineLevel="0" collapsed="false">
      <c r="A23" s="51" t="s">
        <v>66</v>
      </c>
      <c r="B23" s="52" t="n">
        <v>28051630</v>
      </c>
      <c r="C23" s="53" t="n">
        <v>17743146</v>
      </c>
      <c r="D23" s="54" t="n">
        <v>3282062</v>
      </c>
      <c r="E23" s="54" t="n">
        <v>7259894</v>
      </c>
      <c r="F23" s="54" t="n">
        <v>1505500</v>
      </c>
      <c r="G23" s="54" t="n">
        <v>3335577</v>
      </c>
      <c r="H23" s="54" t="n">
        <v>94002</v>
      </c>
      <c r="I23" s="55" t="n">
        <v>1960540</v>
      </c>
      <c r="J23" s="55" t="n">
        <v>69329</v>
      </c>
      <c r="K23" s="55" t="n">
        <v>83202</v>
      </c>
      <c r="L23" s="55" t="n">
        <v>153040</v>
      </c>
      <c r="M23" s="54" t="n">
        <v>5693027</v>
      </c>
      <c r="N23" s="56" t="n">
        <v>0</v>
      </c>
      <c r="O23" s="57" t="n">
        <v>4615456</v>
      </c>
      <c r="P23" s="58" t="s">
        <v>67</v>
      </c>
    </row>
    <row r="24" customFormat="false" ht="20.1" hidden="false" customHeight="true" outlineLevel="0" collapsed="false">
      <c r="A24" s="51" t="s">
        <v>68</v>
      </c>
      <c r="B24" s="52" t="n">
        <v>44708697</v>
      </c>
      <c r="C24" s="53" t="n">
        <v>31745143</v>
      </c>
      <c r="D24" s="54" t="n">
        <v>5981899</v>
      </c>
      <c r="E24" s="54" t="n">
        <v>13618172</v>
      </c>
      <c r="F24" s="54" t="n">
        <v>1945815</v>
      </c>
      <c r="G24" s="54" t="n">
        <v>5045031</v>
      </c>
      <c r="H24" s="54" t="n">
        <v>291919</v>
      </c>
      <c r="I24" s="55" t="n">
        <v>4542303</v>
      </c>
      <c r="J24" s="55" t="n">
        <v>47036</v>
      </c>
      <c r="K24" s="55" t="n">
        <v>65000</v>
      </c>
      <c r="L24" s="55" t="n">
        <v>207968</v>
      </c>
      <c r="M24" s="54" t="n">
        <v>4760399</v>
      </c>
      <c r="N24" s="56" t="n">
        <v>0</v>
      </c>
      <c r="O24" s="57" t="n">
        <v>8203155</v>
      </c>
      <c r="P24" s="58" t="s">
        <v>69</v>
      </c>
    </row>
    <row r="25" customFormat="false" ht="20.1" hidden="false" customHeight="true" outlineLevel="0" collapsed="false">
      <c r="A25" s="51" t="s">
        <v>70</v>
      </c>
      <c r="B25" s="52" t="n">
        <v>19703798</v>
      </c>
      <c r="C25" s="53" t="n">
        <v>13671232</v>
      </c>
      <c r="D25" s="54" t="n">
        <v>3108776</v>
      </c>
      <c r="E25" s="54" t="n">
        <v>5440974</v>
      </c>
      <c r="F25" s="54" t="n">
        <v>847178</v>
      </c>
      <c r="G25" s="54" t="n">
        <v>2150184</v>
      </c>
      <c r="H25" s="54" t="n">
        <v>127077</v>
      </c>
      <c r="I25" s="55" t="n">
        <v>1725124</v>
      </c>
      <c r="J25" s="55" t="n">
        <v>16698</v>
      </c>
      <c r="K25" s="55" t="n">
        <v>369</v>
      </c>
      <c r="L25" s="55" t="n">
        <v>254851</v>
      </c>
      <c r="M25" s="54" t="n">
        <v>2453867</v>
      </c>
      <c r="N25" s="56" t="n">
        <v>0</v>
      </c>
      <c r="O25" s="57" t="n">
        <v>3578700</v>
      </c>
      <c r="P25" s="58" t="s">
        <v>71</v>
      </c>
    </row>
    <row r="26" customFormat="false" ht="20.1" hidden="false" customHeight="true" outlineLevel="0" collapsed="false">
      <c r="A26" s="51" t="s">
        <v>72</v>
      </c>
      <c r="B26" s="52" t="n">
        <v>22038602</v>
      </c>
      <c r="C26" s="53" t="n">
        <v>16220132</v>
      </c>
      <c r="D26" s="54" t="n">
        <v>3656306</v>
      </c>
      <c r="E26" s="54" t="n">
        <v>6270491</v>
      </c>
      <c r="F26" s="54" t="n">
        <v>1254942</v>
      </c>
      <c r="G26" s="54" t="n">
        <v>2825760</v>
      </c>
      <c r="H26" s="54" t="n">
        <v>203632</v>
      </c>
      <c r="I26" s="55" t="n">
        <v>1902215</v>
      </c>
      <c r="J26" s="55" t="n">
        <v>30908</v>
      </c>
      <c r="K26" s="59" t="n">
        <v>0</v>
      </c>
      <c r="L26" s="55" t="n">
        <v>75878</v>
      </c>
      <c r="M26" s="54" t="n">
        <v>1700878</v>
      </c>
      <c r="N26" s="56" t="n">
        <v>0</v>
      </c>
      <c r="O26" s="57" t="n">
        <v>4117592</v>
      </c>
      <c r="P26" s="58" t="s">
        <v>73</v>
      </c>
    </row>
    <row r="27" customFormat="false" ht="20.1" hidden="false" customHeight="true" outlineLevel="0" collapsed="false">
      <c r="A27" s="51" t="s">
        <v>74</v>
      </c>
      <c r="B27" s="52" t="n">
        <v>9534750</v>
      </c>
      <c r="C27" s="53" t="n">
        <v>8112408</v>
      </c>
      <c r="D27" s="54" t="n">
        <v>1847374</v>
      </c>
      <c r="E27" s="54" t="n">
        <v>2115199</v>
      </c>
      <c r="F27" s="54" t="n">
        <v>1400679</v>
      </c>
      <c r="G27" s="54" t="n">
        <v>1397223</v>
      </c>
      <c r="H27" s="54" t="n">
        <v>435711</v>
      </c>
      <c r="I27" s="55" t="n">
        <v>803138</v>
      </c>
      <c r="J27" s="55" t="n">
        <v>4018</v>
      </c>
      <c r="K27" s="55" t="n">
        <v>109065</v>
      </c>
      <c r="L27" s="59" t="n">
        <v>0</v>
      </c>
      <c r="M27" s="54" t="n">
        <v>488399</v>
      </c>
      <c r="N27" s="56" t="n">
        <v>0</v>
      </c>
      <c r="O27" s="57" t="n">
        <v>933944</v>
      </c>
      <c r="P27" s="58" t="s">
        <v>75</v>
      </c>
    </row>
    <row r="28" customFormat="false" ht="20.1" hidden="false" customHeight="true" outlineLevel="0" collapsed="false">
      <c r="A28" s="51" t="s">
        <v>76</v>
      </c>
      <c r="B28" s="52" t="n">
        <v>17785998</v>
      </c>
      <c r="C28" s="53" t="n">
        <v>14901282</v>
      </c>
      <c r="D28" s="54" t="n">
        <v>3094900</v>
      </c>
      <c r="E28" s="54" t="n">
        <v>5770366</v>
      </c>
      <c r="F28" s="54" t="n">
        <v>1126122</v>
      </c>
      <c r="G28" s="54" t="n">
        <v>2581513</v>
      </c>
      <c r="H28" s="54" t="n">
        <v>611983</v>
      </c>
      <c r="I28" s="55" t="n">
        <v>1597513</v>
      </c>
      <c r="J28" s="55" t="n">
        <v>32208</v>
      </c>
      <c r="K28" s="59" t="n">
        <v>0</v>
      </c>
      <c r="L28" s="55" t="n">
        <v>86679</v>
      </c>
      <c r="M28" s="54" t="n">
        <v>1621508</v>
      </c>
      <c r="N28" s="56" t="n">
        <v>0</v>
      </c>
      <c r="O28" s="57" t="n">
        <v>1263208</v>
      </c>
      <c r="P28" s="58" t="s">
        <v>77</v>
      </c>
    </row>
    <row r="29" customFormat="false" ht="20.1" hidden="false" customHeight="true" outlineLevel="0" collapsed="false">
      <c r="A29" s="51" t="s">
        <v>78</v>
      </c>
      <c r="B29" s="52" t="n">
        <v>26702834</v>
      </c>
      <c r="C29" s="53" t="n">
        <v>18994158</v>
      </c>
      <c r="D29" s="54" t="n">
        <v>2739438</v>
      </c>
      <c r="E29" s="54" t="n">
        <v>8008282</v>
      </c>
      <c r="F29" s="54" t="n">
        <v>1888130</v>
      </c>
      <c r="G29" s="54" t="n">
        <v>3070887</v>
      </c>
      <c r="H29" s="54" t="n">
        <v>1118213</v>
      </c>
      <c r="I29" s="55" t="n">
        <v>1906121</v>
      </c>
      <c r="J29" s="55" t="n">
        <v>65080</v>
      </c>
      <c r="K29" s="59" t="n">
        <v>0</v>
      </c>
      <c r="L29" s="55" t="n">
        <v>198008</v>
      </c>
      <c r="M29" s="54" t="n">
        <v>1167493</v>
      </c>
      <c r="N29" s="56" t="n">
        <v>0</v>
      </c>
      <c r="O29" s="57" t="n">
        <v>6541183</v>
      </c>
      <c r="P29" s="58" t="s">
        <v>79</v>
      </c>
    </row>
    <row r="30" customFormat="false" ht="20.1" hidden="false" customHeight="true" outlineLevel="0" collapsed="false">
      <c r="A30" s="51" t="s">
        <v>80</v>
      </c>
      <c r="B30" s="52" t="n">
        <v>12121499</v>
      </c>
      <c r="C30" s="53" t="n">
        <v>11103932</v>
      </c>
      <c r="D30" s="54" t="n">
        <v>2403151</v>
      </c>
      <c r="E30" s="54" t="n">
        <v>3694498</v>
      </c>
      <c r="F30" s="54" t="n">
        <v>1353070</v>
      </c>
      <c r="G30" s="54" t="n">
        <v>1606110</v>
      </c>
      <c r="H30" s="54" t="n">
        <v>595668</v>
      </c>
      <c r="I30" s="55" t="n">
        <v>1375704</v>
      </c>
      <c r="J30" s="55" t="n">
        <v>60</v>
      </c>
      <c r="K30" s="59" t="n">
        <v>0</v>
      </c>
      <c r="L30" s="55" t="n">
        <v>75671</v>
      </c>
      <c r="M30" s="54" t="n">
        <v>1016941</v>
      </c>
      <c r="N30" s="60" t="n">
        <v>626</v>
      </c>
      <c r="O30" s="61" t="n">
        <v>0</v>
      </c>
      <c r="P30" s="58" t="s">
        <v>81</v>
      </c>
    </row>
    <row r="31" customFormat="false" ht="3" hidden="false" customHeight="true" outlineLevel="0" collapsed="false">
      <c r="A31" s="62"/>
      <c r="B31" s="63"/>
      <c r="C31" s="64"/>
      <c r="D31" s="64"/>
      <c r="E31" s="64"/>
      <c r="F31" s="64"/>
      <c r="G31" s="65"/>
      <c r="H31" s="65"/>
      <c r="I31" s="62"/>
      <c r="J31" s="66"/>
      <c r="K31" s="66"/>
      <c r="L31" s="66"/>
      <c r="M31" s="67"/>
      <c r="N31" s="68"/>
      <c r="O31" s="69"/>
      <c r="P31" s="70"/>
    </row>
    <row r="32" s="73" customFormat="true" ht="24.9" hidden="false" customHeight="true" outlineLevel="0" collapsed="false">
      <c r="A32" s="71" t="str">
        <f aca="false">SUBSTITUTE(A37&amp;B37,CHAR(10),CHAR(10)&amp;"　　　　　")</f>
        <v>說　　明：本表自100年1月起，配合縣市改制直轄市(請參閱編製說明第七點)修正。</v>
      </c>
      <c r="B32" s="71"/>
      <c r="C32" s="71"/>
      <c r="D32" s="71"/>
      <c r="E32" s="71"/>
      <c r="F32" s="71"/>
      <c r="G32" s="71"/>
      <c r="H32" s="71"/>
      <c r="I32" s="72" t="str">
        <f aca="false">SUBSTITUTE(I37&amp;K37,CHAR(10),CHAR(10)&amp;"　　　　　  ")</f>
        <v>Explanation：Since January 2011, the details of the content of this table have been revised to be in accord with the redefinition of the 
　　　　　  status of special municipalities. Please refer to the Introductory Notes for more detailed information.</v>
      </c>
      <c r="J32" s="72"/>
      <c r="K32" s="72"/>
      <c r="L32" s="72"/>
      <c r="M32" s="72"/>
      <c r="N32" s="72"/>
      <c r="O32" s="72"/>
      <c r="P32" s="72"/>
    </row>
    <row r="33" s="73" customFormat="true" ht="36" hidden="false" customHeight="true" outlineLevel="0" collapsed="false">
      <c r="A33" s="74" t="str">
        <f aca="false">SUBSTITUTE(A38&amp;B38,CHAR(10),CHAR(10)&amp;"　　　　　")</f>
        <v>附　　註：1.本月數字不包括上年度結束整理收支。
　　　　　2.※請參閱編製說明4。
　　　　　3.自106年(含)起含福建省資料。</v>
      </c>
      <c r="B33" s="74"/>
      <c r="C33" s="74"/>
      <c r="D33" s="74"/>
      <c r="E33" s="74"/>
      <c r="F33" s="74"/>
      <c r="G33" s="74"/>
      <c r="H33" s="74"/>
      <c r="I33" s="75" t="str">
        <f aca="false">SUBSTITUTE(I38&amp;J38,CHAR(10),CHAR(10)&amp;"　　　")</f>
        <v>Note：1.Figures of the budget of last year adjustment are excluded.
　　　2.※Please refer to introductory notes 4.
　　　3.The figures of Fuchien Province have been included since 2017.</v>
      </c>
      <c r="J33" s="75"/>
      <c r="K33" s="75"/>
      <c r="L33" s="75"/>
      <c r="M33" s="75"/>
      <c r="N33" s="75"/>
      <c r="O33" s="75"/>
      <c r="P33" s="75"/>
    </row>
    <row r="34" s="78" customFormat="true" ht="11.25" hidden="false" customHeight="true" outlineLevel="0" collapsed="false">
      <c r="A34" s="76"/>
      <c r="B34" s="76"/>
      <c r="C34" s="76"/>
      <c r="D34" s="76"/>
      <c r="E34" s="76"/>
      <c r="F34" s="76"/>
      <c r="G34" s="76"/>
      <c r="H34" s="76"/>
      <c r="I34" s="77"/>
      <c r="J34" s="77"/>
      <c r="K34" s="77"/>
      <c r="L34" s="77"/>
      <c r="M34" s="77"/>
      <c r="N34" s="77"/>
      <c r="O34" s="77"/>
      <c r="P34" s="77"/>
    </row>
    <row r="35" s="78" customFormat="true" ht="12" hidden="false" customHeight="true" outlineLevel="0" collapsed="false">
      <c r="A35" s="79"/>
      <c r="B35" s="79"/>
      <c r="C35" s="79"/>
      <c r="D35" s="79"/>
      <c r="E35" s="79"/>
      <c r="F35" s="79"/>
      <c r="G35" s="79"/>
      <c r="H35" s="79"/>
      <c r="I35" s="79"/>
      <c r="J35" s="79"/>
      <c r="K35" s="79"/>
      <c r="L35" s="79"/>
      <c r="M35" s="79"/>
      <c r="N35" s="79"/>
      <c r="O35" s="79"/>
      <c r="P35" s="79"/>
    </row>
    <row r="36" s="78" customFormat="true" ht="12" hidden="false" customHeight="true" outlineLevel="0" collapsed="false">
      <c r="A36" s="79"/>
      <c r="B36" s="79"/>
      <c r="C36" s="79"/>
      <c r="D36" s="79"/>
      <c r="E36" s="79"/>
      <c r="F36" s="79"/>
      <c r="G36" s="79"/>
      <c r="H36" s="79"/>
      <c r="I36" s="79"/>
      <c r="J36" s="79"/>
      <c r="K36" s="79"/>
      <c r="L36" s="79"/>
      <c r="M36" s="79"/>
      <c r="N36" s="79"/>
      <c r="O36" s="79"/>
      <c r="P36" s="79"/>
    </row>
    <row r="37" customFormat="false" ht="204.6" hidden="true" customHeight="false" outlineLevel="0" collapsed="false">
      <c r="A37" s="80" t="s">
        <v>82</v>
      </c>
      <c r="B37" s="80" t="s">
        <v>83</v>
      </c>
      <c r="I37" s="81" t="s">
        <v>84</v>
      </c>
      <c r="K37" s="82" t="s">
        <v>85</v>
      </c>
    </row>
    <row r="38" customFormat="false" ht="144.6" hidden="true" customHeight="false" outlineLevel="0" collapsed="false">
      <c r="A38" s="80" t="s">
        <v>86</v>
      </c>
      <c r="B38" s="83" t="s">
        <v>87</v>
      </c>
      <c r="I38" s="81" t="s">
        <v>88</v>
      </c>
      <c r="J38" s="82" t="s">
        <v>89</v>
      </c>
    </row>
    <row r="39" customFormat="false" ht="16.2" hidden="true" customHeight="false" outlineLevel="0" collapsed="false"/>
    <row r="40" customFormat="false" ht="15" hidden="false" customHeight="true" outlineLevel="0" collapsed="false"/>
  </sheetData>
  <mergeCells count="17">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 ref="A34:H34"/>
    <mergeCell ref="I34:P34"/>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17.66"/>
    <col collapsed="false" customWidth="true" hidden="false" outlineLevel="0" max="3" min="2" style="0" width="11.1"/>
    <col collapsed="false" customWidth="true" hidden="false" outlineLevel="0" max="7" min="4" style="0" width="10.1"/>
    <col collapsed="false" customWidth="true" hidden="false" outlineLevel="0" max="8" min="8" style="0" width="11.66"/>
    <col collapsed="false" customWidth="true" hidden="false" outlineLevel="0" max="9" min="9" style="1" width="10.32"/>
    <col collapsed="false" customWidth="true" hidden="false" outlineLevel="0" max="15" min="10" style="0" width="10.32"/>
    <col collapsed="false" customWidth="true" hidden="false" outlineLevel="0" max="16" min="16" style="0" width="19.1"/>
  </cols>
  <sheetData>
    <row r="1" customFormat="false" ht="35.1"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39.9" hidden="false" customHeight="true" outlineLevel="0" collapsed="false">
      <c r="A8" s="84" t="s">
        <v>92</v>
      </c>
      <c r="B8" s="85" t="n">
        <v>52900606</v>
      </c>
      <c r="C8" s="43" t="n">
        <v>38630956</v>
      </c>
      <c r="D8" s="43" t="n">
        <v>15665021</v>
      </c>
      <c r="E8" s="43" t="n">
        <v>3110910</v>
      </c>
      <c r="F8" s="43" t="n">
        <v>7062727</v>
      </c>
      <c r="G8" s="43" t="n">
        <v>2849408</v>
      </c>
      <c r="H8" s="43" t="n">
        <v>7008217</v>
      </c>
      <c r="I8" s="44" t="n">
        <v>2627737</v>
      </c>
      <c r="J8" s="44" t="n">
        <v>1949</v>
      </c>
      <c r="K8" s="48" t="n">
        <v>0</v>
      </c>
      <c r="L8" s="44" t="n">
        <v>304987</v>
      </c>
      <c r="M8" s="43" t="n">
        <v>11298845</v>
      </c>
      <c r="N8" s="49" t="n">
        <v>0</v>
      </c>
      <c r="O8" s="46" t="n">
        <v>2970805</v>
      </c>
      <c r="P8" s="50" t="s">
        <v>93</v>
      </c>
    </row>
    <row r="9" customFormat="false" ht="21.9" hidden="false" customHeight="true" outlineLevel="0" collapsed="false">
      <c r="A9" s="51" t="s">
        <v>54</v>
      </c>
      <c r="B9" s="86" t="n">
        <v>4130484</v>
      </c>
      <c r="C9" s="54" t="n">
        <v>3154921</v>
      </c>
      <c r="D9" s="54" t="n">
        <v>971416</v>
      </c>
      <c r="E9" s="54" t="n">
        <v>389252</v>
      </c>
      <c r="F9" s="54" t="n">
        <v>662468</v>
      </c>
      <c r="G9" s="54" t="n">
        <v>257279</v>
      </c>
      <c r="H9" s="54" t="n">
        <v>668283</v>
      </c>
      <c r="I9" s="55" t="n">
        <v>186612</v>
      </c>
      <c r="J9" s="59" t="n">
        <v>0</v>
      </c>
      <c r="K9" s="59" t="n">
        <v>0</v>
      </c>
      <c r="L9" s="55" t="n">
        <v>19611</v>
      </c>
      <c r="M9" s="54" t="n">
        <v>884613</v>
      </c>
      <c r="N9" s="56" t="n">
        <v>0</v>
      </c>
      <c r="O9" s="57" t="n">
        <v>90950</v>
      </c>
      <c r="P9" s="58" t="s">
        <v>55</v>
      </c>
    </row>
    <row r="10" customFormat="false" ht="21.9" hidden="false" customHeight="true" outlineLevel="0" collapsed="false">
      <c r="A10" s="51" t="s">
        <v>56</v>
      </c>
      <c r="B10" s="86" t="n">
        <v>4654145</v>
      </c>
      <c r="C10" s="54" t="n">
        <v>2980917</v>
      </c>
      <c r="D10" s="54" t="n">
        <v>1238159</v>
      </c>
      <c r="E10" s="54" t="n">
        <v>180504</v>
      </c>
      <c r="F10" s="54" t="n">
        <v>516210</v>
      </c>
      <c r="G10" s="54" t="n">
        <v>273235</v>
      </c>
      <c r="H10" s="54" t="n">
        <v>547611</v>
      </c>
      <c r="I10" s="55" t="n">
        <v>202318</v>
      </c>
      <c r="J10" s="59" t="n">
        <v>0</v>
      </c>
      <c r="K10" s="59" t="n">
        <v>0</v>
      </c>
      <c r="L10" s="55" t="n">
        <v>22880</v>
      </c>
      <c r="M10" s="54" t="n">
        <v>1616780</v>
      </c>
      <c r="N10" s="56" t="n">
        <v>0</v>
      </c>
      <c r="O10" s="57" t="n">
        <v>56448</v>
      </c>
      <c r="P10" s="58" t="s">
        <v>57</v>
      </c>
    </row>
    <row r="11" customFormat="false" ht="21.9" hidden="false" customHeight="true" outlineLevel="0" collapsed="false">
      <c r="A11" s="51" t="s">
        <v>58</v>
      </c>
      <c r="B11" s="86" t="n">
        <v>4588297</v>
      </c>
      <c r="C11" s="54" t="n">
        <v>3031285</v>
      </c>
      <c r="D11" s="54" t="n">
        <v>1314853</v>
      </c>
      <c r="E11" s="54" t="n">
        <v>179121</v>
      </c>
      <c r="F11" s="54" t="n">
        <v>325506</v>
      </c>
      <c r="G11" s="54" t="n">
        <v>268336</v>
      </c>
      <c r="H11" s="54" t="n">
        <v>686080</v>
      </c>
      <c r="I11" s="55" t="n">
        <v>220954</v>
      </c>
      <c r="J11" s="59" t="n">
        <v>0</v>
      </c>
      <c r="K11" s="59" t="n">
        <v>0</v>
      </c>
      <c r="L11" s="55" t="n">
        <v>36435</v>
      </c>
      <c r="M11" s="54" t="n">
        <v>1403445</v>
      </c>
      <c r="N11" s="56" t="n">
        <v>0</v>
      </c>
      <c r="O11" s="57" t="n">
        <v>153567</v>
      </c>
      <c r="P11" s="58" t="s">
        <v>59</v>
      </c>
    </row>
    <row r="12" customFormat="false" ht="21.9" hidden="false" customHeight="true" outlineLevel="0" collapsed="false">
      <c r="A12" s="51" t="s">
        <v>60</v>
      </c>
      <c r="B12" s="86" t="n">
        <v>7213645</v>
      </c>
      <c r="C12" s="54" t="n">
        <v>6285369</v>
      </c>
      <c r="D12" s="54" t="n">
        <v>2315994</v>
      </c>
      <c r="E12" s="54" t="n">
        <v>551418</v>
      </c>
      <c r="F12" s="54" t="n">
        <v>1066964</v>
      </c>
      <c r="G12" s="54" t="n">
        <v>597333</v>
      </c>
      <c r="H12" s="54" t="n">
        <v>1265193</v>
      </c>
      <c r="I12" s="55" t="n">
        <v>448026</v>
      </c>
      <c r="J12" s="55" t="n">
        <v>159</v>
      </c>
      <c r="K12" s="59" t="n">
        <v>0</v>
      </c>
      <c r="L12" s="55" t="n">
        <v>40282</v>
      </c>
      <c r="M12" s="54" t="n">
        <v>915925</v>
      </c>
      <c r="N12" s="56" t="n">
        <v>0</v>
      </c>
      <c r="O12" s="57" t="n">
        <v>12350</v>
      </c>
      <c r="P12" s="58" t="s">
        <v>61</v>
      </c>
    </row>
    <row r="13" customFormat="false" ht="21.9" hidden="false" customHeight="true" outlineLevel="0" collapsed="false">
      <c r="A13" s="51" t="s">
        <v>62</v>
      </c>
      <c r="B13" s="86" t="n">
        <v>4456861</v>
      </c>
      <c r="C13" s="54" t="n">
        <v>2718004</v>
      </c>
      <c r="D13" s="54" t="n">
        <v>1236298</v>
      </c>
      <c r="E13" s="54" t="n">
        <v>243153</v>
      </c>
      <c r="F13" s="54" t="n">
        <v>346775</v>
      </c>
      <c r="G13" s="54" t="n">
        <v>157522</v>
      </c>
      <c r="H13" s="54" t="n">
        <v>478817</v>
      </c>
      <c r="I13" s="55" t="n">
        <v>218363</v>
      </c>
      <c r="J13" s="59" t="n">
        <v>0</v>
      </c>
      <c r="K13" s="59" t="n">
        <v>0</v>
      </c>
      <c r="L13" s="55" t="n">
        <v>37075</v>
      </c>
      <c r="M13" s="54" t="n">
        <v>771103</v>
      </c>
      <c r="N13" s="56" t="n">
        <v>0</v>
      </c>
      <c r="O13" s="57" t="n">
        <v>967754</v>
      </c>
      <c r="P13" s="58" t="s">
        <v>63</v>
      </c>
    </row>
    <row r="14" customFormat="false" ht="21.9" hidden="false" customHeight="true" outlineLevel="0" collapsed="false">
      <c r="A14" s="51" t="s">
        <v>64</v>
      </c>
      <c r="B14" s="86" t="n">
        <v>5352820</v>
      </c>
      <c r="C14" s="54" t="n">
        <v>4080315</v>
      </c>
      <c r="D14" s="54" t="n">
        <v>1640182</v>
      </c>
      <c r="E14" s="54" t="n">
        <v>452610</v>
      </c>
      <c r="F14" s="54" t="n">
        <v>560318</v>
      </c>
      <c r="G14" s="54" t="n">
        <v>272501</v>
      </c>
      <c r="H14" s="54" t="n">
        <v>826044</v>
      </c>
      <c r="I14" s="55" t="n">
        <v>296220</v>
      </c>
      <c r="J14" s="59" t="n">
        <v>0</v>
      </c>
      <c r="K14" s="59" t="n">
        <v>0</v>
      </c>
      <c r="L14" s="55" t="n">
        <v>32439</v>
      </c>
      <c r="M14" s="54" t="n">
        <v>1082810</v>
      </c>
      <c r="N14" s="56" t="n">
        <v>0</v>
      </c>
      <c r="O14" s="57" t="n">
        <v>189695</v>
      </c>
      <c r="P14" s="58" t="s">
        <v>65</v>
      </c>
    </row>
    <row r="15" customFormat="false" ht="21.9" hidden="false" customHeight="true" outlineLevel="0" collapsed="false">
      <c r="A15" s="51" t="s">
        <v>66</v>
      </c>
      <c r="B15" s="86" t="n">
        <v>4349941</v>
      </c>
      <c r="C15" s="54" t="n">
        <v>2901020</v>
      </c>
      <c r="D15" s="54" t="n">
        <v>1297842</v>
      </c>
      <c r="E15" s="54" t="n">
        <v>159891</v>
      </c>
      <c r="F15" s="54" t="n">
        <v>466271</v>
      </c>
      <c r="G15" s="54" t="n">
        <v>167253</v>
      </c>
      <c r="H15" s="54" t="n">
        <v>489982</v>
      </c>
      <c r="I15" s="55" t="n">
        <v>293513</v>
      </c>
      <c r="J15" s="55" t="n">
        <v>16</v>
      </c>
      <c r="K15" s="59" t="n">
        <v>0</v>
      </c>
      <c r="L15" s="55" t="n">
        <v>26253</v>
      </c>
      <c r="M15" s="54" t="n">
        <v>1174523</v>
      </c>
      <c r="N15" s="56" t="n">
        <v>0</v>
      </c>
      <c r="O15" s="57" t="n">
        <v>274397</v>
      </c>
      <c r="P15" s="58" t="s">
        <v>67</v>
      </c>
    </row>
    <row r="16" customFormat="false" ht="21.9" hidden="false" customHeight="true" outlineLevel="0" collapsed="false">
      <c r="A16" s="51" t="s">
        <v>68</v>
      </c>
      <c r="B16" s="86" t="n">
        <v>8306486</v>
      </c>
      <c r="C16" s="54" t="n">
        <v>6135238</v>
      </c>
      <c r="D16" s="54" t="n">
        <v>2644208</v>
      </c>
      <c r="E16" s="54" t="n">
        <v>448242</v>
      </c>
      <c r="F16" s="54" t="n">
        <v>1284759</v>
      </c>
      <c r="G16" s="54" t="n">
        <v>331132</v>
      </c>
      <c r="H16" s="54" t="n">
        <v>969222</v>
      </c>
      <c r="I16" s="55" t="n">
        <v>402277</v>
      </c>
      <c r="J16" s="55" t="n">
        <v>1269</v>
      </c>
      <c r="K16" s="59" t="n">
        <v>0</v>
      </c>
      <c r="L16" s="55" t="n">
        <v>54130</v>
      </c>
      <c r="M16" s="54" t="n">
        <v>1394319</v>
      </c>
      <c r="N16" s="56" t="n">
        <v>0</v>
      </c>
      <c r="O16" s="57" t="n">
        <v>776929</v>
      </c>
      <c r="P16" s="58" t="s">
        <v>69</v>
      </c>
    </row>
    <row r="17" customFormat="false" ht="21.9" hidden="false" customHeight="true" outlineLevel="0" collapsed="false">
      <c r="A17" s="51" t="s">
        <v>70</v>
      </c>
      <c r="B17" s="86" t="n">
        <v>3345913</v>
      </c>
      <c r="C17" s="54" t="n">
        <v>2189507</v>
      </c>
      <c r="D17" s="54" t="n">
        <v>952790</v>
      </c>
      <c r="E17" s="54" t="n">
        <v>94218</v>
      </c>
      <c r="F17" s="54" t="n">
        <v>431763</v>
      </c>
      <c r="G17" s="54" t="n">
        <v>295461</v>
      </c>
      <c r="H17" s="54" t="n">
        <v>289873</v>
      </c>
      <c r="I17" s="55" t="n">
        <v>115772</v>
      </c>
      <c r="J17" s="59" t="n">
        <v>0</v>
      </c>
      <c r="K17" s="59" t="n">
        <v>0</v>
      </c>
      <c r="L17" s="55" t="n">
        <v>9630</v>
      </c>
      <c r="M17" s="54" t="n">
        <v>857095</v>
      </c>
      <c r="N17" s="56" t="n">
        <v>0</v>
      </c>
      <c r="O17" s="57" t="n">
        <v>299311</v>
      </c>
      <c r="P17" s="58" t="s">
        <v>71</v>
      </c>
    </row>
    <row r="18" customFormat="false" ht="21.9" hidden="false" customHeight="true" outlineLevel="0" collapsed="false">
      <c r="A18" s="51" t="s">
        <v>72</v>
      </c>
      <c r="B18" s="86" t="n">
        <v>3691342</v>
      </c>
      <c r="C18" s="54" t="n">
        <v>2960126</v>
      </c>
      <c r="D18" s="54" t="n">
        <v>1146747</v>
      </c>
      <c r="E18" s="54" t="n">
        <v>253717</v>
      </c>
      <c r="F18" s="54" t="n">
        <v>809500</v>
      </c>
      <c r="G18" s="54" t="n">
        <v>116528</v>
      </c>
      <c r="H18" s="54" t="n">
        <v>469391</v>
      </c>
      <c r="I18" s="55" t="n">
        <v>151865</v>
      </c>
      <c r="J18" s="59" t="n">
        <v>0</v>
      </c>
      <c r="K18" s="59" t="n">
        <v>0</v>
      </c>
      <c r="L18" s="55" t="n">
        <v>12379</v>
      </c>
      <c r="M18" s="54" t="n">
        <v>710899</v>
      </c>
      <c r="N18" s="56" t="n">
        <v>0</v>
      </c>
      <c r="O18" s="57" t="n">
        <v>20317</v>
      </c>
      <c r="P18" s="58" t="s">
        <v>73</v>
      </c>
    </row>
    <row r="19" customFormat="false" ht="21.9" hidden="false" customHeight="true" outlineLevel="0" collapsed="false">
      <c r="A19" s="51" t="s">
        <v>74</v>
      </c>
      <c r="B19" s="86" t="n">
        <v>1437147</v>
      </c>
      <c r="C19" s="54" t="n">
        <v>1141038</v>
      </c>
      <c r="D19" s="54" t="n">
        <v>465805</v>
      </c>
      <c r="E19" s="54" t="n">
        <v>92790</v>
      </c>
      <c r="F19" s="54" t="n">
        <v>270347</v>
      </c>
      <c r="G19" s="54" t="n">
        <v>73394</v>
      </c>
      <c r="H19" s="54" t="n">
        <v>180960</v>
      </c>
      <c r="I19" s="55" t="n">
        <v>53543</v>
      </c>
      <c r="J19" s="55" t="n">
        <v>505</v>
      </c>
      <c r="K19" s="59" t="n">
        <v>0</v>
      </c>
      <c r="L19" s="55" t="n">
        <v>3694</v>
      </c>
      <c r="M19" s="54" t="n">
        <v>132533</v>
      </c>
      <c r="N19" s="56" t="n">
        <v>0</v>
      </c>
      <c r="O19" s="57" t="n">
        <v>163575</v>
      </c>
      <c r="P19" s="58" t="s">
        <v>75</v>
      </c>
    </row>
    <row r="20" customFormat="false" ht="21.9" hidden="false" customHeight="true" outlineLevel="0" collapsed="false">
      <c r="A20" s="51" t="s">
        <v>94</v>
      </c>
      <c r="B20" s="86" t="n">
        <v>226482</v>
      </c>
      <c r="C20" s="54" t="n">
        <v>192843</v>
      </c>
      <c r="D20" s="54" t="n">
        <v>74538</v>
      </c>
      <c r="E20" s="54" t="n">
        <v>4152</v>
      </c>
      <c r="F20" s="54" t="n">
        <v>69565</v>
      </c>
      <c r="G20" s="54" t="n">
        <v>2877</v>
      </c>
      <c r="H20" s="54" t="n">
        <v>33978</v>
      </c>
      <c r="I20" s="55" t="n">
        <v>6145</v>
      </c>
      <c r="J20" s="59" t="n">
        <v>0</v>
      </c>
      <c r="K20" s="59" t="n">
        <v>0</v>
      </c>
      <c r="L20" s="55" t="n">
        <v>1587</v>
      </c>
      <c r="M20" s="54" t="n">
        <v>32038</v>
      </c>
      <c r="N20" s="56" t="n">
        <v>0</v>
      </c>
      <c r="O20" s="57" t="n">
        <v>1601</v>
      </c>
      <c r="P20" s="58" t="s">
        <v>95</v>
      </c>
    </row>
    <row r="21" customFormat="false" ht="21.9" hidden="false" customHeight="true" outlineLevel="0" collapsed="false">
      <c r="A21" s="51" t="s">
        <v>96</v>
      </c>
      <c r="B21" s="86" t="n">
        <v>495859</v>
      </c>
      <c r="C21" s="54" t="n">
        <v>321126</v>
      </c>
      <c r="D21" s="54" t="n">
        <v>111294</v>
      </c>
      <c r="E21" s="54" t="n">
        <v>21002</v>
      </c>
      <c r="F21" s="54" t="n">
        <v>126202</v>
      </c>
      <c r="G21" s="54" t="n">
        <v>7269</v>
      </c>
      <c r="H21" s="54" t="n">
        <v>38666</v>
      </c>
      <c r="I21" s="55" t="n">
        <v>9680</v>
      </c>
      <c r="J21" s="59" t="n">
        <v>0</v>
      </c>
      <c r="K21" s="59" t="n">
        <v>0</v>
      </c>
      <c r="L21" s="55" t="n">
        <v>7014</v>
      </c>
      <c r="M21" s="54" t="n">
        <v>182540</v>
      </c>
      <c r="N21" s="56" t="n">
        <v>0</v>
      </c>
      <c r="O21" s="57" t="n">
        <v>-7806</v>
      </c>
      <c r="P21" s="58" t="s">
        <v>97</v>
      </c>
    </row>
    <row r="22" customFormat="false" ht="21.9" hidden="false" customHeight="true" outlineLevel="0" collapsed="false">
      <c r="A22" s="51" t="s">
        <v>98</v>
      </c>
      <c r="B22" s="86" t="n">
        <v>272063</v>
      </c>
      <c r="C22" s="54" t="n">
        <v>255338</v>
      </c>
      <c r="D22" s="54" t="n">
        <v>105201</v>
      </c>
      <c r="E22" s="54" t="n">
        <v>20873</v>
      </c>
      <c r="F22" s="54" t="n">
        <v>69047</v>
      </c>
      <c r="G22" s="54" t="n">
        <v>13245</v>
      </c>
      <c r="H22" s="54" t="n">
        <v>36798</v>
      </c>
      <c r="I22" s="55" t="n">
        <v>9455</v>
      </c>
      <c r="J22" s="59" t="n">
        <v>0</v>
      </c>
      <c r="K22" s="59" t="n">
        <v>0</v>
      </c>
      <c r="L22" s="55" t="n">
        <v>719</v>
      </c>
      <c r="M22" s="54" t="n">
        <v>42650</v>
      </c>
      <c r="N22" s="56" t="n">
        <v>0</v>
      </c>
      <c r="O22" s="57" t="n">
        <v>-25925</v>
      </c>
      <c r="P22" s="58" t="s">
        <v>99</v>
      </c>
    </row>
    <row r="23" customFormat="false" ht="21.9" hidden="false" customHeight="true" outlineLevel="0" collapsed="false">
      <c r="A23" s="51" t="s">
        <v>100</v>
      </c>
      <c r="B23" s="86" t="n">
        <v>379120</v>
      </c>
      <c r="C23" s="54" t="n">
        <v>283908</v>
      </c>
      <c r="D23" s="54" t="n">
        <v>149695</v>
      </c>
      <c r="E23" s="54" t="n">
        <v>19968</v>
      </c>
      <c r="F23" s="54" t="n">
        <v>57031</v>
      </c>
      <c r="G23" s="54" t="n">
        <v>16043</v>
      </c>
      <c r="H23" s="54" t="n">
        <v>27318</v>
      </c>
      <c r="I23" s="55" t="n">
        <v>12994</v>
      </c>
      <c r="J23" s="59" t="n">
        <v>0</v>
      </c>
      <c r="K23" s="59" t="n">
        <v>0</v>
      </c>
      <c r="L23" s="55" t="n">
        <v>859</v>
      </c>
      <c r="M23" s="54" t="n">
        <v>97571</v>
      </c>
      <c r="N23" s="56" t="n">
        <v>0</v>
      </c>
      <c r="O23" s="57" t="n">
        <v>-2359</v>
      </c>
      <c r="P23" s="58" t="s">
        <v>101</v>
      </c>
    </row>
    <row r="24" customFormat="false" ht="30" hidden="false" customHeight="true" outlineLevel="0" collapsed="false">
      <c r="A24" s="40" t="s">
        <v>102</v>
      </c>
      <c r="B24" s="85" t="n">
        <v>14496254</v>
      </c>
      <c r="C24" s="43" t="n">
        <v>11734960</v>
      </c>
      <c r="D24" s="43" t="n">
        <v>2885597</v>
      </c>
      <c r="E24" s="43" t="n">
        <v>3349415</v>
      </c>
      <c r="F24" s="43" t="n">
        <v>2882427</v>
      </c>
      <c r="G24" s="43" t="n">
        <v>1252433</v>
      </c>
      <c r="H24" s="43" t="n">
        <v>649138</v>
      </c>
      <c r="I24" s="44" t="n">
        <v>602298</v>
      </c>
      <c r="J24" s="48" t="n">
        <v>0</v>
      </c>
      <c r="K24" s="44" t="n">
        <v>67280</v>
      </c>
      <c r="L24" s="44" t="n">
        <v>46372</v>
      </c>
      <c r="M24" s="43" t="n">
        <v>2109046</v>
      </c>
      <c r="N24" s="49" t="n">
        <v>0</v>
      </c>
      <c r="O24" s="46" t="n">
        <v>652247</v>
      </c>
      <c r="P24" s="50" t="s">
        <v>103</v>
      </c>
    </row>
    <row r="25" customFormat="false" ht="21.9" hidden="false" customHeight="true" outlineLevel="0" collapsed="false">
      <c r="A25" s="51" t="s">
        <v>104</v>
      </c>
      <c r="B25" s="86" t="n">
        <v>11539083</v>
      </c>
      <c r="C25" s="54" t="n">
        <v>9377940</v>
      </c>
      <c r="D25" s="54" t="n">
        <v>2359204</v>
      </c>
      <c r="E25" s="54" t="n">
        <v>2694261</v>
      </c>
      <c r="F25" s="54" t="n">
        <v>2057993</v>
      </c>
      <c r="G25" s="54" t="n">
        <v>1011121</v>
      </c>
      <c r="H25" s="54" t="n">
        <v>592938</v>
      </c>
      <c r="I25" s="55" t="n">
        <v>558276</v>
      </c>
      <c r="J25" s="59" t="n">
        <v>0</v>
      </c>
      <c r="K25" s="55" t="n">
        <v>64280</v>
      </c>
      <c r="L25" s="55" t="n">
        <v>39867</v>
      </c>
      <c r="M25" s="54" t="n">
        <v>1563061</v>
      </c>
      <c r="N25" s="56" t="n">
        <v>0</v>
      </c>
      <c r="O25" s="57" t="n">
        <v>598082</v>
      </c>
      <c r="P25" s="58" t="s">
        <v>105</v>
      </c>
    </row>
    <row r="26" customFormat="false" ht="21.9" hidden="false" customHeight="true" outlineLevel="0" collapsed="false">
      <c r="A26" s="51" t="s">
        <v>106</v>
      </c>
      <c r="B26" s="86" t="n">
        <v>2957170</v>
      </c>
      <c r="C26" s="54" t="n">
        <v>2357021</v>
      </c>
      <c r="D26" s="54" t="n">
        <v>526394</v>
      </c>
      <c r="E26" s="54" t="n">
        <v>655154</v>
      </c>
      <c r="F26" s="54" t="n">
        <v>824433</v>
      </c>
      <c r="G26" s="54" t="n">
        <v>241312</v>
      </c>
      <c r="H26" s="54" t="n">
        <v>56200</v>
      </c>
      <c r="I26" s="55" t="n">
        <v>44023</v>
      </c>
      <c r="J26" s="59" t="n">
        <v>0</v>
      </c>
      <c r="K26" s="55" t="n">
        <v>3000</v>
      </c>
      <c r="L26" s="55" t="n">
        <v>6505</v>
      </c>
      <c r="M26" s="54" t="n">
        <v>545985</v>
      </c>
      <c r="N26" s="56" t="n">
        <v>0</v>
      </c>
      <c r="O26" s="57" t="n">
        <v>54165</v>
      </c>
      <c r="P26" s="58" t="s">
        <v>107</v>
      </c>
    </row>
    <row r="27" customFormat="false" ht="30" hidden="false" customHeight="true" outlineLevel="0" collapsed="false">
      <c r="A27" s="40" t="s">
        <v>108</v>
      </c>
      <c r="B27" s="85" t="n">
        <v>1156511</v>
      </c>
      <c r="C27" s="43" t="n">
        <v>1000683</v>
      </c>
      <c r="D27" s="43" t="n">
        <v>489831</v>
      </c>
      <c r="E27" s="43" t="n">
        <v>26072</v>
      </c>
      <c r="F27" s="43" t="n">
        <v>143660</v>
      </c>
      <c r="G27" s="43" t="n">
        <v>54359</v>
      </c>
      <c r="H27" s="43" t="n">
        <v>234893</v>
      </c>
      <c r="I27" s="44" t="n">
        <v>46749</v>
      </c>
      <c r="J27" s="48" t="n">
        <v>0</v>
      </c>
      <c r="K27" s="48" t="n">
        <v>0</v>
      </c>
      <c r="L27" s="44" t="n">
        <v>5120</v>
      </c>
      <c r="M27" s="43" t="n">
        <v>128610</v>
      </c>
      <c r="N27" s="49" t="n">
        <v>0</v>
      </c>
      <c r="O27" s="46" t="n">
        <v>27219</v>
      </c>
      <c r="P27" s="50" t="s">
        <v>109</v>
      </c>
    </row>
    <row r="28" customFormat="false" ht="21.9" hidden="false" customHeight="true" outlineLevel="0" collapsed="false">
      <c r="A28" s="51" t="s">
        <v>104</v>
      </c>
      <c r="B28" s="86" t="n">
        <v>843678</v>
      </c>
      <c r="C28" s="54" t="n">
        <v>765390</v>
      </c>
      <c r="D28" s="54" t="n">
        <v>327417</v>
      </c>
      <c r="E28" s="54" t="n">
        <v>18734</v>
      </c>
      <c r="F28" s="54" t="n">
        <v>105815</v>
      </c>
      <c r="G28" s="54" t="n">
        <v>49750</v>
      </c>
      <c r="H28" s="54" t="n">
        <v>222058</v>
      </c>
      <c r="I28" s="55" t="n">
        <v>38631</v>
      </c>
      <c r="J28" s="59" t="n">
        <v>0</v>
      </c>
      <c r="K28" s="59" t="n">
        <v>0</v>
      </c>
      <c r="L28" s="55" t="n">
        <v>2984</v>
      </c>
      <c r="M28" s="54" t="n">
        <v>73493</v>
      </c>
      <c r="N28" s="56" t="n">
        <v>0</v>
      </c>
      <c r="O28" s="57" t="n">
        <v>4795</v>
      </c>
      <c r="P28" s="58" t="s">
        <v>105</v>
      </c>
    </row>
    <row r="29" customFormat="false" ht="21.9" hidden="false" customHeight="true" outlineLevel="0" collapsed="false">
      <c r="A29" s="51" t="s">
        <v>106</v>
      </c>
      <c r="B29" s="86" t="n">
        <v>312833</v>
      </c>
      <c r="C29" s="54" t="n">
        <v>235292</v>
      </c>
      <c r="D29" s="54" t="n">
        <v>162413</v>
      </c>
      <c r="E29" s="54" t="n">
        <v>7337</v>
      </c>
      <c r="F29" s="54" t="n">
        <v>37845</v>
      </c>
      <c r="G29" s="54" t="n">
        <v>4608</v>
      </c>
      <c r="H29" s="54" t="n">
        <v>12835</v>
      </c>
      <c r="I29" s="55" t="n">
        <v>8117</v>
      </c>
      <c r="J29" s="59" t="n">
        <v>0</v>
      </c>
      <c r="K29" s="59" t="n">
        <v>0</v>
      </c>
      <c r="L29" s="55" t="n">
        <v>2136</v>
      </c>
      <c r="M29" s="54" t="n">
        <v>55117</v>
      </c>
      <c r="N29" s="56" t="n">
        <v>0</v>
      </c>
      <c r="O29" s="57" t="n">
        <v>22424</v>
      </c>
      <c r="P29" s="58" t="s">
        <v>107</v>
      </c>
    </row>
    <row r="30" customFormat="false" ht="3" hidden="false" customHeight="true" outlineLevel="0" collapsed="false">
      <c r="A30" s="62"/>
      <c r="B30" s="63"/>
      <c r="C30" s="64"/>
      <c r="D30" s="64"/>
      <c r="E30" s="64"/>
      <c r="F30" s="64"/>
      <c r="G30" s="65"/>
      <c r="H30" s="65"/>
      <c r="I30" s="62"/>
      <c r="J30" s="66"/>
      <c r="K30" s="66"/>
      <c r="L30" s="66"/>
      <c r="M30" s="67"/>
      <c r="N30" s="68"/>
      <c r="O30" s="69"/>
      <c r="P30" s="70"/>
    </row>
    <row r="31" s="73" customFormat="true" ht="24.9" hidden="false" customHeight="true" outlineLevel="0" collapsed="false">
      <c r="A31" s="71"/>
      <c r="B31" s="71"/>
      <c r="C31" s="71"/>
      <c r="D31" s="71"/>
      <c r="E31" s="71"/>
      <c r="F31" s="71"/>
      <c r="G31" s="71"/>
      <c r="H31" s="71"/>
      <c r="I31" s="72"/>
      <c r="J31" s="72"/>
      <c r="K31" s="72"/>
      <c r="L31" s="72"/>
      <c r="M31" s="72"/>
      <c r="N31" s="72"/>
      <c r="O31" s="72"/>
      <c r="P31" s="72"/>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1-11-29T03:43:09Z</cp:lastPrinted>
  <dcterms:modified xsi:type="dcterms:W3CDTF">2021-11-29T03:43:09Z</dcterms:modified>
  <cp:revision>0</cp:revision>
  <dc:subject/>
  <dc:title/>
</cp:coreProperties>
</file>