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Year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Subsidy</t>
  </si>
  <si>
    <t xml:space="preserve">Others</t>
  </si>
  <si>
    <t xml:space="preserve">Budget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0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 **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year; figures of the second row in italics are those of the budget of last year.
**Figures of the budget of last year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.66"/>
    <col collapsed="false" customWidth="true" hidden="false" outlineLevel="0" max="4" min="3" style="1" width="2.1"/>
    <col collapsed="false" customWidth="true" hidden="false" outlineLevel="0" max="6" min="5" style="0" width="10.1"/>
    <col collapsed="false" customWidth="true" hidden="false" outlineLevel="0" max="7" min="7" style="0" width="10.66"/>
    <col collapsed="false" customWidth="true" hidden="false" outlineLevel="0" max="10" min="8" style="0" width="9.66"/>
    <col collapsed="false" customWidth="true" hidden="false" outlineLevel="0" max="11" min="11" style="0" width="11.66"/>
    <col collapsed="false" customWidth="true" hidden="false" outlineLevel="0" max="12" min="12" style="1" width="9.66"/>
    <col collapsed="false" customWidth="true" hidden="false" outlineLevel="0" max="14" min="13" style="0" width="9.66"/>
    <col collapsed="false" customWidth="true" hidden="false" outlineLevel="0" max="15" min="15" style="0" width="9.32"/>
    <col collapsed="false" customWidth="true" hidden="false" outlineLevel="0" max="18" min="16" style="0" width="9.66"/>
    <col collapsed="false" customWidth="true" hidden="false" outlineLevel="0" max="19" min="19" style="0" width="2.66"/>
    <col collapsed="false" customWidth="true" hidden="false" outlineLevel="0" max="21" min="20" style="0" width="3.1"/>
    <col collapsed="false" customWidth="true" hidden="false" outlineLevel="0" max="22" min="22" style="0" width="8.6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8" hidden="false" customHeight="true" outlineLevel="0" collapsed="false">
      <c r="A7" s="36" t="s">
        <v>36</v>
      </c>
      <c r="B7" s="37"/>
      <c r="C7" s="38"/>
      <c r="D7" s="39"/>
      <c r="E7" s="40" t="n">
        <v>1963502092</v>
      </c>
      <c r="F7" s="41" t="n">
        <v>1706724212</v>
      </c>
      <c r="G7" s="41" t="n">
        <v>453258846</v>
      </c>
      <c r="H7" s="41" t="n">
        <v>350705777</v>
      </c>
      <c r="I7" s="41" t="n">
        <v>204459172</v>
      </c>
      <c r="J7" s="41" t="n">
        <v>343985317</v>
      </c>
      <c r="K7" s="41" t="n">
        <v>5849611</v>
      </c>
      <c r="L7" s="42" t="n">
        <v>137278865</v>
      </c>
      <c r="M7" s="42" t="n">
        <v>111753010</v>
      </c>
      <c r="N7" s="42" t="n">
        <v>90003019</v>
      </c>
      <c r="O7" s="42" t="n">
        <v>9430594</v>
      </c>
      <c r="P7" s="42" t="n">
        <v>46110289</v>
      </c>
      <c r="Q7" s="42" t="n">
        <v>143888216</v>
      </c>
      <c r="R7" s="43" t="n">
        <v>66779375</v>
      </c>
      <c r="S7" s="44" t="n">
        <v>2011</v>
      </c>
      <c r="T7" s="44"/>
      <c r="U7" s="44"/>
      <c r="V7" s="45"/>
    </row>
    <row r="8" customFormat="false" ht="13.8" hidden="false" customHeight="true" outlineLevel="0" collapsed="false">
      <c r="A8" s="36" t="s">
        <v>37</v>
      </c>
      <c r="B8" s="37"/>
      <c r="C8" s="38"/>
      <c r="D8" s="39"/>
      <c r="E8" s="40" t="n">
        <v>2107830215</v>
      </c>
      <c r="F8" s="41" t="n">
        <v>1857169209</v>
      </c>
      <c r="G8" s="41" t="n">
        <v>473177735</v>
      </c>
      <c r="H8" s="41" t="n">
        <v>353372976</v>
      </c>
      <c r="I8" s="41" t="n">
        <v>250770990</v>
      </c>
      <c r="J8" s="41" t="n">
        <v>419941603</v>
      </c>
      <c r="K8" s="41" t="n">
        <v>15345619</v>
      </c>
      <c r="L8" s="42" t="n">
        <v>138774245</v>
      </c>
      <c r="M8" s="42" t="n">
        <v>114520124</v>
      </c>
      <c r="N8" s="42" t="n">
        <v>86712863</v>
      </c>
      <c r="O8" s="42" t="n">
        <v>4553053</v>
      </c>
      <c r="P8" s="42" t="n">
        <v>29251385</v>
      </c>
      <c r="Q8" s="42" t="n">
        <v>125442910</v>
      </c>
      <c r="R8" s="43" t="n">
        <v>95966712</v>
      </c>
      <c r="S8" s="44" t="n">
        <v>2012</v>
      </c>
      <c r="T8" s="44"/>
      <c r="U8" s="44"/>
      <c r="V8" s="45"/>
    </row>
    <row r="9" customFormat="false" ht="13.8" hidden="false" customHeight="true" outlineLevel="0" collapsed="false">
      <c r="A9" s="36" t="s">
        <v>38</v>
      </c>
      <c r="B9" s="37"/>
      <c r="C9" s="38"/>
      <c r="D9" s="39"/>
      <c r="E9" s="40" t="n">
        <v>1987389287</v>
      </c>
      <c r="F9" s="41" t="n">
        <v>1831799522</v>
      </c>
      <c r="G9" s="41" t="n">
        <v>459382534</v>
      </c>
      <c r="H9" s="41" t="n">
        <v>351305730</v>
      </c>
      <c r="I9" s="41" t="n">
        <v>241289441</v>
      </c>
      <c r="J9" s="41" t="n">
        <v>438183790</v>
      </c>
      <c r="K9" s="41" t="n">
        <v>15219129</v>
      </c>
      <c r="L9" s="42" t="n">
        <v>133782521</v>
      </c>
      <c r="M9" s="42" t="n">
        <v>117435662</v>
      </c>
      <c r="N9" s="42" t="n">
        <v>70843043</v>
      </c>
      <c r="O9" s="42" t="n">
        <v>4357672</v>
      </c>
      <c r="P9" s="42" t="n">
        <v>25904876</v>
      </c>
      <c r="Q9" s="42" t="n">
        <v>51775114</v>
      </c>
      <c r="R9" s="43" t="n">
        <v>77909774</v>
      </c>
      <c r="S9" s="44" t="n">
        <v>2013</v>
      </c>
      <c r="T9" s="44"/>
      <c r="U9" s="44"/>
      <c r="V9" s="45"/>
    </row>
    <row r="10" customFormat="false" ht="13.8" hidden="false" customHeight="true" outlineLevel="0" collapsed="false">
      <c r="A10" s="36" t="s">
        <v>39</v>
      </c>
      <c r="B10" s="37"/>
      <c r="C10" s="38"/>
      <c r="D10" s="39"/>
      <c r="E10" s="40" t="n">
        <v>1951804293</v>
      </c>
      <c r="F10" s="41" t="n">
        <v>1828896224</v>
      </c>
      <c r="G10" s="41" t="n">
        <v>461555075</v>
      </c>
      <c r="H10" s="41" t="n">
        <v>358538400</v>
      </c>
      <c r="I10" s="41" t="n">
        <v>254532159</v>
      </c>
      <c r="J10" s="41" t="n">
        <v>411618860</v>
      </c>
      <c r="K10" s="41" t="n">
        <v>16012176</v>
      </c>
      <c r="L10" s="42" t="n">
        <v>134663494</v>
      </c>
      <c r="M10" s="42" t="n">
        <v>115116917</v>
      </c>
      <c r="N10" s="42" t="n">
        <v>73112070</v>
      </c>
      <c r="O10" s="42" t="n">
        <v>3747074</v>
      </c>
      <c r="P10" s="42" t="n">
        <v>25763883</v>
      </c>
      <c r="Q10" s="42" t="n">
        <v>29614655</v>
      </c>
      <c r="R10" s="43" t="n">
        <v>67529531</v>
      </c>
      <c r="S10" s="44" t="n">
        <v>2014</v>
      </c>
      <c r="T10" s="44"/>
      <c r="U10" s="44"/>
      <c r="V10" s="45"/>
    </row>
    <row r="11" customFormat="false" ht="13.8" hidden="false" customHeight="true" outlineLevel="0" collapsed="false">
      <c r="A11" s="36" t="s">
        <v>40</v>
      </c>
      <c r="B11" s="37"/>
      <c r="C11" s="38"/>
      <c r="D11" s="39"/>
      <c r="E11" s="40" t="n">
        <v>1981977293</v>
      </c>
      <c r="F11" s="41" t="n">
        <v>1856057608</v>
      </c>
      <c r="G11" s="41" t="n">
        <v>476568720</v>
      </c>
      <c r="H11" s="41" t="n">
        <v>373008602</v>
      </c>
      <c r="I11" s="41" t="n">
        <v>231591387</v>
      </c>
      <c r="J11" s="41" t="n">
        <v>439399092</v>
      </c>
      <c r="K11" s="41" t="n">
        <v>15721583</v>
      </c>
      <c r="L11" s="42" t="n">
        <v>138398745</v>
      </c>
      <c r="M11" s="42" t="n">
        <v>111721531</v>
      </c>
      <c r="N11" s="42" t="n">
        <v>64610928</v>
      </c>
      <c r="O11" s="42" t="n">
        <v>5037020</v>
      </c>
      <c r="P11" s="42" t="n">
        <v>24943047</v>
      </c>
      <c r="Q11" s="42" t="n">
        <v>33760750</v>
      </c>
      <c r="R11" s="43" t="n">
        <v>67215888</v>
      </c>
      <c r="S11" s="44" t="n">
        <v>2015</v>
      </c>
      <c r="T11" s="44"/>
      <c r="U11" s="44"/>
      <c r="V11" s="45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2033999818</v>
      </c>
      <c r="F12" s="41" t="n">
        <v>1899126871</v>
      </c>
      <c r="G12" s="41" t="n">
        <v>486057648</v>
      </c>
      <c r="H12" s="41" t="n">
        <v>376405547</v>
      </c>
      <c r="I12" s="41" t="n">
        <v>235220191</v>
      </c>
      <c r="J12" s="41" t="n">
        <v>460062468</v>
      </c>
      <c r="K12" s="41" t="n">
        <v>17051836</v>
      </c>
      <c r="L12" s="42" t="n">
        <v>146828826</v>
      </c>
      <c r="M12" s="42" t="n">
        <v>113204028</v>
      </c>
      <c r="N12" s="42" t="n">
        <v>59369992</v>
      </c>
      <c r="O12" s="42" t="n">
        <v>4926335</v>
      </c>
      <c r="P12" s="42" t="n">
        <v>38256265</v>
      </c>
      <c r="Q12" s="42" t="n">
        <v>17976174</v>
      </c>
      <c r="R12" s="43" t="n">
        <v>78640508</v>
      </c>
      <c r="S12" s="44" t="n">
        <v>2016</v>
      </c>
      <c r="T12" s="44"/>
      <c r="U12" s="44"/>
      <c r="V12" s="45"/>
    </row>
    <row r="13" customFormat="false" ht="13.8" hidden="false" customHeight="true" outlineLevel="0" collapsed="false">
      <c r="A13" s="36" t="s">
        <v>42</v>
      </c>
      <c r="B13" s="37"/>
      <c r="C13" s="38"/>
      <c r="D13" s="39"/>
      <c r="E13" s="40" t="n">
        <v>2034394068</v>
      </c>
      <c r="F13" s="41" t="n">
        <v>1888491010</v>
      </c>
      <c r="G13" s="41" t="n">
        <v>475440650</v>
      </c>
      <c r="H13" s="41" t="n">
        <v>396859937</v>
      </c>
      <c r="I13" s="41" t="n">
        <v>226319231</v>
      </c>
      <c r="J13" s="41" t="n">
        <v>474765117</v>
      </c>
      <c r="K13" s="41" t="n">
        <v>16160763</v>
      </c>
      <c r="L13" s="42" t="n">
        <v>137879283</v>
      </c>
      <c r="M13" s="42" t="n">
        <v>101811346</v>
      </c>
      <c r="N13" s="42" t="n">
        <v>55815191</v>
      </c>
      <c r="O13" s="42" t="n">
        <v>3439490</v>
      </c>
      <c r="P13" s="42" t="n">
        <v>31474685</v>
      </c>
      <c r="Q13" s="42" t="n">
        <v>36212090</v>
      </c>
      <c r="R13" s="43" t="n">
        <v>78216283</v>
      </c>
      <c r="S13" s="44" t="n">
        <v>2017</v>
      </c>
      <c r="T13" s="44"/>
      <c r="U13" s="44"/>
      <c r="V13" s="45"/>
    </row>
    <row r="14" customFormat="false" ht="13.8" hidden="false" customHeight="true" outlineLevel="0" collapsed="false">
      <c r="A14" s="36" t="s">
        <v>43</v>
      </c>
      <c r="B14" s="37"/>
      <c r="C14" s="38"/>
      <c r="D14" s="39"/>
      <c r="E14" s="40" t="n">
        <v>2110916618</v>
      </c>
      <c r="F14" s="41" t="n">
        <v>1883621418</v>
      </c>
      <c r="G14" s="41" t="n">
        <v>479746121</v>
      </c>
      <c r="H14" s="41" t="n">
        <v>383182496</v>
      </c>
      <c r="I14" s="41" t="n">
        <v>224488581</v>
      </c>
      <c r="J14" s="41" t="n">
        <v>486509729</v>
      </c>
      <c r="K14" s="41" t="n">
        <v>17670340</v>
      </c>
      <c r="L14" s="42" t="n">
        <v>125153277</v>
      </c>
      <c r="M14" s="42" t="n">
        <v>100724972</v>
      </c>
      <c r="N14" s="42" t="n">
        <v>52308130</v>
      </c>
      <c r="O14" s="42" t="n">
        <v>13837773</v>
      </c>
      <c r="P14" s="42" t="n">
        <v>39311529</v>
      </c>
      <c r="Q14" s="42" t="n">
        <v>107345209</v>
      </c>
      <c r="R14" s="43" t="n">
        <v>80638461</v>
      </c>
      <c r="S14" s="44" t="n">
        <v>2018</v>
      </c>
      <c r="T14" s="44"/>
      <c r="U14" s="44"/>
      <c r="V14" s="45"/>
    </row>
    <row r="15" customFormat="false" ht="13.8" hidden="false" customHeight="true" outlineLevel="0" collapsed="false">
      <c r="A15" s="36" t="s">
        <v>44</v>
      </c>
      <c r="B15" s="37"/>
      <c r="C15" s="38"/>
      <c r="D15" s="39"/>
      <c r="E15" s="40" t="n">
        <v>2090524133</v>
      </c>
      <c r="F15" s="41" t="n">
        <v>1933416675</v>
      </c>
      <c r="G15" s="41" t="n">
        <v>498295507</v>
      </c>
      <c r="H15" s="41" t="n">
        <v>402685078</v>
      </c>
      <c r="I15" s="41" t="n">
        <v>235355953</v>
      </c>
      <c r="J15" s="41" t="n">
        <v>490128469</v>
      </c>
      <c r="K15" s="41" t="n">
        <v>18058309</v>
      </c>
      <c r="L15" s="42" t="n">
        <v>133816897</v>
      </c>
      <c r="M15" s="42" t="n">
        <v>98207721</v>
      </c>
      <c r="N15" s="42" t="n">
        <v>52109921</v>
      </c>
      <c r="O15" s="42" t="n">
        <v>4758821</v>
      </c>
      <c r="P15" s="42" t="n">
        <v>27700481</v>
      </c>
      <c r="Q15" s="42" t="n">
        <v>38719071</v>
      </c>
      <c r="R15" s="43" t="n">
        <v>90687905</v>
      </c>
      <c r="S15" s="44" t="n">
        <v>2019</v>
      </c>
      <c r="T15" s="44"/>
      <c r="U15" s="44"/>
      <c r="V15" s="45"/>
    </row>
    <row r="16" customFormat="false" ht="13.8" hidden="false" customHeight="true" outlineLevel="0" collapsed="false">
      <c r="A16" s="36" t="s">
        <v>45</v>
      </c>
      <c r="B16" s="37"/>
      <c r="C16" s="38"/>
      <c r="D16" s="39"/>
      <c r="E16" s="40" t="n">
        <v>2329121350</v>
      </c>
      <c r="F16" s="41" t="n">
        <v>2014734339</v>
      </c>
      <c r="G16" s="41" t="n">
        <v>515036682</v>
      </c>
      <c r="H16" s="41" t="n">
        <v>406409638</v>
      </c>
      <c r="I16" s="41" t="n">
        <v>243646849</v>
      </c>
      <c r="J16" s="41" t="n">
        <v>522747672</v>
      </c>
      <c r="K16" s="41" t="n">
        <v>22356023</v>
      </c>
      <c r="L16" s="42" t="n">
        <v>143381531</v>
      </c>
      <c r="M16" s="42" t="n">
        <v>95373185</v>
      </c>
      <c r="N16" s="42" t="n">
        <v>61127584</v>
      </c>
      <c r="O16" s="42" t="n">
        <v>4655174</v>
      </c>
      <c r="P16" s="42" t="n">
        <v>28307204</v>
      </c>
      <c r="Q16" s="42" t="n">
        <v>199513010</v>
      </c>
      <c r="R16" s="43" t="n">
        <v>86566795</v>
      </c>
      <c r="S16" s="44" t="n">
        <v>2020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/>
      <c r="D18" s="56"/>
      <c r="E18" s="57" t="n">
        <v>140939026</v>
      </c>
      <c r="F18" s="58" t="n">
        <v>122470521</v>
      </c>
      <c r="G18" s="58" t="n">
        <v>25185843</v>
      </c>
      <c r="H18" s="58" t="n">
        <v>27611568</v>
      </c>
      <c r="I18" s="58" t="n">
        <v>24082680</v>
      </c>
      <c r="J18" s="58" t="n">
        <v>19650609</v>
      </c>
      <c r="K18" s="58" t="n">
        <v>2382668</v>
      </c>
      <c r="L18" s="59" t="n">
        <v>7556811</v>
      </c>
      <c r="M18" s="59" t="n">
        <v>2455061</v>
      </c>
      <c r="N18" s="59" t="n">
        <v>8993156</v>
      </c>
      <c r="O18" s="59" t="n">
        <v>4552125</v>
      </c>
      <c r="P18" s="59" t="n">
        <v>1234162</v>
      </c>
      <c r="Q18" s="59" t="n">
        <v>12234342</v>
      </c>
      <c r="R18" s="60" t="n">
        <v>5000000</v>
      </c>
      <c r="S18" s="61" t="s">
        <v>47</v>
      </c>
      <c r="T18" s="62"/>
      <c r="U18" s="63" t="s">
        <v>48</v>
      </c>
      <c r="V18" s="64"/>
    </row>
    <row r="19" customFormat="false" ht="13.5" hidden="false" customHeight="true" outlineLevel="0" collapsed="false">
      <c r="A19" s="54"/>
      <c r="B19" s="55" t="s">
        <v>49</v>
      </c>
      <c r="C19" s="56"/>
      <c r="D19" s="56"/>
      <c r="E19" s="57" t="n">
        <v>201807207</v>
      </c>
      <c r="F19" s="58" t="n">
        <v>120235131</v>
      </c>
      <c r="G19" s="58" t="n">
        <v>37436212</v>
      </c>
      <c r="H19" s="58" t="n">
        <v>25998204</v>
      </c>
      <c r="I19" s="58" t="n">
        <v>17625225</v>
      </c>
      <c r="J19" s="58" t="n">
        <v>17171869</v>
      </c>
      <c r="K19" s="58" t="n">
        <v>1207666</v>
      </c>
      <c r="L19" s="59" t="n">
        <v>7593366</v>
      </c>
      <c r="M19" s="59" t="n">
        <v>9463150</v>
      </c>
      <c r="N19" s="59" t="n">
        <v>3080880</v>
      </c>
      <c r="O19" s="59" t="n">
        <v>658558</v>
      </c>
      <c r="P19" s="59" t="n">
        <v>2622906</v>
      </c>
      <c r="Q19" s="59" t="n">
        <v>78949171</v>
      </c>
      <c r="R19" s="65" t="n">
        <v>0</v>
      </c>
      <c r="S19" s="61" t="s">
        <v>47</v>
      </c>
      <c r="T19" s="62"/>
      <c r="U19" s="63" t="s">
        <v>50</v>
      </c>
      <c r="V19" s="64"/>
    </row>
    <row r="20" customFormat="false" ht="13.5" hidden="false" customHeight="true" outlineLevel="0" collapsed="false">
      <c r="A20" s="54"/>
      <c r="B20" s="55" t="s">
        <v>51</v>
      </c>
      <c r="C20" s="56"/>
      <c r="D20" s="56"/>
      <c r="E20" s="57" t="n">
        <v>254202328</v>
      </c>
      <c r="F20" s="58" t="n">
        <v>160727028</v>
      </c>
      <c r="G20" s="58" t="n">
        <v>71251383</v>
      </c>
      <c r="H20" s="58" t="n">
        <v>43515595</v>
      </c>
      <c r="I20" s="58" t="n">
        <v>23382586</v>
      </c>
      <c r="J20" s="58" t="n">
        <v>34321673</v>
      </c>
      <c r="K20" s="58" t="n">
        <v>1872243</v>
      </c>
      <c r="L20" s="59" t="n">
        <v>2790665</v>
      </c>
      <c r="M20" s="59" t="n">
        <v>1141147</v>
      </c>
      <c r="N20" s="59" t="n">
        <v>951817</v>
      </c>
      <c r="O20" s="59" t="n">
        <v>-18500080</v>
      </c>
      <c r="P20" s="59" t="n">
        <v>6742817</v>
      </c>
      <c r="Q20" s="59" t="n">
        <v>56706920</v>
      </c>
      <c r="R20" s="60" t="n">
        <v>30025563</v>
      </c>
      <c r="S20" s="61" t="s">
        <v>47</v>
      </c>
      <c r="T20" s="62"/>
      <c r="U20" s="63" t="s">
        <v>52</v>
      </c>
      <c r="V20" s="64"/>
    </row>
    <row r="21" customFormat="false" ht="13.5" hidden="false" customHeight="true" outlineLevel="0" collapsed="false">
      <c r="A21" s="54"/>
      <c r="B21" s="55" t="s">
        <v>53</v>
      </c>
      <c r="C21" s="66" t="s">
        <v>54</v>
      </c>
      <c r="D21" s="56"/>
      <c r="E21" s="57" t="n">
        <v>577455510</v>
      </c>
      <c r="F21" s="58" t="n">
        <v>295571321</v>
      </c>
      <c r="G21" s="58" t="n">
        <v>62411076</v>
      </c>
      <c r="H21" s="58" t="n">
        <v>33601416</v>
      </c>
      <c r="I21" s="58" t="n">
        <v>17481652</v>
      </c>
      <c r="J21" s="58" t="n">
        <v>138885713</v>
      </c>
      <c r="K21" s="58" t="n">
        <v>859366</v>
      </c>
      <c r="L21" s="59" t="n">
        <v>21729985</v>
      </c>
      <c r="M21" s="59" t="n">
        <v>8747634</v>
      </c>
      <c r="N21" s="59" t="n">
        <v>11820136</v>
      </c>
      <c r="O21" s="59" t="n">
        <v>34343</v>
      </c>
      <c r="P21" s="59" t="n">
        <v>87764</v>
      </c>
      <c r="Q21" s="59" t="n">
        <v>281796425</v>
      </c>
      <c r="R21" s="65" t="n">
        <v>0</v>
      </c>
      <c r="S21" s="61" t="s">
        <v>47</v>
      </c>
      <c r="T21" s="61" t="s">
        <v>54</v>
      </c>
      <c r="U21" s="63" t="s">
        <v>55</v>
      </c>
      <c r="V21" s="64"/>
    </row>
    <row r="22" customFormat="false" ht="13.5" hidden="false" customHeight="true" outlineLevel="0" collapsed="false">
      <c r="A22" s="54"/>
      <c r="B22" s="55"/>
      <c r="C22" s="56"/>
      <c r="D22" s="56"/>
      <c r="E22" s="67" t="n">
        <v>-226191619</v>
      </c>
      <c r="F22" s="68" t="n">
        <v>62373880</v>
      </c>
      <c r="G22" s="68" t="n">
        <v>24366943</v>
      </c>
      <c r="H22" s="68" t="n">
        <v>12432255</v>
      </c>
      <c r="I22" s="68" t="n">
        <v>13033699</v>
      </c>
      <c r="J22" s="68" t="n">
        <v>9158290</v>
      </c>
      <c r="K22" s="68" t="n">
        <v>625566</v>
      </c>
      <c r="L22" s="69" t="n">
        <v>-101878</v>
      </c>
      <c r="M22" s="69" t="n">
        <v>3150</v>
      </c>
      <c r="N22" s="69" t="n">
        <v>738104</v>
      </c>
      <c r="O22" s="69" t="n">
        <v>2117750</v>
      </c>
      <c r="P22" s="69" t="n">
        <v>3053118</v>
      </c>
      <c r="Q22" s="69" t="n">
        <v>-261593054</v>
      </c>
      <c r="R22" s="70" t="n">
        <v>-30025563</v>
      </c>
      <c r="S22" s="61"/>
      <c r="T22" s="62"/>
      <c r="U22" s="63"/>
      <c r="V22" s="64"/>
    </row>
    <row r="23" customFormat="false" ht="13.5" hidden="false" customHeight="true" outlineLevel="0" collapsed="false">
      <c r="A23" s="54"/>
      <c r="B23" s="55" t="s">
        <v>56</v>
      </c>
      <c r="C23" s="66" t="s">
        <v>54</v>
      </c>
      <c r="D23" s="56"/>
      <c r="E23" s="57" t="n">
        <v>156185697</v>
      </c>
      <c r="F23" s="58" t="n">
        <v>148458977</v>
      </c>
      <c r="G23" s="58" t="n">
        <v>30812176</v>
      </c>
      <c r="H23" s="58" t="n">
        <v>28254023</v>
      </c>
      <c r="I23" s="58" t="n">
        <v>10917169</v>
      </c>
      <c r="J23" s="58" t="n">
        <v>42460695</v>
      </c>
      <c r="K23" s="58" t="n">
        <v>1040196</v>
      </c>
      <c r="L23" s="59" t="n">
        <v>7700178</v>
      </c>
      <c r="M23" s="59" t="n">
        <v>23572973</v>
      </c>
      <c r="N23" s="59" t="n">
        <v>3433671</v>
      </c>
      <c r="O23" s="59" t="n">
        <v>267897</v>
      </c>
      <c r="P23" s="59" t="n">
        <v>523292</v>
      </c>
      <c r="Q23" s="59" t="n">
        <v>7203428</v>
      </c>
      <c r="R23" s="65" t="n">
        <v>0</v>
      </c>
      <c r="S23" s="61" t="s">
        <v>47</v>
      </c>
      <c r="T23" s="61" t="s">
        <v>54</v>
      </c>
      <c r="U23" s="63" t="s">
        <v>57</v>
      </c>
      <c r="V23" s="64"/>
    </row>
    <row r="24" customFormat="false" ht="13.5" hidden="false" customHeight="true" outlineLevel="0" collapsed="false">
      <c r="A24" s="54"/>
      <c r="B24" s="55"/>
      <c r="C24" s="56"/>
      <c r="D24" s="56"/>
      <c r="E24" s="67" t="n">
        <v>21251</v>
      </c>
      <c r="F24" s="68" t="n">
        <v>-215</v>
      </c>
      <c r="G24" s="68" t="n">
        <v>519066</v>
      </c>
      <c r="H24" s="68" t="n">
        <v>47597</v>
      </c>
      <c r="I24" s="68" t="n">
        <v>5132635</v>
      </c>
      <c r="J24" s="68" t="n">
        <v>805912</v>
      </c>
      <c r="K24" s="68" t="n">
        <v>106744</v>
      </c>
      <c r="L24" s="71" t="n">
        <v>0</v>
      </c>
      <c r="M24" s="71" t="n">
        <v>0</v>
      </c>
      <c r="N24" s="69" t="n">
        <v>515356</v>
      </c>
      <c r="O24" s="69" t="n">
        <v>-7127527</v>
      </c>
      <c r="P24" s="69" t="n">
        <v>21467</v>
      </c>
      <c r="Q24" s="71" t="n">
        <v>0</v>
      </c>
      <c r="R24" s="72" t="n">
        <v>0</v>
      </c>
      <c r="S24" s="61"/>
      <c r="T24" s="62"/>
      <c r="U24" s="63"/>
      <c r="V24" s="64"/>
    </row>
    <row r="25" customFormat="false" ht="13.5" hidden="false" customHeight="true" outlineLevel="0" collapsed="false">
      <c r="A25" s="54"/>
      <c r="B25" s="55" t="s">
        <v>58</v>
      </c>
      <c r="C25" s="66" t="s">
        <v>54</v>
      </c>
      <c r="D25" s="56"/>
      <c r="E25" s="57" t="n">
        <v>168020817</v>
      </c>
      <c r="F25" s="58" t="n">
        <v>148337212</v>
      </c>
      <c r="G25" s="58" t="n">
        <v>45435396</v>
      </c>
      <c r="H25" s="58" t="n">
        <v>32480812</v>
      </c>
      <c r="I25" s="58" t="n">
        <v>12120437</v>
      </c>
      <c r="J25" s="58" t="n">
        <v>27662537</v>
      </c>
      <c r="K25" s="58" t="n">
        <v>1833400</v>
      </c>
      <c r="L25" s="59" t="n">
        <v>19330464</v>
      </c>
      <c r="M25" s="59" t="n">
        <v>7959552</v>
      </c>
      <c r="N25" s="59" t="n">
        <v>1176462</v>
      </c>
      <c r="O25" s="59" t="n">
        <v>338150</v>
      </c>
      <c r="P25" s="59" t="n">
        <v>1257586</v>
      </c>
      <c r="Q25" s="59" t="n">
        <v>18426019</v>
      </c>
      <c r="R25" s="65" t="n">
        <v>0</v>
      </c>
      <c r="S25" s="61" t="s">
        <v>47</v>
      </c>
      <c r="T25" s="61" t="s">
        <v>54</v>
      </c>
      <c r="U25" s="63" t="s">
        <v>59</v>
      </c>
      <c r="V25" s="64"/>
    </row>
    <row r="26" customFormat="false" ht="13.5" hidden="false" customHeight="true" outlineLevel="0" collapsed="false">
      <c r="A26" s="54"/>
      <c r="B26" s="55"/>
      <c r="C26" s="56"/>
      <c r="D26" s="56"/>
      <c r="E26" s="67" t="n">
        <v>1570726</v>
      </c>
      <c r="F26" s="68" t="n">
        <v>18</v>
      </c>
      <c r="G26" s="73" t="n">
        <v>0</v>
      </c>
      <c r="H26" s="73" t="n">
        <v>0</v>
      </c>
      <c r="I26" s="68" t="n">
        <v>18</v>
      </c>
      <c r="J26" s="73" t="n">
        <v>0</v>
      </c>
      <c r="K26" s="73" t="n">
        <v>0</v>
      </c>
      <c r="L26" s="71" t="n">
        <v>0</v>
      </c>
      <c r="M26" s="71" t="n">
        <v>0</v>
      </c>
      <c r="N26" s="71" t="n">
        <v>0</v>
      </c>
      <c r="O26" s="71" t="n">
        <v>0</v>
      </c>
      <c r="P26" s="69" t="n">
        <v>3793</v>
      </c>
      <c r="Q26" s="69" t="n">
        <v>120</v>
      </c>
      <c r="R26" s="70" t="n">
        <v>1566795</v>
      </c>
      <c r="S26" s="61"/>
      <c r="T26" s="62"/>
      <c r="U26" s="63"/>
      <c r="V26" s="64"/>
    </row>
    <row r="27" customFormat="false" ht="13.5" hidden="false" customHeight="true" outlineLevel="0" collapsed="false">
      <c r="A27" s="54"/>
      <c r="B27" s="55" t="s">
        <v>60</v>
      </c>
      <c r="C27" s="56"/>
      <c r="D27" s="56"/>
      <c r="E27" s="57" t="n">
        <v>154280528</v>
      </c>
      <c r="F27" s="58" t="n">
        <v>135121086</v>
      </c>
      <c r="G27" s="58" t="n">
        <v>39317757</v>
      </c>
      <c r="H27" s="58" t="n">
        <v>32883699</v>
      </c>
      <c r="I27" s="58" t="n">
        <v>13491392</v>
      </c>
      <c r="J27" s="58" t="n">
        <v>25150885</v>
      </c>
      <c r="K27" s="58" t="n">
        <v>2060620</v>
      </c>
      <c r="L27" s="59" t="n">
        <v>7687110</v>
      </c>
      <c r="M27" s="59" t="n">
        <v>2087010</v>
      </c>
      <c r="N27" s="59" t="n">
        <v>12288220</v>
      </c>
      <c r="O27" s="59" t="n">
        <v>154395</v>
      </c>
      <c r="P27" s="59" t="n">
        <v>3171389</v>
      </c>
      <c r="Q27" s="59" t="n">
        <v>15988053</v>
      </c>
      <c r="R27" s="65" t="n">
        <v>0</v>
      </c>
      <c r="S27" s="61" t="s">
        <v>47</v>
      </c>
      <c r="T27" s="62"/>
      <c r="U27" s="63" t="s">
        <v>61</v>
      </c>
      <c r="V27" s="64"/>
    </row>
    <row r="28" customFormat="false" ht="13.5" hidden="false" customHeight="true" outlineLevel="0" collapsed="false">
      <c r="A28" s="54"/>
      <c r="B28" s="55" t="s">
        <v>62</v>
      </c>
      <c r="C28" s="56"/>
      <c r="D28" s="56"/>
      <c r="E28" s="57" t="n">
        <v>151614011</v>
      </c>
      <c r="F28" s="58" t="n">
        <v>135502490</v>
      </c>
      <c r="G28" s="58" t="n">
        <v>23502586</v>
      </c>
      <c r="H28" s="58" t="n">
        <v>28907432</v>
      </c>
      <c r="I28" s="58" t="n">
        <v>32372653</v>
      </c>
      <c r="J28" s="58" t="n">
        <v>25399334</v>
      </c>
      <c r="K28" s="58" t="n">
        <v>2322314</v>
      </c>
      <c r="L28" s="59" t="n">
        <v>11135655</v>
      </c>
      <c r="M28" s="59" t="n">
        <v>6025253</v>
      </c>
      <c r="N28" s="59" t="n">
        <v>5478724</v>
      </c>
      <c r="O28" s="59" t="n">
        <v>358540</v>
      </c>
      <c r="P28" s="59" t="n">
        <v>2233759</v>
      </c>
      <c r="Q28" s="59" t="n">
        <v>13877762</v>
      </c>
      <c r="R28" s="65" t="n">
        <v>0</v>
      </c>
      <c r="S28" s="61" t="s">
        <v>47</v>
      </c>
      <c r="T28" s="62"/>
      <c r="U28" s="63" t="s">
        <v>63</v>
      </c>
      <c r="V28" s="64"/>
    </row>
    <row r="29" customFormat="false" ht="13.5" hidden="false" customHeight="true" outlineLevel="0" collapsed="false">
      <c r="A29" s="54"/>
      <c r="B29" s="55" t="s">
        <v>64</v>
      </c>
      <c r="C29" s="56"/>
      <c r="D29" s="56"/>
      <c r="E29" s="57" t="n">
        <v>352168283</v>
      </c>
      <c r="F29" s="58" t="n">
        <v>209751831</v>
      </c>
      <c r="G29" s="58" t="n">
        <v>45548188</v>
      </c>
      <c r="H29" s="58" t="n">
        <v>35603731</v>
      </c>
      <c r="I29" s="58" t="n">
        <v>24471489</v>
      </c>
      <c r="J29" s="58" t="n">
        <v>58005749</v>
      </c>
      <c r="K29" s="58" t="n">
        <v>1517906</v>
      </c>
      <c r="L29" s="59" t="n">
        <v>37030330</v>
      </c>
      <c r="M29" s="59" t="n">
        <v>2103139</v>
      </c>
      <c r="N29" s="59" t="n">
        <v>5246138</v>
      </c>
      <c r="O29" s="59" t="n">
        <v>225162</v>
      </c>
      <c r="P29" s="59" t="n">
        <v>3240871</v>
      </c>
      <c r="Q29" s="59" t="n">
        <v>23831661</v>
      </c>
      <c r="R29" s="60" t="n">
        <v>115343920</v>
      </c>
      <c r="S29" s="61" t="s">
        <v>47</v>
      </c>
      <c r="T29" s="62"/>
      <c r="U29" s="63" t="s">
        <v>65</v>
      </c>
      <c r="V29" s="64"/>
    </row>
    <row r="30" customFormat="false" ht="13.5" hidden="false" customHeight="true" outlineLevel="0" collapsed="false">
      <c r="A30" s="54"/>
      <c r="B30" s="55" t="s">
        <v>66</v>
      </c>
      <c r="C30" s="56"/>
      <c r="D30" s="56"/>
      <c r="E30" s="57" t="n">
        <v>334215612</v>
      </c>
      <c r="F30" s="58" t="n">
        <v>218545642</v>
      </c>
      <c r="G30" s="58" t="n">
        <v>27374825</v>
      </c>
      <c r="H30" s="58" t="n">
        <v>42708800</v>
      </c>
      <c r="I30" s="58" t="n">
        <v>13515227</v>
      </c>
      <c r="J30" s="58" t="n">
        <v>107758261</v>
      </c>
      <c r="K30" s="58" t="n">
        <v>1650836</v>
      </c>
      <c r="L30" s="59" t="n">
        <v>7994064</v>
      </c>
      <c r="M30" s="59" t="n">
        <v>6632493</v>
      </c>
      <c r="N30" s="59" t="n">
        <v>9749664</v>
      </c>
      <c r="O30" s="59" t="n">
        <v>1161471</v>
      </c>
      <c r="P30" s="59" t="n">
        <v>1825722</v>
      </c>
      <c r="Q30" s="59" t="n">
        <v>164188168</v>
      </c>
      <c r="R30" s="60" t="n">
        <v>-50343920</v>
      </c>
      <c r="S30" s="61" t="s">
        <v>47</v>
      </c>
      <c r="T30" s="62"/>
      <c r="U30" s="63" t="s">
        <v>67</v>
      </c>
      <c r="V30" s="64"/>
    </row>
    <row r="31" customFormat="false" ht="13.5" hidden="false" customHeight="true" outlineLevel="0" collapsed="false">
      <c r="A31" s="54"/>
      <c r="B31" s="55" t="s">
        <v>68</v>
      </c>
      <c r="C31" s="56"/>
      <c r="D31" s="56"/>
      <c r="E31" s="57" t="n">
        <v>199985896</v>
      </c>
      <c r="F31" s="58" t="n">
        <v>147341060</v>
      </c>
      <c r="G31" s="58" t="n">
        <v>47436020</v>
      </c>
      <c r="H31" s="58" t="n">
        <v>31817301</v>
      </c>
      <c r="I31" s="58" t="n">
        <v>23055660</v>
      </c>
      <c r="J31" s="58" t="n">
        <v>19497861</v>
      </c>
      <c r="K31" s="58" t="n">
        <v>2007834</v>
      </c>
      <c r="L31" s="59" t="n">
        <v>7942562</v>
      </c>
      <c r="M31" s="59" t="n">
        <v>11131520</v>
      </c>
      <c r="N31" s="59" t="n">
        <v>3487743</v>
      </c>
      <c r="O31" s="59" t="n">
        <v>964559</v>
      </c>
      <c r="P31" s="59" t="n">
        <v>1650237</v>
      </c>
      <c r="Q31" s="59" t="n">
        <v>50994598</v>
      </c>
      <c r="R31" s="65" t="n">
        <v>0</v>
      </c>
      <c r="S31" s="61" t="s">
        <v>47</v>
      </c>
      <c r="T31" s="62"/>
      <c r="U31" s="63" t="s">
        <v>69</v>
      </c>
      <c r="V31" s="64"/>
    </row>
    <row r="32" customFormat="false" ht="13.5" hidden="false" customHeight="true" outlineLevel="0" collapsed="false">
      <c r="A32" s="54"/>
      <c r="B32" s="55" t="s">
        <v>70</v>
      </c>
      <c r="C32" s="56"/>
      <c r="D32" s="56"/>
      <c r="E32" s="57" t="n">
        <v>212042786</v>
      </c>
      <c r="F32" s="58" t="n">
        <v>157066184</v>
      </c>
      <c r="G32" s="58" t="n">
        <v>44730259</v>
      </c>
      <c r="H32" s="58" t="n">
        <v>49327734</v>
      </c>
      <c r="I32" s="58" t="n">
        <v>20185800</v>
      </c>
      <c r="J32" s="58" t="n">
        <v>21713564</v>
      </c>
      <c r="K32" s="58" t="n">
        <v>3172901</v>
      </c>
      <c r="L32" s="59" t="n">
        <v>7966239</v>
      </c>
      <c r="M32" s="59" t="n">
        <v>8417789</v>
      </c>
      <c r="N32" s="59" t="n">
        <v>1004603</v>
      </c>
      <c r="O32" s="59" t="n">
        <v>547294</v>
      </c>
      <c r="P32" s="59" t="n">
        <v>2111288</v>
      </c>
      <c r="Q32" s="59" t="n">
        <v>32865314</v>
      </c>
      <c r="R32" s="60" t="n">
        <v>20000000</v>
      </c>
      <c r="S32" s="61" t="s">
        <v>47</v>
      </c>
      <c r="T32" s="62"/>
      <c r="U32" s="63" t="s">
        <v>71</v>
      </c>
      <c r="V32" s="64"/>
    </row>
    <row r="33" customFormat="false" ht="13.5" hidden="false" customHeight="true" outlineLevel="0" collapsed="false">
      <c r="A33" s="54"/>
      <c r="B33" s="55" t="s">
        <v>72</v>
      </c>
      <c r="C33" s="56"/>
      <c r="D33" s="56"/>
      <c r="E33" s="57" t="n">
        <v>168306996</v>
      </c>
      <c r="F33" s="58" t="n">
        <v>102582296</v>
      </c>
      <c r="G33" s="58" t="n">
        <v>21229489</v>
      </c>
      <c r="H33" s="58" t="n">
        <v>21776696</v>
      </c>
      <c r="I33" s="58" t="n">
        <v>15087478</v>
      </c>
      <c r="J33" s="58" t="n">
        <v>23018516</v>
      </c>
      <c r="K33" s="58" t="n">
        <v>832287</v>
      </c>
      <c r="L33" s="59" t="n">
        <v>7733168</v>
      </c>
      <c r="M33" s="59" t="n">
        <v>2545541</v>
      </c>
      <c r="N33" s="59" t="n">
        <v>9466263</v>
      </c>
      <c r="O33" s="59" t="n">
        <v>892859</v>
      </c>
      <c r="P33" s="59" t="n">
        <v>1357901</v>
      </c>
      <c r="Q33" s="59" t="n">
        <v>25066798</v>
      </c>
      <c r="R33" s="60" t="n">
        <v>39300000</v>
      </c>
      <c r="S33" s="61" t="s">
        <v>47</v>
      </c>
      <c r="T33" s="62"/>
      <c r="U33" s="63" t="s">
        <v>73</v>
      </c>
      <c r="V33" s="64"/>
    </row>
    <row r="34" customFormat="false" ht="3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49"/>
      <c r="L34" s="50"/>
      <c r="M34" s="51"/>
      <c r="N34" s="51"/>
      <c r="O34" s="51"/>
      <c r="P34" s="51"/>
      <c r="Q34" s="51"/>
      <c r="R34" s="52"/>
      <c r="S34" s="53"/>
      <c r="T34" s="53"/>
      <c r="U34" s="53"/>
      <c r="V34" s="53"/>
    </row>
    <row r="35" customFormat="false" ht="15.9" hidden="false" customHeight="true" outlineLevel="0" collapsed="false">
      <c r="A35" s="74" t="s">
        <v>74</v>
      </c>
      <c r="B35" s="74"/>
      <c r="C35" s="75"/>
      <c r="D35" s="76" t="s">
        <v>75</v>
      </c>
      <c r="E35" s="77" t="n">
        <v>2474276137</v>
      </c>
      <c r="F35" s="78" t="n">
        <v>1698278100</v>
      </c>
      <c r="G35" s="78" t="n">
        <v>387797771</v>
      </c>
      <c r="H35" s="78" t="n">
        <v>337361644</v>
      </c>
      <c r="I35" s="78" t="n">
        <v>182698957</v>
      </c>
      <c r="J35" s="78" t="n">
        <v>489553116</v>
      </c>
      <c r="K35" s="78" t="n">
        <v>17297660</v>
      </c>
      <c r="L35" s="79" t="n">
        <v>136249754</v>
      </c>
      <c r="M35" s="79" t="n">
        <v>79222904</v>
      </c>
      <c r="N35" s="79" t="n">
        <v>63151624</v>
      </c>
      <c r="O35" s="79" t="n">
        <v>4944670</v>
      </c>
      <c r="P35" s="79" t="n">
        <v>17459810</v>
      </c>
      <c r="Q35" s="79" t="n">
        <v>634238227</v>
      </c>
      <c r="R35" s="80" t="n">
        <v>124300000</v>
      </c>
      <c r="S35" s="81" t="s">
        <v>75</v>
      </c>
      <c r="T35" s="82" t="s">
        <v>76</v>
      </c>
      <c r="U35" s="83"/>
      <c r="V35" s="84"/>
    </row>
    <row r="36" customFormat="false" ht="14.1" hidden="false" customHeight="true" outlineLevel="0" collapsed="false">
      <c r="A36" s="85" t="s">
        <v>77</v>
      </c>
      <c r="B36" s="86" t="s">
        <v>78</v>
      </c>
      <c r="C36" s="86"/>
      <c r="D36" s="86"/>
      <c r="E36" s="87" t="n">
        <v>27367970</v>
      </c>
      <c r="F36" s="88" t="n">
        <v>-19888225</v>
      </c>
      <c r="G36" s="88" t="n">
        <v>-3956354</v>
      </c>
      <c r="H36" s="88" t="n">
        <v>-5834872</v>
      </c>
      <c r="I36" s="88" t="n">
        <v>-8995203</v>
      </c>
      <c r="J36" s="88" t="n">
        <v>3367907</v>
      </c>
      <c r="K36" s="88" t="n">
        <v>-1550381</v>
      </c>
      <c r="L36" s="89" t="n">
        <v>176357</v>
      </c>
      <c r="M36" s="89" t="n">
        <v>90480</v>
      </c>
      <c r="N36" s="89" t="n">
        <v>473107</v>
      </c>
      <c r="O36" s="89" t="n">
        <v>-3659266</v>
      </c>
      <c r="P36" s="89" t="n">
        <v>123739</v>
      </c>
      <c r="Q36" s="89" t="n">
        <v>12832456</v>
      </c>
      <c r="R36" s="90" t="n">
        <v>34300000</v>
      </c>
      <c r="S36" s="91" t="s">
        <v>79</v>
      </c>
      <c r="T36" s="92"/>
      <c r="U36" s="92"/>
      <c r="V36" s="93" t="s">
        <v>80</v>
      </c>
    </row>
    <row r="37" customFormat="false" ht="14.1" hidden="false" customHeight="true" outlineLevel="0" collapsed="false">
      <c r="A37" s="85" t="s">
        <v>81</v>
      </c>
      <c r="B37" s="94" t="s">
        <v>82</v>
      </c>
      <c r="C37" s="94"/>
      <c r="D37" s="94"/>
      <c r="E37" s="95" t="n">
        <v>19.4</v>
      </c>
      <c r="F37" s="96" t="n">
        <v>-16.2</v>
      </c>
      <c r="G37" s="96" t="n">
        <v>-15.7</v>
      </c>
      <c r="H37" s="96" t="n">
        <v>-21.1</v>
      </c>
      <c r="I37" s="96" t="n">
        <v>-37.4</v>
      </c>
      <c r="J37" s="96" t="n">
        <v>17.1</v>
      </c>
      <c r="K37" s="96" t="n">
        <v>-65.1</v>
      </c>
      <c r="L37" s="97" t="n">
        <v>2.3</v>
      </c>
      <c r="M37" s="98" t="n">
        <v>3.7</v>
      </c>
      <c r="N37" s="98" t="n">
        <v>5.3</v>
      </c>
      <c r="O37" s="98" t="n">
        <v>-80.4</v>
      </c>
      <c r="P37" s="98" t="n">
        <v>10</v>
      </c>
      <c r="Q37" s="98" t="n">
        <v>104.9</v>
      </c>
      <c r="R37" s="99" t="n">
        <v>686</v>
      </c>
      <c r="S37" s="100" t="s">
        <v>83</v>
      </c>
      <c r="T37" s="101"/>
      <c r="U37" s="101"/>
      <c r="V37" s="93"/>
    </row>
    <row r="38" customFormat="false" ht="12.9" hidden="false" customHeight="true" outlineLevel="0" collapsed="false">
      <c r="B38" s="102"/>
      <c r="C38" s="103"/>
      <c r="D38" s="104"/>
      <c r="E38" s="105"/>
      <c r="F38" s="106"/>
      <c r="G38" s="106"/>
      <c r="H38" s="106"/>
      <c r="I38" s="107"/>
      <c r="J38" s="107"/>
      <c r="K38" s="107"/>
      <c r="L38" s="108"/>
      <c r="M38" s="109"/>
      <c r="N38" s="109"/>
      <c r="O38" s="109"/>
      <c r="P38" s="109"/>
      <c r="Q38" s="109"/>
      <c r="R38" s="110"/>
      <c r="S38" s="111" t="s">
        <v>47</v>
      </c>
      <c r="T38" s="112"/>
      <c r="U38" s="112"/>
      <c r="V38" s="93"/>
    </row>
    <row r="39" customFormat="false" ht="14.1" hidden="false" customHeight="true" outlineLevel="0" collapsed="false">
      <c r="A39" s="113" t="s">
        <v>77</v>
      </c>
      <c r="B39" s="94" t="s">
        <v>78</v>
      </c>
      <c r="C39" s="94"/>
      <c r="D39" s="94"/>
      <c r="E39" s="87" t="n">
        <v>376564681</v>
      </c>
      <c r="F39" s="88" t="n">
        <v>26879602</v>
      </c>
      <c r="G39" s="88" t="n">
        <v>6334694</v>
      </c>
      <c r="H39" s="88" t="n">
        <v>12945658</v>
      </c>
      <c r="I39" s="88" t="n">
        <v>-1773730</v>
      </c>
      <c r="J39" s="88" t="n">
        <v>28263188</v>
      </c>
      <c r="K39" s="88" t="n">
        <v>-1246144</v>
      </c>
      <c r="L39" s="89" t="n">
        <v>3150376</v>
      </c>
      <c r="M39" s="89" t="n">
        <v>-5542835</v>
      </c>
      <c r="N39" s="89" t="n">
        <v>7310197</v>
      </c>
      <c r="O39" s="89" t="n">
        <v>-22561802</v>
      </c>
      <c r="P39" s="89" t="n">
        <v>1596706</v>
      </c>
      <c r="Q39" s="89" t="n">
        <v>308788374</v>
      </c>
      <c r="R39" s="90" t="n">
        <v>39300000</v>
      </c>
      <c r="S39" s="91" t="s">
        <v>79</v>
      </c>
      <c r="T39" s="92"/>
      <c r="U39" s="92"/>
      <c r="V39" s="93" t="s">
        <v>84</v>
      </c>
    </row>
    <row r="40" customFormat="false" ht="14.1" hidden="false" customHeight="true" outlineLevel="0" collapsed="false">
      <c r="A40" s="85" t="s">
        <v>85</v>
      </c>
      <c r="B40" s="94" t="s">
        <v>82</v>
      </c>
      <c r="C40" s="94"/>
      <c r="D40" s="94"/>
      <c r="E40" s="95" t="n">
        <v>18</v>
      </c>
      <c r="F40" s="96" t="n">
        <v>1.6</v>
      </c>
      <c r="G40" s="96" t="n">
        <v>1.7</v>
      </c>
      <c r="H40" s="96" t="n">
        <v>4</v>
      </c>
      <c r="I40" s="96" t="n">
        <v>-1</v>
      </c>
      <c r="J40" s="96" t="n">
        <v>6.1</v>
      </c>
      <c r="K40" s="96" t="n">
        <v>-6.7</v>
      </c>
      <c r="L40" s="97" t="n">
        <v>2.4</v>
      </c>
      <c r="M40" s="98" t="n">
        <v>-6.5</v>
      </c>
      <c r="N40" s="98" t="n">
        <v>13.1</v>
      </c>
      <c r="O40" s="98" t="n">
        <v>-82</v>
      </c>
      <c r="P40" s="98" t="n">
        <v>10.1</v>
      </c>
      <c r="Q40" s="98" t="n">
        <v>94.9</v>
      </c>
      <c r="R40" s="99" t="n">
        <v>46.2</v>
      </c>
      <c r="S40" s="100" t="s">
        <v>83</v>
      </c>
      <c r="T40" s="101"/>
      <c r="U40" s="101"/>
      <c r="V40" s="93"/>
    </row>
    <row r="41" customFormat="false" ht="12.9" hidden="false" customHeight="true" outlineLevel="0" collapsed="false">
      <c r="B41" s="102"/>
      <c r="C41" s="103"/>
      <c r="D41" s="114" t="s">
        <v>75</v>
      </c>
      <c r="E41" s="105"/>
      <c r="F41" s="106"/>
      <c r="G41" s="106"/>
      <c r="H41" s="106"/>
      <c r="I41" s="107"/>
      <c r="J41" s="107"/>
      <c r="K41" s="107"/>
      <c r="L41" s="108"/>
      <c r="M41" s="109"/>
      <c r="N41" s="109"/>
      <c r="O41" s="109"/>
      <c r="P41" s="109"/>
      <c r="Q41" s="109"/>
      <c r="R41" s="110"/>
      <c r="S41" s="115" t="s">
        <v>86</v>
      </c>
      <c r="T41" s="112"/>
      <c r="U41" s="112"/>
      <c r="V41" s="93"/>
    </row>
    <row r="42" customFormat="false" ht="5.1" hidden="false" customHeight="true" outlineLevel="0" collapsed="false">
      <c r="A42" s="113"/>
      <c r="B42" s="86"/>
      <c r="C42" s="86"/>
      <c r="D42" s="86"/>
      <c r="E42" s="116"/>
      <c r="F42" s="117"/>
      <c r="G42" s="117"/>
      <c r="H42" s="117"/>
      <c r="I42" s="118"/>
      <c r="J42" s="118"/>
      <c r="K42" s="118"/>
      <c r="L42" s="119"/>
      <c r="M42" s="120"/>
      <c r="N42" s="120"/>
      <c r="O42" s="120"/>
      <c r="P42" s="120"/>
      <c r="Q42" s="120"/>
      <c r="R42" s="121"/>
      <c r="S42" s="122" t="s">
        <v>87</v>
      </c>
      <c r="T42" s="122"/>
      <c r="U42" s="122"/>
      <c r="V42" s="123" t="s">
        <v>88</v>
      </c>
    </row>
    <row r="43" customFormat="false" ht="14.1" hidden="false" customHeight="true" outlineLevel="0" collapsed="false">
      <c r="A43" s="85" t="s">
        <v>89</v>
      </c>
      <c r="B43" s="94" t="s">
        <v>90</v>
      </c>
      <c r="C43" s="94"/>
      <c r="D43" s="94"/>
      <c r="E43" s="124" t="n">
        <v>0</v>
      </c>
      <c r="F43" s="58" t="n">
        <v>2135896877</v>
      </c>
      <c r="G43" s="58" t="n">
        <v>550515978</v>
      </c>
      <c r="H43" s="58" t="n">
        <v>419185163</v>
      </c>
      <c r="I43" s="58" t="n">
        <v>247831392</v>
      </c>
      <c r="J43" s="58" t="n">
        <v>558783446</v>
      </c>
      <c r="K43" s="58" t="n">
        <v>21118800</v>
      </c>
      <c r="L43" s="59" t="n">
        <v>147058701</v>
      </c>
      <c r="M43" s="59" t="n">
        <v>107973319</v>
      </c>
      <c r="N43" s="59" t="n">
        <v>71080086</v>
      </c>
      <c r="O43" s="59" t="n">
        <v>12349992</v>
      </c>
      <c r="P43" s="125" t="n">
        <v>0</v>
      </c>
      <c r="Q43" s="125" t="n">
        <v>0</v>
      </c>
      <c r="R43" s="65" t="n">
        <v>0</v>
      </c>
      <c r="S43" s="122"/>
      <c r="T43" s="122"/>
      <c r="U43" s="122"/>
      <c r="V43" s="123"/>
    </row>
    <row r="44" customFormat="false" ht="14.1" hidden="false" customHeight="true" outlineLevel="0" collapsed="false">
      <c r="A44" s="126" t="s">
        <v>91</v>
      </c>
      <c r="B44" s="127" t="s">
        <v>92</v>
      </c>
      <c r="C44" s="127"/>
      <c r="D44" s="127"/>
      <c r="E44" s="128" t="n">
        <v>0</v>
      </c>
      <c r="F44" s="96" t="n">
        <v>79.5</v>
      </c>
      <c r="G44" s="96" t="n">
        <v>70.4</v>
      </c>
      <c r="H44" s="96" t="n">
        <v>80.5</v>
      </c>
      <c r="I44" s="96" t="n">
        <v>73.7</v>
      </c>
      <c r="J44" s="96" t="n">
        <v>87.6</v>
      </c>
      <c r="K44" s="96" t="n">
        <v>81.9</v>
      </c>
      <c r="L44" s="98" t="n">
        <v>92.6</v>
      </c>
      <c r="M44" s="98" t="n">
        <v>73.4</v>
      </c>
      <c r="N44" s="98" t="n">
        <v>88.8</v>
      </c>
      <c r="O44" s="98" t="n">
        <v>40</v>
      </c>
      <c r="P44" s="129" t="n">
        <v>0</v>
      </c>
      <c r="Q44" s="129" t="n">
        <v>0</v>
      </c>
      <c r="R44" s="130" t="n">
        <v>0</v>
      </c>
      <c r="S44" s="122"/>
      <c r="T44" s="122"/>
      <c r="U44" s="122"/>
      <c r="V44" s="123"/>
    </row>
    <row r="45" customFormat="false" ht="5.1" hidden="false" customHeight="true" outlineLevel="0" collapsed="false">
      <c r="A45" s="131"/>
      <c r="B45" s="132"/>
      <c r="C45" s="132"/>
      <c r="D45" s="132"/>
      <c r="E45" s="133"/>
      <c r="F45" s="134"/>
      <c r="G45" s="134"/>
      <c r="H45" s="134"/>
      <c r="I45" s="134"/>
      <c r="J45" s="134"/>
      <c r="K45" s="135"/>
      <c r="L45" s="131"/>
      <c r="M45" s="136"/>
      <c r="N45" s="136"/>
      <c r="O45" s="136"/>
      <c r="P45" s="136"/>
      <c r="Q45" s="136"/>
      <c r="R45" s="137"/>
      <c r="S45" s="122"/>
      <c r="T45" s="122"/>
      <c r="U45" s="122"/>
      <c r="V45" s="123"/>
    </row>
    <row r="46" s="140" customFormat="true" ht="50.1" hidden="false" customHeight="true" outlineLevel="0" collapsed="false">
      <c r="A46" s="138" t="str">
        <f aca="false">SUBSTITUTE(A49&amp;B49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9" t="str">
        <f aca="false">SUBSTITUTE(L49&amp;M49,CHAR(10),CHAR(10)&amp;"　　　")</f>
        <v>Note：* Figures of the first row are those of the budget of current year; figures of the second row in italics are those of the budget of last year.
　　　**Figures of the budget of last year adjustment are excluded.
　　　※Extra-budget expenditures include the expenditures of financing(Debt Repayment).</v>
      </c>
      <c r="M46" s="139"/>
      <c r="N46" s="139"/>
      <c r="O46" s="139"/>
      <c r="P46" s="139"/>
      <c r="Q46" s="139"/>
      <c r="R46" s="139"/>
      <c r="S46" s="139"/>
      <c r="T46" s="139"/>
      <c r="U46" s="139"/>
      <c r="V46" s="139"/>
    </row>
    <row r="47" s="142" customFormat="true" ht="12" hidden="false" customHeight="true" outlineLevel="0" collapsed="false">
      <c r="A47" s="141"/>
      <c r="B47" s="141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</row>
    <row r="48" s="142" customFormat="true" ht="12" hidden="false" customHeight="true" outlineLevel="0" collapsed="false">
      <c r="A48" s="141"/>
      <c r="B48" s="141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1"/>
      <c r="Q48" s="141"/>
      <c r="R48" s="141"/>
      <c r="S48" s="141"/>
      <c r="T48" s="141"/>
      <c r="U48" s="141"/>
      <c r="V48" s="141"/>
    </row>
    <row r="49" customFormat="false" ht="409.6" hidden="true" customHeight="false" outlineLevel="0" collapsed="false">
      <c r="A49" s="143" t="s">
        <v>93</v>
      </c>
      <c r="B49" s="144" t="s">
        <v>94</v>
      </c>
      <c r="L49" s="145" t="s">
        <v>95</v>
      </c>
      <c r="M49" s="146" t="s">
        <v>96</v>
      </c>
    </row>
    <row r="50" customFormat="false" ht="16.2" hidden="true" customHeight="false" outlineLevel="0" collapsed="false"/>
    <row r="51" customFormat="false" ht="16.2" hidden="true" customHeight="false" outlineLevel="0" collapsed="false"/>
    <row r="52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5:B35"/>
    <mergeCell ref="B36:D36"/>
    <mergeCell ref="V36:V38"/>
    <mergeCell ref="B37:D37"/>
    <mergeCell ref="B39:D39"/>
    <mergeCell ref="V39:V41"/>
    <mergeCell ref="B40:D40"/>
    <mergeCell ref="B42:D42"/>
    <mergeCell ref="S42:U45"/>
    <mergeCell ref="V42:V45"/>
    <mergeCell ref="B43:D43"/>
    <mergeCell ref="B44:D44"/>
    <mergeCell ref="A46:K46"/>
    <mergeCell ref="L46:V46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11-29T03:44:22Z</cp:lastPrinted>
  <dcterms:modified xsi:type="dcterms:W3CDTF">2021-11-29T03:44:22Z</dcterms:modified>
  <cp:revision>0</cp:revision>
  <dc:subject/>
  <dc:title/>
</cp:coreProperties>
</file>