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General"/>
    <numFmt numFmtId="170" formatCode="##,###,###,##0;&quot; -&quot;##,###,###,##0;&quot;             － &quot;"/>
    <numFmt numFmtId="171" formatCode="###,###,##0\ ;\-###,###,##0\ ;\－"/>
    <numFmt numFmtId="172" formatCode="#,###,###,##0.0\ "/>
    <numFmt numFmtId="173" formatCode="###,###,##0.0\ "/>
    <numFmt numFmtId="174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/>
      <c r="D20" s="73"/>
      <c r="E20" s="74" t="n">
        <v>222919159</v>
      </c>
      <c r="F20" s="75" t="n">
        <v>135939026</v>
      </c>
      <c r="G20" s="75" t="n">
        <v>86980133</v>
      </c>
      <c r="H20" s="75" t="n">
        <v>-4997317</v>
      </c>
      <c r="I20" s="75" t="n">
        <v>2683</v>
      </c>
      <c r="J20" s="75" t="n">
        <v>5000000</v>
      </c>
      <c r="K20" s="76" t="n">
        <v>-104690270</v>
      </c>
      <c r="L20" s="76" t="n">
        <v>-29892060</v>
      </c>
      <c r="M20" s="76" t="n">
        <v>-24306731</v>
      </c>
      <c r="N20" s="76" t="n">
        <v>-50491479</v>
      </c>
      <c r="O20" s="77" t="n">
        <v>-22707454</v>
      </c>
      <c r="P20" s="78"/>
      <c r="Q20" s="79" t="s">
        <v>58</v>
      </c>
      <c r="R20" s="80" t="n">
        <v>79457522</v>
      </c>
      <c r="S20" s="70"/>
      <c r="T20" s="81" t="str">
        <f aca="false">IF(LEN(P20)&gt;0,CONCATENATE("　",P20),"")</f>
        <v/>
      </c>
      <c r="U20" s="82" t="str">
        <f aca="false">IF(LEN(Q20)&gt;0,Q20,"")</f>
        <v> 　 Oct. 2020</v>
      </c>
      <c r="V20" s="83"/>
    </row>
    <row r="21" customFormat="false" ht="14.1" hidden="false" customHeight="true" outlineLevel="0" collapsed="false">
      <c r="A21" s="71"/>
      <c r="B21" s="72" t="s">
        <v>59</v>
      </c>
      <c r="C21" s="73"/>
      <c r="D21" s="73"/>
      <c r="E21" s="74" t="n">
        <v>109597132</v>
      </c>
      <c r="F21" s="75" t="n">
        <v>201807207</v>
      </c>
      <c r="G21" s="75" t="n">
        <v>-92210075</v>
      </c>
      <c r="H21" s="75" t="n">
        <v>-2682</v>
      </c>
      <c r="I21" s="75" t="n">
        <v>-2682</v>
      </c>
      <c r="J21" s="84" t="n">
        <v>0</v>
      </c>
      <c r="K21" s="76" t="n">
        <v>110652954</v>
      </c>
      <c r="L21" s="76" t="n">
        <v>54958485</v>
      </c>
      <c r="M21" s="76" t="n">
        <v>32651828</v>
      </c>
      <c r="N21" s="76" t="n">
        <v>23042641</v>
      </c>
      <c r="O21" s="77" t="n">
        <v>18440196</v>
      </c>
      <c r="P21" s="78"/>
      <c r="Q21" s="79" t="s">
        <v>60</v>
      </c>
      <c r="R21" s="80" t="n">
        <v>97897718</v>
      </c>
      <c r="S21" s="70"/>
      <c r="T21" s="81" t="str">
        <f aca="false">IF(LEN(P21)&gt;0,CONCATENATE("　",P21),"")</f>
        <v/>
      </c>
      <c r="U21" s="82" t="str">
        <f aca="false">IF(LEN(Q21)&gt;0,Q21,"")</f>
        <v> 　 Nov.</v>
      </c>
      <c r="V21" s="83"/>
    </row>
    <row r="22" customFormat="false" ht="14.1" hidden="false" customHeight="true" outlineLevel="0" collapsed="false">
      <c r="A22" s="71"/>
      <c r="B22" s="72" t="s">
        <v>61</v>
      </c>
      <c r="C22" s="73"/>
      <c r="D22" s="73"/>
      <c r="E22" s="74" t="n">
        <v>137947574</v>
      </c>
      <c r="F22" s="75" t="n">
        <v>254202328</v>
      </c>
      <c r="G22" s="75" t="n">
        <v>-116254754</v>
      </c>
      <c r="H22" s="75" t="n">
        <v>96325779</v>
      </c>
      <c r="I22" s="75" t="n">
        <v>96325779</v>
      </c>
      <c r="J22" s="84" t="n">
        <v>0</v>
      </c>
      <c r="K22" s="76" t="n">
        <v>-24618235</v>
      </c>
      <c r="L22" s="76" t="n">
        <v>15107080</v>
      </c>
      <c r="M22" s="76" t="n">
        <v>-12275935</v>
      </c>
      <c r="N22" s="76" t="n">
        <v>-27449380</v>
      </c>
      <c r="O22" s="77" t="n">
        <v>-44547210</v>
      </c>
      <c r="P22" s="78"/>
      <c r="Q22" s="79" t="s">
        <v>62</v>
      </c>
      <c r="R22" s="80" t="n">
        <v>53350508</v>
      </c>
      <c r="S22" s="70"/>
      <c r="T22" s="81" t="str">
        <f aca="false">IF(LEN(P22)&gt;0,CONCATENATE("　",P22),"")</f>
        <v/>
      </c>
      <c r="U22" s="82" t="str">
        <f aca="false">IF(LEN(Q22)&gt;0,Q22,"")</f>
        <v> 　 Dec.</v>
      </c>
      <c r="V22" s="83"/>
    </row>
    <row r="23" customFormat="false" ht="14.1" hidden="false" customHeight="true" outlineLevel="0" collapsed="false">
      <c r="A23" s="71"/>
      <c r="B23" s="72" t="s">
        <v>63</v>
      </c>
      <c r="C23" s="85" t="s">
        <v>64</v>
      </c>
      <c r="D23" s="73"/>
      <c r="E23" s="74" t="n">
        <v>126214279</v>
      </c>
      <c r="F23" s="75" t="n">
        <v>577455510</v>
      </c>
      <c r="G23" s="75" t="n">
        <v>-451241231</v>
      </c>
      <c r="H23" s="75" t="n">
        <v>181147331</v>
      </c>
      <c r="I23" s="75" t="n">
        <v>181147331</v>
      </c>
      <c r="J23" s="84" t="n">
        <v>0</v>
      </c>
      <c r="K23" s="76" t="n">
        <v>590432558</v>
      </c>
      <c r="L23" s="76" t="n">
        <v>194825520</v>
      </c>
      <c r="M23" s="76" t="n">
        <v>337233785</v>
      </c>
      <c r="N23" s="76" t="n">
        <v>58373253</v>
      </c>
      <c r="O23" s="77" t="n">
        <v>320338658</v>
      </c>
      <c r="P23" s="86" t="s">
        <v>64</v>
      </c>
      <c r="Q23" s="79" t="s">
        <v>65</v>
      </c>
      <c r="R23" s="80" t="n">
        <v>64337479</v>
      </c>
      <c r="S23" s="70"/>
      <c r="T23" s="81" t="str">
        <f aca="false">IF(LEN(P23)&gt;0,CONCATENATE("　",P23),"")</f>
        <v>　*</v>
      </c>
      <c r="U23" s="82" t="str">
        <f aca="false">IF(LEN(Q23)&gt;0,Q23,"")</f>
        <v> 　 Jan. 2021</v>
      </c>
      <c r="V23" s="83"/>
    </row>
    <row r="24" customFormat="false" ht="14.1" hidden="false" customHeight="true" outlineLevel="0" collapsed="false">
      <c r="A24" s="71"/>
      <c r="B24" s="72"/>
      <c r="C24" s="73"/>
      <c r="D24" s="73"/>
      <c r="E24" s="87" t="n">
        <v>37163526</v>
      </c>
      <c r="F24" s="88" t="n">
        <v>-226191619</v>
      </c>
      <c r="G24" s="88" t="n">
        <v>263355145</v>
      </c>
      <c r="H24" s="88" t="n">
        <v>-111220880</v>
      </c>
      <c r="I24" s="88" t="n">
        <v>-111220880</v>
      </c>
      <c r="J24" s="89" t="n">
        <v>0</v>
      </c>
      <c r="K24" s="90" t="n">
        <v>-461485953</v>
      </c>
      <c r="L24" s="90" t="n">
        <v>-124882570</v>
      </c>
      <c r="M24" s="90" t="n">
        <v>-314774359</v>
      </c>
      <c r="N24" s="90" t="n">
        <v>-21829023</v>
      </c>
      <c r="O24" s="91" t="n">
        <v>-309351688</v>
      </c>
      <c r="P24" s="78"/>
      <c r="Q24" s="92" t="s">
        <v>66</v>
      </c>
      <c r="R24" s="93" t="n">
        <v>0</v>
      </c>
      <c r="S24" s="70"/>
      <c r="T24" s="81" t="str">
        <f aca="false">IF(LEN(P24)&gt;0,CONCATENATE("　",P24),"")</f>
        <v/>
      </c>
      <c r="U24" s="82" t="str">
        <f aca="false">IF(LEN(Q24)&gt;0,Q24,"")</f>
        <v> </v>
      </c>
      <c r="V24" s="83"/>
    </row>
    <row r="25" customFormat="false" ht="14.1" hidden="false" customHeight="true" outlineLevel="0" collapsed="false">
      <c r="A25" s="71"/>
      <c r="B25" s="72" t="s">
        <v>67</v>
      </c>
      <c r="C25" s="85" t="s">
        <v>64</v>
      </c>
      <c r="D25" s="73"/>
      <c r="E25" s="74" t="n">
        <v>93107705</v>
      </c>
      <c r="F25" s="75" t="n">
        <v>156185697</v>
      </c>
      <c r="G25" s="75" t="n">
        <v>-63077992</v>
      </c>
      <c r="H25" s="75" t="n">
        <v>54115037</v>
      </c>
      <c r="I25" s="75" t="n">
        <v>54115037</v>
      </c>
      <c r="J25" s="84" t="n">
        <v>0</v>
      </c>
      <c r="K25" s="76" t="n">
        <v>-3574596</v>
      </c>
      <c r="L25" s="76" t="n">
        <v>34976620</v>
      </c>
      <c r="M25" s="76" t="n">
        <v>-2438140</v>
      </c>
      <c r="N25" s="76" t="n">
        <v>-36113076</v>
      </c>
      <c r="O25" s="77" t="n">
        <v>-12537551</v>
      </c>
      <c r="P25" s="86" t="s">
        <v>64</v>
      </c>
      <c r="Q25" s="79" t="s">
        <v>68</v>
      </c>
      <c r="R25" s="80" t="n">
        <v>51811863</v>
      </c>
      <c r="S25" s="70"/>
      <c r="T25" s="81" t="str">
        <f aca="false">IF(LEN(P25)&gt;0,CONCATENATE("　",P25),"")</f>
        <v>　*</v>
      </c>
      <c r="U25" s="82" t="str">
        <f aca="false">IF(LEN(Q25)&gt;0,Q25,"")</f>
        <v> 　 Feb.</v>
      </c>
      <c r="V25" s="83"/>
    </row>
    <row r="26" customFormat="false" ht="14.1" hidden="false" customHeight="true" outlineLevel="0" collapsed="false">
      <c r="A26" s="71"/>
      <c r="B26" s="72"/>
      <c r="C26" s="73"/>
      <c r="D26" s="73"/>
      <c r="E26" s="87" t="n">
        <v>33186</v>
      </c>
      <c r="F26" s="88" t="n">
        <v>21251</v>
      </c>
      <c r="G26" s="88" t="n">
        <v>11935</v>
      </c>
      <c r="H26" s="89" t="n">
        <v>0</v>
      </c>
      <c r="I26" s="89" t="n">
        <v>0</v>
      </c>
      <c r="J26" s="89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1" t="n">
        <v>11935</v>
      </c>
      <c r="P26" s="78"/>
      <c r="Q26" s="92" t="s">
        <v>66</v>
      </c>
      <c r="R26" s="93" t="n">
        <v>0</v>
      </c>
      <c r="S26" s="70"/>
      <c r="T26" s="81" t="str">
        <f aca="false">IF(LEN(P26)&gt;0,CONCATENATE("　",P26),"")</f>
        <v/>
      </c>
      <c r="U26" s="82" t="str">
        <f aca="false">IF(LEN(Q26)&gt;0,Q26,"")</f>
        <v> </v>
      </c>
      <c r="V26" s="83"/>
    </row>
    <row r="27" customFormat="false" ht="14.1" hidden="false" customHeight="true" outlineLevel="0" collapsed="false">
      <c r="A27" s="71"/>
      <c r="B27" s="72" t="s">
        <v>69</v>
      </c>
      <c r="C27" s="85" t="s">
        <v>64</v>
      </c>
      <c r="D27" s="73"/>
      <c r="E27" s="74" t="n">
        <v>170309040</v>
      </c>
      <c r="F27" s="75" t="n">
        <v>168020817</v>
      </c>
      <c r="G27" s="75" t="n">
        <v>2288223</v>
      </c>
      <c r="H27" s="75" t="n">
        <v>10002505</v>
      </c>
      <c r="I27" s="75" t="n">
        <v>10002505</v>
      </c>
      <c r="J27" s="84" t="n">
        <v>0</v>
      </c>
      <c r="K27" s="76" t="n">
        <v>-3899337</v>
      </c>
      <c r="L27" s="76" t="n">
        <v>-4993670</v>
      </c>
      <c r="M27" s="76" t="n">
        <v>3343858</v>
      </c>
      <c r="N27" s="76" t="n">
        <v>-2249525</v>
      </c>
      <c r="O27" s="77" t="n">
        <v>8391391</v>
      </c>
      <c r="P27" s="86" t="s">
        <v>64</v>
      </c>
      <c r="Q27" s="79" t="s">
        <v>70</v>
      </c>
      <c r="R27" s="80" t="n">
        <v>60186657</v>
      </c>
      <c r="S27" s="70"/>
      <c r="T27" s="81" t="str">
        <f aca="false">IF(LEN(P27)&gt;0,CONCATENATE("　",P27),"")</f>
        <v>　*</v>
      </c>
      <c r="U27" s="82" t="str">
        <f aca="false">IF(LEN(Q27)&gt;0,Q27,"")</f>
        <v> 　 Mar.</v>
      </c>
      <c r="V27" s="83"/>
    </row>
    <row r="28" customFormat="false" ht="14.1" hidden="false" customHeight="true" outlineLevel="0" collapsed="false">
      <c r="A28" s="71"/>
      <c r="B28" s="72"/>
      <c r="C28" s="73"/>
      <c r="D28" s="73"/>
      <c r="E28" s="87" t="n">
        <v>1559655</v>
      </c>
      <c r="F28" s="88" t="n">
        <v>1570726</v>
      </c>
      <c r="G28" s="88" t="n">
        <v>-11071</v>
      </c>
      <c r="H28" s="89" t="n">
        <v>0</v>
      </c>
      <c r="I28" s="89" t="n">
        <v>0</v>
      </c>
      <c r="J28" s="89" t="n">
        <v>0</v>
      </c>
      <c r="K28" s="90" t="n">
        <v>-5526</v>
      </c>
      <c r="L28" s="94" t="n">
        <v>0</v>
      </c>
      <c r="M28" s="94" t="n">
        <v>0</v>
      </c>
      <c r="N28" s="90" t="n">
        <v>-5526</v>
      </c>
      <c r="O28" s="91" t="n">
        <v>-16597</v>
      </c>
      <c r="P28" s="78"/>
      <c r="Q28" s="92" t="s">
        <v>66</v>
      </c>
      <c r="R28" s="93" t="n">
        <v>0</v>
      </c>
      <c r="S28" s="70"/>
      <c r="T28" s="81" t="str">
        <f aca="false">IF(LEN(P28)&gt;0,CONCATENATE("　",P28),"")</f>
        <v/>
      </c>
      <c r="U28" s="82" t="str">
        <f aca="false">IF(LEN(Q28)&gt;0,Q28,"")</f>
        <v> </v>
      </c>
      <c r="V28" s="83"/>
    </row>
    <row r="29" customFormat="false" ht="14.1" hidden="false" customHeight="true" outlineLevel="0" collapsed="false">
      <c r="A29" s="71"/>
      <c r="B29" s="72" t="s">
        <v>71</v>
      </c>
      <c r="C29" s="73"/>
      <c r="D29" s="73"/>
      <c r="E29" s="74" t="n">
        <v>103938621</v>
      </c>
      <c r="F29" s="75" t="n">
        <v>154280528</v>
      </c>
      <c r="G29" s="75" t="n">
        <v>-50341907</v>
      </c>
      <c r="H29" s="75" t="n">
        <v>29502523</v>
      </c>
      <c r="I29" s="75" t="n">
        <v>29502523</v>
      </c>
      <c r="J29" s="84" t="n">
        <v>0</v>
      </c>
      <c r="K29" s="76" t="n">
        <v>-7730434</v>
      </c>
      <c r="L29" s="76" t="n">
        <v>1295</v>
      </c>
      <c r="M29" s="76" t="n">
        <v>-22554082</v>
      </c>
      <c r="N29" s="76" t="n">
        <v>14822354</v>
      </c>
      <c r="O29" s="77" t="n">
        <v>-28569818</v>
      </c>
      <c r="P29" s="78"/>
      <c r="Q29" s="79" t="s">
        <v>72</v>
      </c>
      <c r="R29" s="80" t="n">
        <v>31616839</v>
      </c>
      <c r="S29" s="70"/>
      <c r="T29" s="81" t="str">
        <f aca="false">IF(LEN(P29)&gt;0,CONCATENATE("　",P29),"")</f>
        <v/>
      </c>
      <c r="U29" s="82" t="str">
        <f aca="false">IF(LEN(Q29)&gt;0,Q29,"")</f>
        <v> 　 Apr.</v>
      </c>
      <c r="V29" s="83"/>
    </row>
    <row r="30" customFormat="false" ht="14.1" hidden="false" customHeight="true" outlineLevel="0" collapsed="false">
      <c r="A30" s="71"/>
      <c r="B30" s="72" t="s">
        <v>73</v>
      </c>
      <c r="C30" s="73"/>
      <c r="D30" s="73"/>
      <c r="E30" s="74" t="n">
        <v>143778629</v>
      </c>
      <c r="F30" s="75" t="n">
        <v>151614011</v>
      </c>
      <c r="G30" s="75" t="n">
        <v>-7835383</v>
      </c>
      <c r="H30" s="75" t="n">
        <v>25000000</v>
      </c>
      <c r="I30" s="75" t="n">
        <v>25000000</v>
      </c>
      <c r="J30" s="84" t="n">
        <v>0</v>
      </c>
      <c r="K30" s="76" t="n">
        <v>6535961</v>
      </c>
      <c r="L30" s="76" t="n">
        <v>-59949275</v>
      </c>
      <c r="M30" s="76" t="n">
        <v>36981576</v>
      </c>
      <c r="N30" s="76" t="n">
        <v>29503661</v>
      </c>
      <c r="O30" s="77" t="n">
        <v>23700579</v>
      </c>
      <c r="P30" s="78"/>
      <c r="Q30" s="79" t="s">
        <v>74</v>
      </c>
      <c r="R30" s="80" t="n">
        <v>55317418</v>
      </c>
      <c r="S30" s="70"/>
      <c r="T30" s="81" t="str">
        <f aca="false">IF(LEN(P30)&gt;0,CONCATENATE("　",P30),"")</f>
        <v/>
      </c>
      <c r="U30" s="82" t="str">
        <f aca="false">IF(LEN(Q30)&gt;0,Q30,"")</f>
        <v> 　 May</v>
      </c>
      <c r="V30" s="83"/>
    </row>
    <row r="31" customFormat="false" ht="14.1" hidden="false" customHeight="true" outlineLevel="0" collapsed="false">
      <c r="A31" s="71"/>
      <c r="B31" s="72" t="s">
        <v>75</v>
      </c>
      <c r="C31" s="73"/>
      <c r="D31" s="73"/>
      <c r="E31" s="74" t="n">
        <v>165918806</v>
      </c>
      <c r="F31" s="75" t="n">
        <v>352168283</v>
      </c>
      <c r="G31" s="75" t="n">
        <v>-186249478</v>
      </c>
      <c r="H31" s="75" t="n">
        <v>72001400</v>
      </c>
      <c r="I31" s="75" t="n">
        <v>72001400</v>
      </c>
      <c r="J31" s="84" t="n">
        <v>0</v>
      </c>
      <c r="K31" s="76" t="n">
        <v>203780034</v>
      </c>
      <c r="L31" s="76" t="n">
        <v>102000000</v>
      </c>
      <c r="M31" s="76" t="n">
        <v>-15355139</v>
      </c>
      <c r="N31" s="76" t="n">
        <v>117135173</v>
      </c>
      <c r="O31" s="77" t="n">
        <v>89531956</v>
      </c>
      <c r="P31" s="78"/>
      <c r="Q31" s="79" t="s">
        <v>76</v>
      </c>
      <c r="R31" s="80" t="n">
        <v>144849374</v>
      </c>
      <c r="S31" s="70"/>
      <c r="T31" s="81" t="str">
        <f aca="false">IF(LEN(P31)&gt;0,CONCATENATE("　",P31),"")</f>
        <v/>
      </c>
      <c r="U31" s="82" t="str">
        <f aca="false">IF(LEN(Q31)&gt;0,Q31,"")</f>
        <v> 　 June</v>
      </c>
      <c r="V31" s="83"/>
    </row>
    <row r="32" customFormat="false" ht="14.1" hidden="false" customHeight="true" outlineLevel="0" collapsed="false">
      <c r="A32" s="71"/>
      <c r="B32" s="72" t="s">
        <v>77</v>
      </c>
      <c r="C32" s="73"/>
      <c r="D32" s="73"/>
      <c r="E32" s="74" t="n">
        <v>639096081</v>
      </c>
      <c r="F32" s="75" t="n">
        <v>269215612</v>
      </c>
      <c r="G32" s="75" t="n">
        <v>369880469</v>
      </c>
      <c r="H32" s="75" t="n">
        <v>-65001400</v>
      </c>
      <c r="I32" s="75" t="n">
        <v>-1400</v>
      </c>
      <c r="J32" s="75" t="n">
        <v>65000000</v>
      </c>
      <c r="K32" s="76" t="n">
        <v>-245931148</v>
      </c>
      <c r="L32" s="76" t="n">
        <v>-127002275</v>
      </c>
      <c r="M32" s="76" t="n">
        <v>18178071</v>
      </c>
      <c r="N32" s="76" t="n">
        <v>-137106944</v>
      </c>
      <c r="O32" s="77" t="n">
        <v>58947922</v>
      </c>
      <c r="P32" s="78"/>
      <c r="Q32" s="79" t="s">
        <v>78</v>
      </c>
      <c r="R32" s="80" t="n">
        <v>203797296</v>
      </c>
      <c r="S32" s="70"/>
      <c r="T32" s="81" t="str">
        <f aca="false">IF(LEN(P32)&gt;0,CONCATENATE("　",P32),"")</f>
        <v/>
      </c>
      <c r="U32" s="82" t="str">
        <f aca="false">IF(LEN(Q32)&gt;0,Q32,"")</f>
        <v> 　 July</v>
      </c>
      <c r="V32" s="83"/>
    </row>
    <row r="33" customFormat="false" ht="14.1" hidden="false" customHeight="true" outlineLevel="0" collapsed="false">
      <c r="A33" s="71"/>
      <c r="B33" s="72" t="s">
        <v>79</v>
      </c>
      <c r="C33" s="73"/>
      <c r="D33" s="73"/>
      <c r="E33" s="74" t="n">
        <v>129285852</v>
      </c>
      <c r="F33" s="75" t="n">
        <v>199985896</v>
      </c>
      <c r="G33" s="75" t="n">
        <v>-70700044</v>
      </c>
      <c r="H33" s="75" t="n">
        <v>34993027</v>
      </c>
      <c r="I33" s="75" t="n">
        <v>34993027</v>
      </c>
      <c r="J33" s="84" t="n">
        <v>0</v>
      </c>
      <c r="K33" s="76" t="n">
        <v>-7004156</v>
      </c>
      <c r="L33" s="76" t="n">
        <v>-7875</v>
      </c>
      <c r="M33" s="76" t="n">
        <v>-6503423</v>
      </c>
      <c r="N33" s="76" t="n">
        <v>-492858</v>
      </c>
      <c r="O33" s="77" t="n">
        <v>-42711173</v>
      </c>
      <c r="P33" s="78"/>
      <c r="Q33" s="79" t="s">
        <v>80</v>
      </c>
      <c r="R33" s="80" t="n">
        <v>161086123</v>
      </c>
      <c r="S33" s="70"/>
      <c r="T33" s="81" t="str">
        <f aca="false">IF(LEN(P33)&gt;0,CONCATENATE("　",P33),"")</f>
        <v/>
      </c>
      <c r="U33" s="82" t="str">
        <f aca="false">IF(LEN(Q33)&gt;0,Q33,"")</f>
        <v> 　 Aug.</v>
      </c>
      <c r="V33" s="83"/>
    </row>
    <row r="34" customFormat="false" ht="14.1" hidden="false" customHeight="true" outlineLevel="0" collapsed="false">
      <c r="A34" s="71"/>
      <c r="B34" s="72" t="s">
        <v>81</v>
      </c>
      <c r="C34" s="73"/>
      <c r="D34" s="73"/>
      <c r="E34" s="74" t="n">
        <v>211708446</v>
      </c>
      <c r="F34" s="75" t="n">
        <v>192042786</v>
      </c>
      <c r="G34" s="75" t="n">
        <v>19665660</v>
      </c>
      <c r="H34" s="75" t="n">
        <v>-19998617</v>
      </c>
      <c r="I34" s="75" t="n">
        <v>1383</v>
      </c>
      <c r="J34" s="75" t="n">
        <v>20000000</v>
      </c>
      <c r="K34" s="76" t="n">
        <v>112421197</v>
      </c>
      <c r="L34" s="76" t="n">
        <v>24961850</v>
      </c>
      <c r="M34" s="76" t="n">
        <v>24164060</v>
      </c>
      <c r="N34" s="76" t="n">
        <v>63295287</v>
      </c>
      <c r="O34" s="77" t="n">
        <v>112088240</v>
      </c>
      <c r="P34" s="78"/>
      <c r="Q34" s="79" t="s">
        <v>82</v>
      </c>
      <c r="R34" s="80" t="n">
        <v>273174363</v>
      </c>
      <c r="S34" s="70"/>
      <c r="T34" s="81" t="str">
        <f aca="false">IF(LEN(P34)&gt;0,CONCATENATE("　",P34),"")</f>
        <v/>
      </c>
      <c r="U34" s="82" t="str">
        <f aca="false">IF(LEN(Q34)&gt;0,Q34,"")</f>
        <v> 　 Sept.</v>
      </c>
      <c r="V34" s="83"/>
    </row>
    <row r="35" customFormat="false" ht="14.1" hidden="false" customHeight="true" outlineLevel="0" collapsed="false">
      <c r="A35" s="71"/>
      <c r="B35" s="72" t="s">
        <v>83</v>
      </c>
      <c r="C35" s="73"/>
      <c r="D35" s="73"/>
      <c r="E35" s="74" t="n">
        <v>284451675</v>
      </c>
      <c r="F35" s="75" t="n">
        <v>158306996</v>
      </c>
      <c r="G35" s="75" t="n">
        <v>126144679</v>
      </c>
      <c r="H35" s="75" t="n">
        <v>-10001383</v>
      </c>
      <c r="I35" s="75" t="n">
        <v>-1383</v>
      </c>
      <c r="J35" s="75" t="n">
        <v>10000000</v>
      </c>
      <c r="K35" s="76" t="n">
        <v>-186222437</v>
      </c>
      <c r="L35" s="76" t="n">
        <v>-69941970</v>
      </c>
      <c r="M35" s="76" t="n">
        <v>-42950008</v>
      </c>
      <c r="N35" s="76" t="n">
        <v>-73330459</v>
      </c>
      <c r="O35" s="77" t="n">
        <v>-70079140</v>
      </c>
      <c r="P35" s="78"/>
      <c r="Q35" s="79" t="s">
        <v>84</v>
      </c>
      <c r="R35" s="80" t="n">
        <v>203095223</v>
      </c>
      <c r="S35" s="70"/>
      <c r="T35" s="81" t="str">
        <f aca="false">IF(LEN(P35)&gt;0,CONCATENATE("　",P35),"")</f>
        <v/>
      </c>
      <c r="U35" s="82" t="str">
        <f aca="false">IF(LEN(Q35)&gt;0,Q35,"")</f>
        <v> 　 Oct.</v>
      </c>
      <c r="V35" s="83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2067809133</v>
      </c>
      <c r="F37" s="99" t="n">
        <v>2379276137</v>
      </c>
      <c r="G37" s="99" t="n">
        <v>-311467003</v>
      </c>
      <c r="H37" s="99" t="n">
        <v>311760424</v>
      </c>
      <c r="I37" s="99" t="n">
        <v>406760424</v>
      </c>
      <c r="J37" s="99" t="n">
        <v>95000000</v>
      </c>
      <c r="K37" s="100" t="n">
        <v>458807644</v>
      </c>
      <c r="L37" s="100" t="n">
        <v>94870220</v>
      </c>
      <c r="M37" s="100" t="n">
        <v>330100559</v>
      </c>
      <c r="N37" s="100" t="n">
        <v>33836865</v>
      </c>
      <c r="O37" s="101" t="n">
        <v>459101064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61532516</v>
      </c>
      <c r="F38" s="110" t="n">
        <v>22367970</v>
      </c>
      <c r="G38" s="110" t="n">
        <v>39164546</v>
      </c>
      <c r="H38" s="110" t="n">
        <v>-5004066</v>
      </c>
      <c r="I38" s="110" t="n">
        <v>-4066</v>
      </c>
      <c r="J38" s="110" t="n">
        <v>5000000</v>
      </c>
      <c r="K38" s="111" t="n">
        <v>-81532167</v>
      </c>
      <c r="L38" s="111" t="n">
        <v>-40049910</v>
      </c>
      <c r="M38" s="111" t="n">
        <v>-18643277</v>
      </c>
      <c r="N38" s="111" t="n">
        <v>-22838980</v>
      </c>
      <c r="O38" s="112" t="n">
        <v>-47371686</v>
      </c>
      <c r="P38" s="113" t="n">
        <v>123637701</v>
      </c>
      <c r="Q38" s="114"/>
      <c r="R38" s="115" t="n">
        <f aca="false">P38</f>
        <v>123637701</v>
      </c>
      <c r="S38" s="116" t="s">
        <v>90</v>
      </c>
      <c r="T38" s="117"/>
      <c r="U38" s="118"/>
      <c r="V38" s="119" t="s">
        <v>91</v>
      </c>
    </row>
    <row r="39" customFormat="false" ht="15" hidden="false" customHeight="true" outlineLevel="0" collapsed="false">
      <c r="A39" s="107" t="s">
        <v>92</v>
      </c>
      <c r="B39" s="120" t="s">
        <v>93</v>
      </c>
      <c r="C39" s="120"/>
      <c r="D39" s="120"/>
      <c r="E39" s="121" t="n">
        <v>27.6</v>
      </c>
      <c r="F39" s="122" t="n">
        <v>16.5</v>
      </c>
      <c r="G39" s="122" t="n">
        <v>45</v>
      </c>
      <c r="H39" s="123" t="s">
        <v>94</v>
      </c>
      <c r="I39" s="123" t="s">
        <v>94</v>
      </c>
      <c r="J39" s="122" t="n">
        <v>100</v>
      </c>
      <c r="K39" s="124" t="s">
        <v>95</v>
      </c>
      <c r="L39" s="125" t="s">
        <v>95</v>
      </c>
      <c r="M39" s="125" t="s">
        <v>95</v>
      </c>
      <c r="N39" s="125" t="s">
        <v>95</v>
      </c>
      <c r="O39" s="123" t="s">
        <v>95</v>
      </c>
      <c r="P39" s="126" t="n">
        <v>155.6</v>
      </c>
      <c r="Q39" s="58"/>
      <c r="R39" s="127" t="n">
        <f aca="false">P39</f>
        <v>155.6</v>
      </c>
      <c r="S39" s="128" t="s">
        <v>96</v>
      </c>
      <c r="T39" s="128"/>
      <c r="U39" s="128"/>
      <c r="V39" s="119"/>
    </row>
    <row r="40" customFormat="false" ht="12.9" hidden="false" customHeight="true" outlineLevel="0" collapsed="false">
      <c r="B40" s="129"/>
      <c r="C40" s="130"/>
      <c r="D40" s="131"/>
      <c r="E40" s="132"/>
      <c r="F40" s="133"/>
      <c r="G40" s="123"/>
      <c r="H40" s="123"/>
      <c r="I40" s="123"/>
      <c r="J40" s="123"/>
      <c r="K40" s="134"/>
      <c r="L40" s="135"/>
      <c r="M40" s="135"/>
      <c r="N40" s="135"/>
      <c r="O40" s="133"/>
      <c r="P40" s="58"/>
      <c r="Q40" s="136"/>
      <c r="R40" s="137"/>
      <c r="S40" s="138"/>
      <c r="T40" s="137"/>
      <c r="U40" s="139"/>
      <c r="V40" s="119"/>
    </row>
    <row r="41" customFormat="false" ht="15" hidden="false" customHeight="true" outlineLevel="0" collapsed="false">
      <c r="A41" s="140" t="s">
        <v>88</v>
      </c>
      <c r="B41" s="120" t="s">
        <v>89</v>
      </c>
      <c r="C41" s="120"/>
      <c r="D41" s="120"/>
      <c r="E41" s="109" t="n">
        <v>168653415</v>
      </c>
      <c r="F41" s="110" t="n">
        <v>366564681</v>
      </c>
      <c r="G41" s="110" t="n">
        <v>-197911266</v>
      </c>
      <c r="H41" s="110" t="n">
        <v>213912434</v>
      </c>
      <c r="I41" s="110" t="n">
        <v>223912434</v>
      </c>
      <c r="J41" s="110" t="n">
        <v>10000000</v>
      </c>
      <c r="K41" s="111" t="n">
        <v>83350883</v>
      </c>
      <c r="L41" s="111" t="n">
        <v>40053215</v>
      </c>
      <c r="M41" s="111" t="n">
        <v>35702092</v>
      </c>
      <c r="N41" s="111" t="n">
        <v>7595576</v>
      </c>
      <c r="O41" s="112" t="n">
        <v>99352051</v>
      </c>
      <c r="P41" s="141" t="n">
        <v>0</v>
      </c>
      <c r="Q41" s="114"/>
      <c r="R41" s="142" t="n">
        <f aca="false">P41</f>
        <v>0</v>
      </c>
      <c r="S41" s="143" t="s">
        <v>90</v>
      </c>
      <c r="T41" s="117"/>
      <c r="U41" s="118"/>
      <c r="V41" s="144" t="s">
        <v>97</v>
      </c>
    </row>
    <row r="42" customFormat="false" ht="15" hidden="false" customHeight="true" outlineLevel="0" collapsed="false">
      <c r="A42" s="145" t="s">
        <v>98</v>
      </c>
      <c r="B42" s="146" t="s">
        <v>93</v>
      </c>
      <c r="C42" s="146"/>
      <c r="D42" s="146"/>
      <c r="E42" s="121" t="n">
        <v>8.9</v>
      </c>
      <c r="F42" s="122" t="n">
        <v>18.2</v>
      </c>
      <c r="G42" s="123" t="s">
        <v>94</v>
      </c>
      <c r="H42" s="122" t="n">
        <v>218.6</v>
      </c>
      <c r="I42" s="122" t="n">
        <v>122.5</v>
      </c>
      <c r="J42" s="122" t="n">
        <v>11.8</v>
      </c>
      <c r="K42" s="147" t="n">
        <v>22.2</v>
      </c>
      <c r="L42" s="148" t="n">
        <v>73.1</v>
      </c>
      <c r="M42" s="148" t="n">
        <v>12.1</v>
      </c>
      <c r="N42" s="148" t="n">
        <v>28.9</v>
      </c>
      <c r="O42" s="149" t="n">
        <v>27.6</v>
      </c>
      <c r="P42" s="150" t="s">
        <v>95</v>
      </c>
      <c r="Q42" s="136"/>
      <c r="R42" s="127" t="str">
        <f aca="false">P42</f>
        <v>           --</v>
      </c>
      <c r="S42" s="128" t="s">
        <v>96</v>
      </c>
      <c r="T42" s="128"/>
      <c r="U42" s="128"/>
      <c r="V42" s="144"/>
    </row>
    <row r="43" customFormat="false" ht="12.9" hidden="false" customHeight="true" outlineLevel="0" collapsed="false">
      <c r="B43" s="151"/>
      <c r="C43" s="152"/>
      <c r="D43" s="153" t="s">
        <v>86</v>
      </c>
      <c r="E43" s="154"/>
      <c r="F43" s="155"/>
      <c r="G43" s="155"/>
      <c r="H43" s="155"/>
      <c r="I43" s="155"/>
      <c r="J43" s="156"/>
      <c r="K43" s="157"/>
      <c r="L43" s="158"/>
      <c r="M43" s="158"/>
      <c r="N43" s="158"/>
      <c r="O43" s="155"/>
      <c r="P43" s="159"/>
      <c r="Q43" s="160"/>
      <c r="S43" s="161" t="s">
        <v>86</v>
      </c>
      <c r="V43" s="144"/>
    </row>
    <row r="44" customFormat="false" ht="5.1" hidden="false" customHeight="true" outlineLevel="0" collapsed="false">
      <c r="A44" s="162"/>
      <c r="B44" s="163"/>
      <c r="C44" s="163"/>
      <c r="D44" s="163"/>
      <c r="E44" s="164"/>
      <c r="F44" s="165"/>
      <c r="G44" s="165"/>
      <c r="H44" s="165"/>
      <c r="I44" s="165"/>
      <c r="J44" s="166"/>
      <c r="K44" s="162"/>
      <c r="L44" s="167"/>
      <c r="M44" s="167"/>
      <c r="N44" s="167"/>
      <c r="O44" s="165"/>
      <c r="P44" s="168"/>
      <c r="Q44" s="168"/>
      <c r="R44" s="169"/>
      <c r="S44" s="170"/>
      <c r="T44" s="171"/>
      <c r="U44" s="172"/>
      <c r="V44" s="171"/>
    </row>
    <row r="45" s="175" customFormat="true" ht="50.1" hidden="false" customHeight="true" outlineLevel="0" collapsed="false">
      <c r="A45" s="173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4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s="178" customFormat="true" ht="11.25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</row>
    <row r="47" s="178" customFormat="true" ht="12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</row>
    <row r="48" s="178" customFormat="true" ht="12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T48" s="179"/>
      <c r="U48" s="179"/>
      <c r="V48" s="179"/>
    </row>
    <row r="49" customFormat="false" ht="409.6" hidden="true" customHeight="false" outlineLevel="0" collapsed="false">
      <c r="A49" s="180" t="s">
        <v>99</v>
      </c>
      <c r="B49" s="181" t="s">
        <v>100</v>
      </c>
      <c r="K49" s="182" t="s">
        <v>101</v>
      </c>
      <c r="L49" s="183" t="s">
        <v>102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4:39Z</cp:lastPrinted>
  <dcterms:modified xsi:type="dcterms:W3CDTF">2021-11-29T03:44:39Z</dcterms:modified>
  <cp:revision>0</cp:revision>
  <dc:subject/>
  <dc:title/>
</cp:coreProperties>
</file>