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4877</v>
      </c>
      <c r="E7" s="45" t="n">
        <v>88003</v>
      </c>
      <c r="F7" s="45" t="n">
        <v>59781</v>
      </c>
      <c r="G7" s="45" t="n">
        <v>55180</v>
      </c>
      <c r="H7" s="45" t="n">
        <v>4601</v>
      </c>
      <c r="I7" s="46" t="n">
        <v>2217</v>
      </c>
      <c r="J7" s="46" t="n">
        <v>4094</v>
      </c>
      <c r="K7" s="46" t="n">
        <v>2878</v>
      </c>
      <c r="L7" s="47" t="n">
        <v>524</v>
      </c>
      <c r="M7" s="48" t="n">
        <v>2011</v>
      </c>
      <c r="N7" s="48"/>
      <c r="O7" s="49"/>
      <c r="P7" s="41" t="s">
        <v>47</v>
      </c>
      <c r="Q7" s="42"/>
      <c r="R7" s="43"/>
      <c r="S7" s="44" t="n">
        <v>7379</v>
      </c>
      <c r="T7" s="45" t="n">
        <v>988</v>
      </c>
      <c r="U7" s="45" t="n">
        <v>1064</v>
      </c>
      <c r="V7" s="45" t="n">
        <v>4337</v>
      </c>
      <c r="W7" s="45" t="n">
        <v>176</v>
      </c>
      <c r="X7" s="46" t="n">
        <v>215</v>
      </c>
      <c r="Y7" s="46" t="n">
        <v>2</v>
      </c>
      <c r="Z7" s="46" t="n">
        <v>10</v>
      </c>
      <c r="AA7" s="46" t="n">
        <v>417</v>
      </c>
      <c r="AB7" s="47" t="n">
        <v>170</v>
      </c>
      <c r="AC7" s="48" t="n">
        <v>2011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0897</v>
      </c>
      <c r="E8" s="45" t="n">
        <v>85879</v>
      </c>
      <c r="F8" s="45" t="n">
        <v>57650</v>
      </c>
      <c r="G8" s="45" t="n">
        <v>53202</v>
      </c>
      <c r="H8" s="45" t="n">
        <v>4448</v>
      </c>
      <c r="I8" s="46" t="n">
        <v>2260</v>
      </c>
      <c r="J8" s="46" t="n">
        <v>3984</v>
      </c>
      <c r="K8" s="46" t="n">
        <v>2988</v>
      </c>
      <c r="L8" s="47" t="n">
        <v>409</v>
      </c>
      <c r="M8" s="48" t="n">
        <v>2012</v>
      </c>
      <c r="N8" s="48"/>
      <c r="O8" s="49"/>
      <c r="P8" s="41" t="s">
        <v>48</v>
      </c>
      <c r="Q8" s="42"/>
      <c r="R8" s="43"/>
      <c r="S8" s="44" t="n">
        <v>7727</v>
      </c>
      <c r="T8" s="45" t="n">
        <v>1088</v>
      </c>
      <c r="U8" s="45" t="n">
        <v>1165</v>
      </c>
      <c r="V8" s="45" t="n">
        <v>4332</v>
      </c>
      <c r="W8" s="45" t="n">
        <v>314</v>
      </c>
      <c r="X8" s="46" t="n">
        <v>198</v>
      </c>
      <c r="Y8" s="46" t="n">
        <v>1</v>
      </c>
      <c r="Z8" s="46" t="n">
        <v>8</v>
      </c>
      <c r="AA8" s="46" t="n">
        <v>424</v>
      </c>
      <c r="AB8" s="47" t="n">
        <v>197</v>
      </c>
      <c r="AC8" s="48" t="n">
        <v>2012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2504</v>
      </c>
      <c r="E9" s="45" t="n">
        <v>85355</v>
      </c>
      <c r="F9" s="45" t="n">
        <v>59254</v>
      </c>
      <c r="G9" s="45" t="n">
        <v>54318</v>
      </c>
      <c r="H9" s="45" t="n">
        <v>4936</v>
      </c>
      <c r="I9" s="46" t="n">
        <v>2458</v>
      </c>
      <c r="J9" s="46" t="n">
        <v>4058</v>
      </c>
      <c r="K9" s="46" t="n">
        <v>2917</v>
      </c>
      <c r="L9" s="47" t="n">
        <v>498</v>
      </c>
      <c r="M9" s="48" t="n">
        <v>2013</v>
      </c>
      <c r="N9" s="48"/>
      <c r="O9" s="49"/>
      <c r="P9" s="41" t="s">
        <v>49</v>
      </c>
      <c r="Q9" s="42"/>
      <c r="R9" s="43"/>
      <c r="S9" s="44" t="n">
        <v>7964</v>
      </c>
      <c r="T9" s="45" t="n">
        <v>1137</v>
      </c>
      <c r="U9" s="45" t="n">
        <v>948</v>
      </c>
      <c r="V9" s="45" t="n">
        <v>4770</v>
      </c>
      <c r="W9" s="45" t="n">
        <v>262</v>
      </c>
      <c r="X9" s="46" t="n">
        <v>245</v>
      </c>
      <c r="Y9" s="46" t="n">
        <v>1</v>
      </c>
      <c r="Z9" s="46" t="n">
        <v>4</v>
      </c>
      <c r="AA9" s="46" t="n">
        <v>360</v>
      </c>
      <c r="AB9" s="47" t="n">
        <v>238</v>
      </c>
      <c r="AC9" s="48" t="n">
        <v>2013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72897</v>
      </c>
      <c r="E10" s="45" t="n">
        <v>87703</v>
      </c>
      <c r="F10" s="45" t="n">
        <v>67041</v>
      </c>
      <c r="G10" s="45" t="n">
        <v>61727</v>
      </c>
      <c r="H10" s="45" t="n">
        <v>5314</v>
      </c>
      <c r="I10" s="46" t="n">
        <v>2457</v>
      </c>
      <c r="J10" s="46" t="n">
        <v>4174</v>
      </c>
      <c r="K10" s="46" t="n">
        <v>2985</v>
      </c>
      <c r="L10" s="47" t="n">
        <v>492</v>
      </c>
      <c r="M10" s="48" t="n">
        <v>2014</v>
      </c>
      <c r="N10" s="48"/>
      <c r="O10" s="49"/>
      <c r="P10" s="41" t="s">
        <v>50</v>
      </c>
      <c r="Q10" s="42"/>
      <c r="R10" s="43"/>
      <c r="S10" s="44" t="n">
        <v>8046</v>
      </c>
      <c r="T10" s="45" t="n">
        <v>1195</v>
      </c>
      <c r="U10" s="45" t="n">
        <v>654</v>
      </c>
      <c r="V10" s="45" t="n">
        <v>5098</v>
      </c>
      <c r="W10" s="45" t="n">
        <v>202</v>
      </c>
      <c r="X10" s="46" t="n">
        <v>258</v>
      </c>
      <c r="Y10" s="46" t="n">
        <v>1</v>
      </c>
      <c r="Z10" s="46" t="n">
        <v>6</v>
      </c>
      <c r="AA10" s="46" t="n">
        <v>433</v>
      </c>
      <c r="AB10" s="47" t="n">
        <v>199</v>
      </c>
      <c r="AC10" s="48" t="n">
        <v>2014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3131</v>
      </c>
      <c r="E11" s="45" t="n">
        <v>90085</v>
      </c>
      <c r="F11" s="45" t="n">
        <v>74311</v>
      </c>
      <c r="G11" s="45" t="n">
        <v>68600</v>
      </c>
      <c r="H11" s="45" t="n">
        <v>5711</v>
      </c>
      <c r="I11" s="46" t="n">
        <v>2775</v>
      </c>
      <c r="J11" s="46" t="n">
        <v>3949</v>
      </c>
      <c r="K11" s="46" t="n">
        <v>3025</v>
      </c>
      <c r="L11" s="47" t="n">
        <v>485</v>
      </c>
      <c r="M11" s="48" t="n">
        <v>2015</v>
      </c>
      <c r="N11" s="48"/>
      <c r="O11" s="49"/>
      <c r="P11" s="41" t="s">
        <v>51</v>
      </c>
      <c r="Q11" s="42"/>
      <c r="R11" s="43"/>
      <c r="S11" s="44" t="n">
        <v>8501</v>
      </c>
      <c r="T11" s="45" t="n">
        <v>1184</v>
      </c>
      <c r="U11" s="45" t="n">
        <v>679</v>
      </c>
      <c r="V11" s="45" t="n">
        <v>5666</v>
      </c>
      <c r="W11" s="45" t="n">
        <v>153</v>
      </c>
      <c r="X11" s="46" t="n">
        <v>213</v>
      </c>
      <c r="Y11" s="46" t="n">
        <v>2</v>
      </c>
      <c r="Z11" s="46" t="n">
        <v>6</v>
      </c>
      <c r="AA11" s="46" t="n">
        <v>376</v>
      </c>
      <c r="AB11" s="47" t="n">
        <v>222</v>
      </c>
      <c r="AC11" s="48" t="n">
        <v>2015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1907</v>
      </c>
      <c r="E12" s="45" t="n">
        <v>92809</v>
      </c>
      <c r="F12" s="45" t="n">
        <v>70932</v>
      </c>
      <c r="G12" s="45" t="n">
        <v>65579</v>
      </c>
      <c r="H12" s="45" t="n">
        <v>5353</v>
      </c>
      <c r="I12" s="46" t="n">
        <v>2435</v>
      </c>
      <c r="J12" s="46" t="n">
        <v>3441</v>
      </c>
      <c r="K12" s="46" t="n">
        <v>3060</v>
      </c>
      <c r="L12" s="47" t="n">
        <v>443</v>
      </c>
      <c r="M12" s="48" t="n">
        <v>2016</v>
      </c>
      <c r="N12" s="48"/>
      <c r="O12" s="49"/>
      <c r="P12" s="41" t="s">
        <v>52</v>
      </c>
      <c r="Q12" s="42"/>
      <c r="R12" s="43"/>
      <c r="S12" s="44" t="n">
        <v>8788</v>
      </c>
      <c r="T12" s="45" t="n">
        <v>1281</v>
      </c>
      <c r="U12" s="45" t="n">
        <v>579</v>
      </c>
      <c r="V12" s="45" t="n">
        <v>5835</v>
      </c>
      <c r="W12" s="45" t="n">
        <v>321</v>
      </c>
      <c r="X12" s="46" t="n">
        <v>149</v>
      </c>
      <c r="Y12" s="46" t="n">
        <v>4</v>
      </c>
      <c r="Z12" s="46" t="n">
        <v>12</v>
      </c>
      <c r="AA12" s="46" t="n">
        <v>333</v>
      </c>
      <c r="AB12" s="47" t="n">
        <v>274</v>
      </c>
      <c r="AC12" s="48" t="n">
        <v>2016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78467</v>
      </c>
      <c r="E13" s="45" t="n">
        <v>90008</v>
      </c>
      <c r="F13" s="45" t="n">
        <v>70588</v>
      </c>
      <c r="G13" s="45" t="n">
        <v>65515</v>
      </c>
      <c r="H13" s="45" t="n">
        <v>5073</v>
      </c>
      <c r="I13" s="46" t="n">
        <v>2418</v>
      </c>
      <c r="J13" s="46" t="n">
        <v>3381</v>
      </c>
      <c r="K13" s="46" t="n">
        <v>3051</v>
      </c>
      <c r="L13" s="47" t="n">
        <v>431</v>
      </c>
      <c r="M13" s="48" t="n">
        <v>2017</v>
      </c>
      <c r="N13" s="48"/>
      <c r="O13" s="49"/>
      <c r="P13" s="41" t="s">
        <v>53</v>
      </c>
      <c r="Q13" s="42"/>
      <c r="R13" s="43"/>
      <c r="S13" s="44" t="n">
        <v>8591</v>
      </c>
      <c r="T13" s="45" t="n">
        <v>1139</v>
      </c>
      <c r="U13" s="45" t="n">
        <v>555</v>
      </c>
      <c r="V13" s="45" t="n">
        <v>5897</v>
      </c>
      <c r="W13" s="45" t="n">
        <v>268</v>
      </c>
      <c r="X13" s="46" t="n">
        <v>137</v>
      </c>
      <c r="Y13" s="46" t="n">
        <v>3</v>
      </c>
      <c r="Z13" s="46" t="n">
        <v>22</v>
      </c>
      <c r="AA13" s="46" t="n">
        <v>281</v>
      </c>
      <c r="AB13" s="47" t="n">
        <v>289</v>
      </c>
      <c r="AC13" s="48" t="n">
        <v>2017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80111</v>
      </c>
      <c r="E14" s="45" t="n">
        <v>91031</v>
      </c>
      <c r="F14" s="45" t="n">
        <v>70758</v>
      </c>
      <c r="G14" s="45" t="n">
        <v>66294</v>
      </c>
      <c r="H14" s="45" t="n">
        <v>4464</v>
      </c>
      <c r="I14" s="46" t="n">
        <v>2256</v>
      </c>
      <c r="J14" s="46" t="n">
        <v>3533</v>
      </c>
      <c r="K14" s="46" t="n">
        <v>2930</v>
      </c>
      <c r="L14" s="47" t="n">
        <v>407</v>
      </c>
      <c r="M14" s="48" t="n">
        <v>2018</v>
      </c>
      <c r="N14" s="48"/>
      <c r="O14" s="49"/>
      <c r="P14" s="41" t="s">
        <v>54</v>
      </c>
      <c r="Q14" s="42"/>
      <c r="R14" s="43"/>
      <c r="S14" s="44" t="n">
        <v>9198</v>
      </c>
      <c r="T14" s="45" t="n">
        <v>1280</v>
      </c>
      <c r="U14" s="45" t="n">
        <v>551</v>
      </c>
      <c r="V14" s="45" t="n">
        <v>6296</v>
      </c>
      <c r="W14" s="45" t="n">
        <v>366</v>
      </c>
      <c r="X14" s="46" t="n">
        <v>100</v>
      </c>
      <c r="Y14" s="46" t="n">
        <v>2</v>
      </c>
      <c r="Z14" s="46" t="n">
        <v>25</v>
      </c>
      <c r="AA14" s="46" t="n">
        <v>276</v>
      </c>
      <c r="AB14" s="47" t="n">
        <v>303</v>
      </c>
      <c r="AC14" s="48" t="n">
        <v>2018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6878</v>
      </c>
      <c r="E15" s="45" t="n">
        <v>87869</v>
      </c>
      <c r="F15" s="45" t="n">
        <v>71579</v>
      </c>
      <c r="G15" s="45" t="n">
        <v>66804</v>
      </c>
      <c r="H15" s="45" t="n">
        <v>4775</v>
      </c>
      <c r="I15" s="46" t="n">
        <v>2317</v>
      </c>
      <c r="J15" s="46" t="n">
        <v>3709</v>
      </c>
      <c r="K15" s="46" t="n">
        <v>2949</v>
      </c>
      <c r="L15" s="47" t="n">
        <v>405</v>
      </c>
      <c r="M15" s="48" t="n">
        <v>2019</v>
      </c>
      <c r="N15" s="48"/>
      <c r="O15" s="49"/>
      <c r="P15" s="41" t="s">
        <v>55</v>
      </c>
      <c r="Q15" s="42"/>
      <c r="R15" s="43"/>
      <c r="S15" s="44" t="n">
        <v>8052</v>
      </c>
      <c r="T15" s="45" t="n">
        <v>1053</v>
      </c>
      <c r="U15" s="45" t="n">
        <v>521</v>
      </c>
      <c r="V15" s="45" t="n">
        <v>5307</v>
      </c>
      <c r="W15" s="45" t="n">
        <v>340</v>
      </c>
      <c r="X15" s="46" t="n">
        <v>115</v>
      </c>
      <c r="Y15" s="46" t="n">
        <v>2</v>
      </c>
      <c r="Z15" s="46" t="n">
        <v>27</v>
      </c>
      <c r="AA15" s="46" t="n">
        <v>276</v>
      </c>
      <c r="AB15" s="47" t="n">
        <v>411</v>
      </c>
      <c r="AC15" s="48" t="n">
        <v>2019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0224</v>
      </c>
      <c r="E16" s="45" t="n">
        <v>90349</v>
      </c>
      <c r="F16" s="45" t="n">
        <v>63245</v>
      </c>
      <c r="G16" s="45" t="n">
        <v>59270</v>
      </c>
      <c r="H16" s="45" t="n">
        <v>3975</v>
      </c>
      <c r="I16" s="46" t="n">
        <v>2069</v>
      </c>
      <c r="J16" s="46" t="n">
        <v>3956</v>
      </c>
      <c r="K16" s="46" t="n">
        <v>3163</v>
      </c>
      <c r="L16" s="47" t="n">
        <v>378</v>
      </c>
      <c r="M16" s="48" t="n">
        <v>2020</v>
      </c>
      <c r="N16" s="48"/>
      <c r="O16" s="49"/>
      <c r="P16" s="41" t="s">
        <v>56</v>
      </c>
      <c r="Q16" s="42"/>
      <c r="R16" s="43"/>
      <c r="S16" s="44" t="n">
        <v>7064</v>
      </c>
      <c r="T16" s="45" t="n">
        <v>768</v>
      </c>
      <c r="U16" s="45" t="n">
        <v>540</v>
      </c>
      <c r="V16" s="45" t="n">
        <v>4826</v>
      </c>
      <c r="W16" s="45" t="n">
        <v>171</v>
      </c>
      <c r="X16" s="46" t="n">
        <v>69</v>
      </c>
      <c r="Y16" s="46" t="n">
        <v>1</v>
      </c>
      <c r="Z16" s="46" t="n">
        <v>30</v>
      </c>
      <c r="AA16" s="46" t="n">
        <v>265</v>
      </c>
      <c r="AB16" s="47" t="n">
        <v>394</v>
      </c>
      <c r="AC16" s="48" t="n">
        <v>2020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5147</v>
      </c>
      <c r="E17" s="52" t="n">
        <v>8056</v>
      </c>
      <c r="F17" s="52" t="n">
        <v>5877</v>
      </c>
      <c r="G17" s="52" t="n">
        <v>5232</v>
      </c>
      <c r="H17" s="52" t="n">
        <v>646</v>
      </c>
      <c r="I17" s="53" t="n">
        <v>167</v>
      </c>
      <c r="J17" s="53" t="n">
        <v>325</v>
      </c>
      <c r="K17" s="53" t="n">
        <v>294</v>
      </c>
      <c r="L17" s="54" t="n">
        <v>30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397</v>
      </c>
      <c r="T17" s="52" t="n">
        <v>73</v>
      </c>
      <c r="U17" s="52" t="n">
        <v>41</v>
      </c>
      <c r="V17" s="52" t="n">
        <v>206</v>
      </c>
      <c r="W17" s="52" t="n">
        <v>18</v>
      </c>
      <c r="X17" s="53" t="n">
        <v>3</v>
      </c>
      <c r="Y17" s="53" t="n">
        <v>0</v>
      </c>
      <c r="Z17" s="53" t="n">
        <v>2</v>
      </c>
      <c r="AA17" s="53" t="n">
        <v>22</v>
      </c>
      <c r="AB17" s="54" t="n">
        <v>31</v>
      </c>
      <c r="AC17" s="55" t="s">
        <v>58</v>
      </c>
      <c r="AD17" s="55"/>
      <c r="AE17" s="55"/>
    </row>
    <row r="18" customFormat="false" ht="15" hidden="false" customHeight="true" outlineLevel="0" collapsed="false">
      <c r="A18" s="50" t="s">
        <v>59</v>
      </c>
      <c r="B18" s="42"/>
      <c r="C18" s="43"/>
      <c r="D18" s="51" t="n">
        <v>14438</v>
      </c>
      <c r="E18" s="52" t="n">
        <v>7834</v>
      </c>
      <c r="F18" s="52" t="n">
        <v>5241</v>
      </c>
      <c r="G18" s="52" t="n">
        <v>4857</v>
      </c>
      <c r="H18" s="52" t="n">
        <v>384</v>
      </c>
      <c r="I18" s="53" t="n">
        <v>176</v>
      </c>
      <c r="J18" s="53" t="n">
        <v>348</v>
      </c>
      <c r="K18" s="53" t="n">
        <v>243</v>
      </c>
      <c r="L18" s="54" t="n">
        <v>30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567</v>
      </c>
      <c r="T18" s="52" t="n">
        <v>73</v>
      </c>
      <c r="U18" s="52" t="n">
        <v>40</v>
      </c>
      <c r="V18" s="52" t="n">
        <v>334</v>
      </c>
      <c r="W18" s="52" t="n">
        <v>43</v>
      </c>
      <c r="X18" s="53" t="n">
        <v>12</v>
      </c>
      <c r="Y18" s="53" t="n">
        <v>0</v>
      </c>
      <c r="Z18" s="53" t="n">
        <v>4</v>
      </c>
      <c r="AA18" s="53" t="n">
        <v>25</v>
      </c>
      <c r="AB18" s="54" t="n">
        <v>37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7665</v>
      </c>
      <c r="E19" s="52" t="n">
        <v>7992</v>
      </c>
      <c r="F19" s="52" t="n">
        <v>8012</v>
      </c>
      <c r="G19" s="52" t="n">
        <v>7368</v>
      </c>
      <c r="H19" s="52" t="n">
        <v>644</v>
      </c>
      <c r="I19" s="53" t="n">
        <v>226</v>
      </c>
      <c r="J19" s="53" t="n">
        <v>367</v>
      </c>
      <c r="K19" s="53" t="n">
        <v>235</v>
      </c>
      <c r="L19" s="54" t="n">
        <v>42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792</v>
      </c>
      <c r="T19" s="52" t="n">
        <v>124</v>
      </c>
      <c r="U19" s="52" t="n">
        <v>54</v>
      </c>
      <c r="V19" s="52" t="n">
        <v>470</v>
      </c>
      <c r="W19" s="52" t="n">
        <v>36</v>
      </c>
      <c r="X19" s="53" t="n">
        <v>6</v>
      </c>
      <c r="Y19" s="53" t="n">
        <v>0</v>
      </c>
      <c r="Z19" s="53" t="n">
        <v>3</v>
      </c>
      <c r="AA19" s="53" t="n">
        <v>39</v>
      </c>
      <c r="AB19" s="54" t="n">
        <v>59</v>
      </c>
      <c r="AC19" s="55" t="s">
        <v>62</v>
      </c>
      <c r="AD19" s="55"/>
      <c r="AE19" s="55"/>
    </row>
    <row r="20" customFormat="false" ht="27.9" hidden="false" customHeight="true" outlineLevel="0" collapsed="false">
      <c r="A20" s="41" t="s">
        <v>63</v>
      </c>
      <c r="B20" s="42"/>
      <c r="C20" s="43"/>
      <c r="D20" s="44" t="n">
        <v>150477</v>
      </c>
      <c r="E20" s="45" t="n">
        <v>70708</v>
      </c>
      <c r="F20" s="45" t="n">
        <v>65192</v>
      </c>
      <c r="G20" s="45" t="n">
        <v>61107</v>
      </c>
      <c r="H20" s="45" t="n">
        <v>4086</v>
      </c>
      <c r="I20" s="46" t="n">
        <v>1784</v>
      </c>
      <c r="J20" s="46" t="n">
        <v>3445</v>
      </c>
      <c r="K20" s="46" t="n">
        <v>2654</v>
      </c>
      <c r="L20" s="47" t="n">
        <v>362</v>
      </c>
      <c r="M20" s="48" t="n">
        <v>2021</v>
      </c>
      <c r="N20" s="48"/>
      <c r="O20" s="49"/>
      <c r="P20" s="41" t="s">
        <v>63</v>
      </c>
      <c r="Q20" s="42"/>
      <c r="R20" s="43"/>
      <c r="S20" s="44" t="n">
        <v>6333</v>
      </c>
      <c r="T20" s="45" t="n">
        <v>612</v>
      </c>
      <c r="U20" s="45" t="n">
        <v>362</v>
      </c>
      <c r="V20" s="45" t="n">
        <v>4607</v>
      </c>
      <c r="W20" s="45" t="n">
        <v>129</v>
      </c>
      <c r="X20" s="46" t="n">
        <v>46</v>
      </c>
      <c r="Y20" s="46" t="n">
        <v>1</v>
      </c>
      <c r="Z20" s="46" t="n">
        <v>23</v>
      </c>
      <c r="AA20" s="46" t="n">
        <v>237</v>
      </c>
      <c r="AB20" s="47" t="n">
        <v>316</v>
      </c>
      <c r="AC20" s="48" t="n">
        <v>2021</v>
      </c>
      <c r="AD20" s="48"/>
      <c r="AE20" s="48"/>
    </row>
    <row r="21" customFormat="false" ht="27.9" hidden="false" customHeight="true" outlineLevel="0" collapsed="false">
      <c r="A21" s="50" t="s">
        <v>64</v>
      </c>
      <c r="B21" s="42"/>
      <c r="C21" s="43"/>
      <c r="D21" s="51" t="n">
        <v>13672</v>
      </c>
      <c r="E21" s="52" t="n">
        <v>7636</v>
      </c>
      <c r="F21" s="52" t="n">
        <v>4640</v>
      </c>
      <c r="G21" s="52" t="n">
        <v>3988</v>
      </c>
      <c r="H21" s="52" t="n">
        <v>652</v>
      </c>
      <c r="I21" s="53" t="n">
        <v>178</v>
      </c>
      <c r="J21" s="53" t="n">
        <v>370</v>
      </c>
      <c r="K21" s="53" t="n">
        <v>211</v>
      </c>
      <c r="L21" s="54" t="n">
        <v>31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605</v>
      </c>
      <c r="T21" s="52" t="n">
        <v>67</v>
      </c>
      <c r="U21" s="52" t="n">
        <v>43</v>
      </c>
      <c r="V21" s="52" t="n">
        <v>415</v>
      </c>
      <c r="W21" s="52" t="n">
        <v>18</v>
      </c>
      <c r="X21" s="53" t="n">
        <v>5</v>
      </c>
      <c r="Y21" s="53" t="n">
        <v>0</v>
      </c>
      <c r="Z21" s="53" t="n">
        <v>2</v>
      </c>
      <c r="AA21" s="53" t="n">
        <v>19</v>
      </c>
      <c r="AB21" s="54" t="n">
        <v>36</v>
      </c>
      <c r="AC21" s="55" t="s">
        <v>65</v>
      </c>
      <c r="AD21" s="55"/>
      <c r="AE21" s="55"/>
    </row>
    <row r="22" customFormat="false" ht="15" hidden="false" customHeight="true" outlineLevel="0" collapsed="false">
      <c r="A22" s="50" t="s">
        <v>66</v>
      </c>
      <c r="B22" s="42"/>
      <c r="C22" s="43"/>
      <c r="D22" s="51" t="n">
        <v>15216</v>
      </c>
      <c r="E22" s="52" t="n">
        <v>7582</v>
      </c>
      <c r="F22" s="52" t="n">
        <v>6076</v>
      </c>
      <c r="G22" s="52" t="n">
        <v>5736</v>
      </c>
      <c r="H22" s="52" t="n">
        <v>340</v>
      </c>
      <c r="I22" s="53" t="n">
        <v>175</v>
      </c>
      <c r="J22" s="53" t="n">
        <v>404</v>
      </c>
      <c r="K22" s="53" t="n">
        <v>230</v>
      </c>
      <c r="L22" s="54" t="n">
        <v>34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715</v>
      </c>
      <c r="T22" s="52" t="n">
        <v>87</v>
      </c>
      <c r="U22" s="52" t="n">
        <v>50</v>
      </c>
      <c r="V22" s="52" t="n">
        <v>483</v>
      </c>
      <c r="W22" s="52" t="n">
        <v>30</v>
      </c>
      <c r="X22" s="53" t="n">
        <v>5</v>
      </c>
      <c r="Y22" s="53" t="n">
        <v>0</v>
      </c>
      <c r="Z22" s="53" t="n">
        <v>2</v>
      </c>
      <c r="AA22" s="53" t="n">
        <v>24</v>
      </c>
      <c r="AB22" s="54" t="n">
        <v>34</v>
      </c>
      <c r="AC22" s="55" t="s">
        <v>67</v>
      </c>
      <c r="AD22" s="55"/>
      <c r="AE22" s="55"/>
    </row>
    <row r="23" customFormat="false" ht="15" hidden="false" customHeight="true" outlineLevel="0" collapsed="false">
      <c r="A23" s="50" t="s">
        <v>68</v>
      </c>
      <c r="B23" s="42"/>
      <c r="C23" s="43"/>
      <c r="D23" s="51" t="n">
        <v>14174</v>
      </c>
      <c r="E23" s="52" t="n">
        <v>7264</v>
      </c>
      <c r="F23" s="52" t="n">
        <v>5556</v>
      </c>
      <c r="G23" s="52" t="n">
        <v>5375</v>
      </c>
      <c r="H23" s="52" t="n">
        <v>181</v>
      </c>
      <c r="I23" s="53" t="n">
        <v>220</v>
      </c>
      <c r="J23" s="53" t="n">
        <v>253</v>
      </c>
      <c r="K23" s="53" t="n">
        <v>221</v>
      </c>
      <c r="L23" s="54" t="n">
        <v>33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627</v>
      </c>
      <c r="T23" s="52" t="n">
        <v>18</v>
      </c>
      <c r="U23" s="52" t="n">
        <v>25</v>
      </c>
      <c r="V23" s="52" t="n">
        <v>527</v>
      </c>
      <c r="W23" s="52" t="n">
        <v>4</v>
      </c>
      <c r="X23" s="53" t="n">
        <v>3</v>
      </c>
      <c r="Y23" s="53" t="n">
        <v>0</v>
      </c>
      <c r="Z23" s="53" t="n">
        <v>3</v>
      </c>
      <c r="AA23" s="53" t="n">
        <v>23</v>
      </c>
      <c r="AB23" s="54" t="n">
        <v>24</v>
      </c>
      <c r="AC23" s="55" t="s">
        <v>69</v>
      </c>
      <c r="AD23" s="55"/>
      <c r="AE23" s="55"/>
    </row>
    <row r="24" customFormat="false" ht="27.9" hidden="false" customHeight="true" outlineLevel="0" collapsed="false">
      <c r="A24" s="50" t="s">
        <v>70</v>
      </c>
      <c r="B24" s="42"/>
      <c r="C24" s="43"/>
      <c r="D24" s="51" t="n">
        <v>16048</v>
      </c>
      <c r="E24" s="52" t="n">
        <v>7668</v>
      </c>
      <c r="F24" s="52" t="n">
        <v>6570</v>
      </c>
      <c r="G24" s="52" t="n">
        <v>6382</v>
      </c>
      <c r="H24" s="52" t="n">
        <v>188</v>
      </c>
      <c r="I24" s="53" t="n">
        <v>223</v>
      </c>
      <c r="J24" s="53" t="n">
        <v>363</v>
      </c>
      <c r="K24" s="53" t="n">
        <v>262</v>
      </c>
      <c r="L24" s="54" t="n">
        <v>3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929</v>
      </c>
      <c r="T24" s="52" t="n">
        <v>56</v>
      </c>
      <c r="U24" s="52" t="n">
        <v>47</v>
      </c>
      <c r="V24" s="52" t="n">
        <v>750</v>
      </c>
      <c r="W24" s="52" t="n">
        <v>20</v>
      </c>
      <c r="X24" s="53" t="n">
        <v>7</v>
      </c>
      <c r="Y24" s="53" t="n">
        <v>0</v>
      </c>
      <c r="Z24" s="53" t="n">
        <v>2</v>
      </c>
      <c r="AA24" s="53" t="n">
        <v>22</v>
      </c>
      <c r="AB24" s="54" t="n">
        <v>24</v>
      </c>
      <c r="AC24" s="55" t="s">
        <v>71</v>
      </c>
      <c r="AD24" s="55"/>
      <c r="AE24" s="55"/>
    </row>
    <row r="25" customFormat="false" ht="15" hidden="false" customHeight="true" outlineLevel="0" collapsed="false">
      <c r="A25" s="50" t="s">
        <v>72</v>
      </c>
      <c r="B25" s="42"/>
      <c r="C25" s="43"/>
      <c r="D25" s="51" t="n">
        <v>16989</v>
      </c>
      <c r="E25" s="52" t="n">
        <v>7251</v>
      </c>
      <c r="F25" s="52" t="n">
        <v>7958</v>
      </c>
      <c r="G25" s="52" t="n">
        <v>7344</v>
      </c>
      <c r="H25" s="52" t="n">
        <v>614</v>
      </c>
      <c r="I25" s="53" t="n">
        <v>217</v>
      </c>
      <c r="J25" s="53" t="n">
        <v>358</v>
      </c>
      <c r="K25" s="53" t="n">
        <v>270</v>
      </c>
      <c r="L25" s="54" t="n">
        <v>38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897</v>
      </c>
      <c r="T25" s="52" t="n">
        <v>75</v>
      </c>
      <c r="U25" s="52" t="n">
        <v>47</v>
      </c>
      <c r="V25" s="52" t="n">
        <v>696</v>
      </c>
      <c r="W25" s="52" t="n">
        <v>11</v>
      </c>
      <c r="X25" s="53" t="n">
        <v>3</v>
      </c>
      <c r="Y25" s="53" t="n">
        <v>0</v>
      </c>
      <c r="Z25" s="53" t="n">
        <v>2</v>
      </c>
      <c r="AA25" s="53" t="n">
        <v>30</v>
      </c>
      <c r="AB25" s="54" t="n">
        <v>34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6386</v>
      </c>
      <c r="E26" s="52" t="n">
        <v>7202</v>
      </c>
      <c r="F26" s="52" t="n">
        <v>7424</v>
      </c>
      <c r="G26" s="52" t="n">
        <v>6899</v>
      </c>
      <c r="H26" s="52" t="n">
        <v>525</v>
      </c>
      <c r="I26" s="53" t="n">
        <v>198</v>
      </c>
      <c r="J26" s="53" t="n">
        <v>375</v>
      </c>
      <c r="K26" s="53" t="n">
        <v>291</v>
      </c>
      <c r="L26" s="54" t="n">
        <v>44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852</v>
      </c>
      <c r="T26" s="52" t="n">
        <v>85</v>
      </c>
      <c r="U26" s="52" t="n">
        <v>28</v>
      </c>
      <c r="V26" s="52" t="n">
        <v>660</v>
      </c>
      <c r="W26" s="52" t="n">
        <v>13</v>
      </c>
      <c r="X26" s="53" t="n">
        <v>4</v>
      </c>
      <c r="Y26" s="53" t="n">
        <v>0</v>
      </c>
      <c r="Z26" s="53" t="n">
        <v>2</v>
      </c>
      <c r="AA26" s="53" t="n">
        <v>22</v>
      </c>
      <c r="AB26" s="54" t="n">
        <v>37</v>
      </c>
      <c r="AC26" s="55" t="s">
        <v>75</v>
      </c>
      <c r="AD26" s="55"/>
      <c r="AE26" s="55"/>
    </row>
    <row r="27" customFormat="false" ht="27.9" hidden="false" customHeight="true" outlineLevel="0" collapsed="false">
      <c r="A27" s="50" t="s">
        <v>76</v>
      </c>
      <c r="B27" s="42"/>
      <c r="C27" s="43"/>
      <c r="D27" s="51" t="n">
        <v>15818</v>
      </c>
      <c r="E27" s="52" t="n">
        <v>6129</v>
      </c>
      <c r="F27" s="52" t="n">
        <v>8279</v>
      </c>
      <c r="G27" s="52" t="n">
        <v>7852</v>
      </c>
      <c r="H27" s="52" t="n">
        <v>427</v>
      </c>
      <c r="I27" s="53" t="n">
        <v>168</v>
      </c>
      <c r="J27" s="53" t="n">
        <v>316</v>
      </c>
      <c r="K27" s="53" t="n">
        <v>287</v>
      </c>
      <c r="L27" s="54" t="n">
        <v>41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598</v>
      </c>
      <c r="T27" s="52" t="n">
        <v>73</v>
      </c>
      <c r="U27" s="52" t="n">
        <v>38</v>
      </c>
      <c r="V27" s="52" t="n">
        <v>426</v>
      </c>
      <c r="W27" s="52" t="n">
        <v>6</v>
      </c>
      <c r="X27" s="53" t="n">
        <v>2</v>
      </c>
      <c r="Y27" s="53" t="n">
        <v>0</v>
      </c>
      <c r="Z27" s="53" t="n">
        <v>3</v>
      </c>
      <c r="AA27" s="53" t="n">
        <v>21</v>
      </c>
      <c r="AB27" s="54" t="n">
        <v>28</v>
      </c>
      <c r="AC27" s="55" t="s">
        <v>77</v>
      </c>
      <c r="AD27" s="55"/>
      <c r="AE27" s="55"/>
    </row>
    <row r="28" customFormat="false" ht="15" hidden="false" customHeight="true" outlineLevel="0" collapsed="false">
      <c r="A28" s="50" t="s">
        <v>78</v>
      </c>
      <c r="B28" s="42"/>
      <c r="C28" s="43"/>
      <c r="D28" s="51" t="n">
        <v>14441</v>
      </c>
      <c r="E28" s="52" t="n">
        <v>6252</v>
      </c>
      <c r="F28" s="52" t="n">
        <v>7076</v>
      </c>
      <c r="G28" s="52" t="n">
        <v>6558</v>
      </c>
      <c r="H28" s="52" t="n">
        <v>518</v>
      </c>
      <c r="I28" s="53" t="n">
        <v>73</v>
      </c>
      <c r="J28" s="53" t="n">
        <v>338</v>
      </c>
      <c r="K28" s="53" t="n">
        <v>322</v>
      </c>
      <c r="L28" s="54" t="n">
        <v>40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340</v>
      </c>
      <c r="T28" s="52" t="n">
        <v>32</v>
      </c>
      <c r="U28" s="52" t="n">
        <v>28</v>
      </c>
      <c r="V28" s="52" t="n">
        <v>223</v>
      </c>
      <c r="W28" s="52" t="n">
        <v>-4</v>
      </c>
      <c r="X28" s="53" t="n">
        <v>3</v>
      </c>
      <c r="Y28" s="53" t="n">
        <v>0</v>
      </c>
      <c r="Z28" s="53" t="n">
        <v>1</v>
      </c>
      <c r="AA28" s="53" t="n">
        <v>27</v>
      </c>
      <c r="AB28" s="54" t="n">
        <v>31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4533</v>
      </c>
      <c r="E29" s="52" t="n">
        <v>7106</v>
      </c>
      <c r="F29" s="52" t="n">
        <v>6304</v>
      </c>
      <c r="G29" s="52" t="n">
        <v>6059</v>
      </c>
      <c r="H29" s="52" t="n">
        <v>246</v>
      </c>
      <c r="I29" s="53" t="n">
        <v>146</v>
      </c>
      <c r="J29" s="53" t="n">
        <v>320</v>
      </c>
      <c r="K29" s="53" t="n">
        <v>295</v>
      </c>
      <c r="L29" s="54" t="n">
        <v>32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330</v>
      </c>
      <c r="T29" s="52" t="n">
        <v>70</v>
      </c>
      <c r="U29" s="52" t="n">
        <v>13</v>
      </c>
      <c r="V29" s="52" t="n">
        <v>173</v>
      </c>
      <c r="W29" s="52" t="n">
        <v>11</v>
      </c>
      <c r="X29" s="53" t="n">
        <v>6</v>
      </c>
      <c r="Y29" s="53" t="n">
        <v>0</v>
      </c>
      <c r="Z29" s="53" t="n">
        <v>3</v>
      </c>
      <c r="AA29" s="53" t="n">
        <v>23</v>
      </c>
      <c r="AB29" s="54" t="n">
        <v>30</v>
      </c>
      <c r="AC29" s="55" t="s">
        <v>81</v>
      </c>
      <c r="AD29" s="55"/>
      <c r="AE29" s="55"/>
    </row>
    <row r="30" customFormat="false" ht="27.9" hidden="false" customHeight="true" outlineLevel="0" collapsed="false">
      <c r="A30" s="50" t="s">
        <v>57</v>
      </c>
      <c r="B30" s="42"/>
      <c r="C30" s="43"/>
      <c r="D30" s="51" t="n">
        <v>13200</v>
      </c>
      <c r="E30" s="52" t="n">
        <v>6619</v>
      </c>
      <c r="F30" s="52" t="n">
        <v>5310</v>
      </c>
      <c r="G30" s="52" t="n">
        <v>4914</v>
      </c>
      <c r="H30" s="52" t="n">
        <v>396</v>
      </c>
      <c r="I30" s="53" t="n">
        <v>186</v>
      </c>
      <c r="J30" s="53" t="n">
        <v>347</v>
      </c>
      <c r="K30" s="53" t="n">
        <v>264</v>
      </c>
      <c r="L30" s="54" t="n">
        <v>35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440</v>
      </c>
      <c r="T30" s="52" t="n">
        <v>48</v>
      </c>
      <c r="U30" s="52" t="n">
        <v>43</v>
      </c>
      <c r="V30" s="52" t="n">
        <v>255</v>
      </c>
      <c r="W30" s="52" t="n">
        <v>21</v>
      </c>
      <c r="X30" s="53" t="n">
        <v>8</v>
      </c>
      <c r="Y30" s="53" t="n">
        <v>0</v>
      </c>
      <c r="Z30" s="53" t="n">
        <v>2</v>
      </c>
      <c r="AA30" s="53" t="n">
        <v>26</v>
      </c>
      <c r="AB30" s="54" t="n">
        <v>38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1947</v>
      </c>
      <c r="E32" s="67" t="n">
        <v>-1437</v>
      </c>
      <c r="F32" s="67" t="n">
        <v>-567</v>
      </c>
      <c r="G32" s="67" t="n">
        <v>-318</v>
      </c>
      <c r="H32" s="67" t="n">
        <v>-250</v>
      </c>
      <c r="I32" s="68" t="n">
        <v>19</v>
      </c>
      <c r="J32" s="68" t="n">
        <v>21</v>
      </c>
      <c r="K32" s="68" t="n">
        <v>-30</v>
      </c>
      <c r="L32" s="69" t="n">
        <v>5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43</v>
      </c>
      <c r="T32" s="67" t="n">
        <v>-25</v>
      </c>
      <c r="U32" s="67" t="n">
        <v>1</v>
      </c>
      <c r="V32" s="67" t="n">
        <v>49</v>
      </c>
      <c r="W32" s="67" t="n">
        <v>2</v>
      </c>
      <c r="X32" s="68" t="n">
        <v>4</v>
      </c>
      <c r="Y32" s="72" t="n">
        <v>0</v>
      </c>
      <c r="Z32" s="72" t="n">
        <v>0</v>
      </c>
      <c r="AA32" s="68" t="n">
        <v>4</v>
      </c>
      <c r="AB32" s="69" t="n">
        <v>8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12.9</v>
      </c>
      <c r="E33" s="76" t="n">
        <v>-17.8</v>
      </c>
      <c r="F33" s="76" t="n">
        <v>-9.7</v>
      </c>
      <c r="G33" s="76" t="n">
        <v>-6.1</v>
      </c>
      <c r="H33" s="76" t="n">
        <v>-38.7</v>
      </c>
      <c r="I33" s="77" t="n">
        <v>11.2</v>
      </c>
      <c r="J33" s="77" t="n">
        <v>6.5</v>
      </c>
      <c r="K33" s="77" t="n">
        <v>-10.2</v>
      </c>
      <c r="L33" s="78" t="n">
        <v>17.4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10.8</v>
      </c>
      <c r="T33" s="76" t="n">
        <v>-34.2</v>
      </c>
      <c r="U33" s="76" t="n">
        <v>3.4</v>
      </c>
      <c r="V33" s="76" t="n">
        <v>23.9</v>
      </c>
      <c r="W33" s="76" t="n">
        <v>11.2</v>
      </c>
      <c r="X33" s="77" t="n">
        <v>132.9</v>
      </c>
      <c r="Y33" s="77" t="n">
        <v>-33.7</v>
      </c>
      <c r="Z33" s="77" t="n">
        <v>-19.5</v>
      </c>
      <c r="AA33" s="77" t="n">
        <v>16.9</v>
      </c>
      <c r="AB33" s="78" t="n">
        <v>24.7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12357</v>
      </c>
      <c r="E34" s="67" t="n">
        <v>-3814</v>
      </c>
      <c r="F34" s="67" t="n">
        <v>15201</v>
      </c>
      <c r="G34" s="67" t="n">
        <v>14062</v>
      </c>
      <c r="H34" s="67" t="n">
        <v>1139</v>
      </c>
      <c r="I34" s="68" t="n">
        <v>116</v>
      </c>
      <c r="J34" s="68" t="n">
        <v>204</v>
      </c>
      <c r="K34" s="68" t="n">
        <v>-32</v>
      </c>
      <c r="L34" s="69" t="n">
        <v>55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627</v>
      </c>
      <c r="T34" s="67" t="n">
        <v>41</v>
      </c>
      <c r="U34" s="67" t="n">
        <v>-84</v>
      </c>
      <c r="V34" s="67" t="n">
        <v>585</v>
      </c>
      <c r="W34" s="67" t="n">
        <v>37</v>
      </c>
      <c r="X34" s="68" t="n">
        <v>-5</v>
      </c>
      <c r="Y34" s="68" t="n">
        <v>0</v>
      </c>
      <c r="Z34" s="72" t="n">
        <v>0</v>
      </c>
      <c r="AA34" s="68" t="n">
        <v>35</v>
      </c>
      <c r="AB34" s="69" t="n">
        <v>18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8.9</v>
      </c>
      <c r="E35" s="76" t="n">
        <v>-5.1</v>
      </c>
      <c r="F35" s="76" t="n">
        <v>30.4</v>
      </c>
      <c r="G35" s="76" t="n">
        <v>29.9</v>
      </c>
      <c r="H35" s="76" t="n">
        <v>38.6</v>
      </c>
      <c r="I35" s="77" t="n">
        <v>7</v>
      </c>
      <c r="J35" s="77" t="n">
        <v>6.3</v>
      </c>
      <c r="K35" s="77" t="n">
        <v>-1.2</v>
      </c>
      <c r="L35" s="78" t="n">
        <v>18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11</v>
      </c>
      <c r="T35" s="76" t="n">
        <v>7.1</v>
      </c>
      <c r="U35" s="76" t="n">
        <v>-18.8</v>
      </c>
      <c r="V35" s="76" t="n">
        <v>14.6</v>
      </c>
      <c r="W35" s="76" t="n">
        <v>40.8</v>
      </c>
      <c r="X35" s="77" t="n">
        <v>-10.4</v>
      </c>
      <c r="Y35" s="77" t="n">
        <v>57.6</v>
      </c>
      <c r="Z35" s="77" t="n">
        <v>-1</v>
      </c>
      <c r="AA35" s="77" t="n">
        <v>17.5</v>
      </c>
      <c r="AB35" s="78" t="n">
        <v>6.1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1-19T03:38:41Z</cp:lastPrinted>
  <dcterms:modified xsi:type="dcterms:W3CDTF">2021-11-19T03:38:42Z</dcterms:modified>
  <cp:revision>0</cp:revision>
  <dc:subject/>
  <dc:title/>
</cp:coreProperties>
</file>