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1 - 9</t>
    </r>
    <r>
      <rPr>
        <sz val="11"/>
        <rFont val="Noto Sans"/>
        <family val="2"/>
      </rPr>
      <t xml:space="preserve">月</t>
    </r>
  </si>
  <si>
    <t xml:space="preserve">單位：新臺幣百萬元</t>
  </si>
  <si>
    <t xml:space="preserve"> Jan. - Sept.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t xml:space="preserve">(D)</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32459571</v>
      </c>
      <c r="C6" s="32" t="n">
        <v>40661</v>
      </c>
      <c r="D6" s="32" t="n">
        <v>35737</v>
      </c>
      <c r="E6" s="32" t="n">
        <v>12154120</v>
      </c>
      <c r="F6" s="32" t="n">
        <v>605323</v>
      </c>
      <c r="G6" s="32" t="n">
        <v>154042</v>
      </c>
      <c r="H6" s="33" t="n">
        <v>1900178</v>
      </c>
      <c r="I6" s="33" t="n">
        <v>11265410</v>
      </c>
      <c r="J6" s="33" t="n">
        <v>971537</v>
      </c>
      <c r="K6" s="32" t="n">
        <v>442080</v>
      </c>
      <c r="L6" s="34" t="n">
        <v>949236</v>
      </c>
      <c r="M6" s="35" t="s">
        <v>31</v>
      </c>
      <c r="N6" s="30" t="s">
        <v>52</v>
      </c>
      <c r="O6" s="31" t="n">
        <v>1578977</v>
      </c>
      <c r="P6" s="32" t="n">
        <v>1111520</v>
      </c>
      <c r="Q6" s="32" t="n">
        <v>573662</v>
      </c>
      <c r="R6" s="32" t="n">
        <v>385080</v>
      </c>
      <c r="S6" s="32" t="n">
        <v>1015</v>
      </c>
      <c r="T6" s="33" t="n">
        <v>14529</v>
      </c>
      <c r="U6" s="33" t="n">
        <v>22984</v>
      </c>
      <c r="V6" s="33" t="n">
        <v>62668</v>
      </c>
      <c r="W6" s="33" t="n">
        <v>178125</v>
      </c>
      <c r="X6" s="34" t="n">
        <v>12688</v>
      </c>
      <c r="Y6" s="36" t="s">
        <v>31</v>
      </c>
    </row>
    <row r="7" customFormat="false" ht="29.1" hidden="false" customHeight="true" outlineLevel="0" collapsed="false">
      <c r="A7" s="37" t="s">
        <v>53</v>
      </c>
      <c r="B7" s="31" t="n">
        <v>3858133</v>
      </c>
      <c r="C7" s="38" t="n">
        <v>2373</v>
      </c>
      <c r="D7" s="39" t="s">
        <v>54</v>
      </c>
      <c r="E7" s="38" t="n">
        <v>1269618</v>
      </c>
      <c r="F7" s="38" t="n">
        <v>36667</v>
      </c>
      <c r="G7" s="38" t="n">
        <v>16327</v>
      </c>
      <c r="H7" s="40" t="n">
        <v>290669</v>
      </c>
      <c r="I7" s="40" t="n">
        <v>1600707</v>
      </c>
      <c r="J7" s="40" t="n">
        <v>93658</v>
      </c>
      <c r="K7" s="38" t="n">
        <v>49812</v>
      </c>
      <c r="L7" s="41" t="n">
        <v>97721</v>
      </c>
      <c r="M7" s="42" t="s">
        <v>55</v>
      </c>
      <c r="N7" s="37" t="s">
        <v>53</v>
      </c>
      <c r="O7" s="43" t="n">
        <v>80561</v>
      </c>
      <c r="P7" s="38" t="n">
        <v>184061</v>
      </c>
      <c r="Q7" s="38" t="n">
        <v>65330</v>
      </c>
      <c r="R7" s="38" t="n">
        <v>33898</v>
      </c>
      <c r="S7" s="39" t="s">
        <v>54</v>
      </c>
      <c r="T7" s="40" t="n">
        <v>1675</v>
      </c>
      <c r="U7" s="40" t="n">
        <v>1649</v>
      </c>
      <c r="V7" s="40" t="n">
        <v>7875</v>
      </c>
      <c r="W7" s="40" t="n">
        <v>20366</v>
      </c>
      <c r="X7" s="44" t="s">
        <v>54</v>
      </c>
      <c r="Y7" s="42" t="s">
        <v>55</v>
      </c>
    </row>
    <row r="8" customFormat="false" ht="20.1" hidden="false" customHeight="true" outlineLevel="0" collapsed="false">
      <c r="A8" s="37" t="s">
        <v>56</v>
      </c>
      <c r="B8" s="31" t="n">
        <v>9552461</v>
      </c>
      <c r="C8" s="38" t="n">
        <v>8705</v>
      </c>
      <c r="D8" s="38" t="n">
        <v>7478</v>
      </c>
      <c r="E8" s="38" t="n">
        <v>1304457</v>
      </c>
      <c r="F8" s="38" t="n">
        <v>57450</v>
      </c>
      <c r="G8" s="38" t="n">
        <v>16750</v>
      </c>
      <c r="H8" s="40" t="n">
        <v>488992</v>
      </c>
      <c r="I8" s="40" t="n">
        <v>4268040</v>
      </c>
      <c r="J8" s="40" t="n">
        <v>454492</v>
      </c>
      <c r="K8" s="38" t="n">
        <v>118356</v>
      </c>
      <c r="L8" s="41" t="n">
        <v>695411</v>
      </c>
      <c r="M8" s="42" t="s">
        <v>57</v>
      </c>
      <c r="N8" s="37" t="s">
        <v>56</v>
      </c>
      <c r="O8" s="43" t="n">
        <v>1184532</v>
      </c>
      <c r="P8" s="38" t="n">
        <v>364770</v>
      </c>
      <c r="Q8" s="38" t="n">
        <v>283042</v>
      </c>
      <c r="R8" s="38" t="n">
        <v>223889</v>
      </c>
      <c r="S8" s="39" t="s">
        <v>54</v>
      </c>
      <c r="T8" s="40" t="n">
        <v>5312</v>
      </c>
      <c r="U8" s="40" t="n">
        <v>4094</v>
      </c>
      <c r="V8" s="40" t="n">
        <v>20420</v>
      </c>
      <c r="W8" s="40" t="n">
        <v>43897</v>
      </c>
      <c r="X8" s="44" t="s">
        <v>54</v>
      </c>
      <c r="Y8" s="42" t="s">
        <v>57</v>
      </c>
    </row>
    <row r="9" customFormat="false" ht="20.1" hidden="false" customHeight="true" outlineLevel="0" collapsed="false">
      <c r="A9" s="37" t="s">
        <v>58</v>
      </c>
      <c r="B9" s="31" t="n">
        <v>2921162</v>
      </c>
      <c r="C9" s="38" t="n">
        <v>1921</v>
      </c>
      <c r="D9" s="38" t="n">
        <v>1506</v>
      </c>
      <c r="E9" s="38" t="n">
        <v>1416947</v>
      </c>
      <c r="F9" s="38" t="n">
        <v>66631</v>
      </c>
      <c r="G9" s="38" t="n">
        <v>26630</v>
      </c>
      <c r="H9" s="40" t="n">
        <v>160811</v>
      </c>
      <c r="I9" s="40" t="n">
        <v>817853</v>
      </c>
      <c r="J9" s="40" t="n">
        <v>136692</v>
      </c>
      <c r="K9" s="38" t="n">
        <v>36976</v>
      </c>
      <c r="L9" s="41" t="n">
        <v>10172</v>
      </c>
      <c r="M9" s="42" t="s">
        <v>59</v>
      </c>
      <c r="N9" s="37" t="s">
        <v>58</v>
      </c>
      <c r="O9" s="43" t="n">
        <v>45201</v>
      </c>
      <c r="P9" s="38" t="n">
        <v>89982</v>
      </c>
      <c r="Q9" s="38" t="n">
        <v>55901</v>
      </c>
      <c r="R9" s="38" t="n">
        <v>25687</v>
      </c>
      <c r="S9" s="38" t="n">
        <v>172</v>
      </c>
      <c r="T9" s="40" t="n">
        <v>1349</v>
      </c>
      <c r="U9" s="40" t="n">
        <v>450</v>
      </c>
      <c r="V9" s="40" t="n">
        <v>4591</v>
      </c>
      <c r="W9" s="40" t="n">
        <v>20989</v>
      </c>
      <c r="X9" s="41" t="n">
        <v>701</v>
      </c>
      <c r="Y9" s="42" t="s">
        <v>59</v>
      </c>
    </row>
    <row r="10" customFormat="false" ht="20.1" hidden="false" customHeight="true" outlineLevel="0" collapsed="false">
      <c r="A10" s="37" t="s">
        <v>60</v>
      </c>
      <c r="B10" s="31" t="n">
        <v>3264934</v>
      </c>
      <c r="C10" s="38" t="n">
        <v>2163</v>
      </c>
      <c r="D10" s="38" t="n">
        <v>3817</v>
      </c>
      <c r="E10" s="38" t="n">
        <v>1329375</v>
      </c>
      <c r="F10" s="38" t="n">
        <v>77888</v>
      </c>
      <c r="G10" s="38" t="n">
        <v>18373</v>
      </c>
      <c r="H10" s="40" t="n">
        <v>243911</v>
      </c>
      <c r="I10" s="40" t="n">
        <v>1101171</v>
      </c>
      <c r="J10" s="40" t="n">
        <v>47193</v>
      </c>
      <c r="K10" s="38" t="n">
        <v>56914</v>
      </c>
      <c r="L10" s="41" t="n">
        <v>34108</v>
      </c>
      <c r="M10" s="42" t="s">
        <v>61</v>
      </c>
      <c r="N10" s="37" t="s">
        <v>60</v>
      </c>
      <c r="O10" s="43" t="n">
        <v>83864</v>
      </c>
      <c r="P10" s="38" t="n">
        <v>172011</v>
      </c>
      <c r="Q10" s="38" t="n">
        <v>34978</v>
      </c>
      <c r="R10" s="38" t="n">
        <v>27053</v>
      </c>
      <c r="S10" s="39" t="s">
        <v>54</v>
      </c>
      <c r="T10" s="40" t="n">
        <v>2351</v>
      </c>
      <c r="U10" s="40" t="n">
        <v>1888</v>
      </c>
      <c r="V10" s="40" t="n">
        <v>7228</v>
      </c>
      <c r="W10" s="40" t="n">
        <v>19125</v>
      </c>
      <c r="X10" s="44" t="s">
        <v>54</v>
      </c>
      <c r="Y10" s="42" t="s">
        <v>61</v>
      </c>
    </row>
    <row r="11" customFormat="false" ht="20.1" hidden="false" customHeight="true" outlineLevel="0" collapsed="false">
      <c r="A11" s="37" t="s">
        <v>62</v>
      </c>
      <c r="B11" s="31" t="n">
        <v>1808069</v>
      </c>
      <c r="C11" s="38" t="n">
        <v>4962</v>
      </c>
      <c r="D11" s="39" t="s">
        <v>54</v>
      </c>
      <c r="E11" s="38" t="n">
        <v>854585</v>
      </c>
      <c r="F11" s="38" t="n">
        <v>71246</v>
      </c>
      <c r="G11" s="38" t="n">
        <v>10685</v>
      </c>
      <c r="H11" s="40" t="n">
        <v>100182</v>
      </c>
      <c r="I11" s="40" t="n">
        <v>572859</v>
      </c>
      <c r="J11" s="40" t="n">
        <v>19838</v>
      </c>
      <c r="K11" s="38" t="n">
        <v>31091</v>
      </c>
      <c r="L11" s="41" t="n">
        <v>11659</v>
      </c>
      <c r="M11" s="42" t="s">
        <v>63</v>
      </c>
      <c r="N11" s="37" t="s">
        <v>62</v>
      </c>
      <c r="O11" s="43" t="n">
        <v>32631</v>
      </c>
      <c r="P11" s="38" t="n">
        <v>57544</v>
      </c>
      <c r="Q11" s="38" t="n">
        <v>11264</v>
      </c>
      <c r="R11" s="38" t="n">
        <v>12027</v>
      </c>
      <c r="S11" s="39" t="s">
        <v>54</v>
      </c>
      <c r="T11" s="40" t="n">
        <v>768</v>
      </c>
      <c r="U11" s="40" t="n">
        <v>487</v>
      </c>
      <c r="V11" s="40" t="n">
        <v>3591</v>
      </c>
      <c r="W11" s="40" t="n">
        <v>9546</v>
      </c>
      <c r="X11" s="41" t="n">
        <v>2238</v>
      </c>
      <c r="Y11" s="42" t="s">
        <v>63</v>
      </c>
    </row>
    <row r="12" customFormat="false" ht="29.1" hidden="false" customHeight="true" outlineLevel="0" collapsed="false">
      <c r="A12" s="37" t="s">
        <v>64</v>
      </c>
      <c r="B12" s="31" t="n">
        <v>3613017</v>
      </c>
      <c r="C12" s="38" t="n">
        <v>9038</v>
      </c>
      <c r="D12" s="38" t="n">
        <v>3594</v>
      </c>
      <c r="E12" s="38" t="n">
        <v>1601981</v>
      </c>
      <c r="F12" s="38" t="n">
        <v>95318</v>
      </c>
      <c r="G12" s="38" t="n">
        <v>33643</v>
      </c>
      <c r="H12" s="40" t="n">
        <v>250684</v>
      </c>
      <c r="I12" s="40" t="n">
        <v>1182575</v>
      </c>
      <c r="J12" s="40" t="n">
        <v>105886</v>
      </c>
      <c r="K12" s="38" t="n">
        <v>45851</v>
      </c>
      <c r="L12" s="41" t="n">
        <v>24507</v>
      </c>
      <c r="M12" s="42" t="s">
        <v>65</v>
      </c>
      <c r="N12" s="37" t="s">
        <v>64</v>
      </c>
      <c r="O12" s="43" t="n">
        <v>63163</v>
      </c>
      <c r="P12" s="38" t="n">
        <v>102754</v>
      </c>
      <c r="Q12" s="38" t="n">
        <v>23567</v>
      </c>
      <c r="R12" s="38" t="n">
        <v>28366</v>
      </c>
      <c r="S12" s="45" t="n">
        <v>0</v>
      </c>
      <c r="T12" s="40" t="n">
        <v>1318</v>
      </c>
      <c r="U12" s="40" t="n">
        <v>13133</v>
      </c>
      <c r="V12" s="40" t="n">
        <v>5837</v>
      </c>
      <c r="W12" s="40" t="n">
        <v>20582</v>
      </c>
      <c r="X12" s="41" t="n">
        <v>1221</v>
      </c>
      <c r="Y12" s="42" t="s">
        <v>65</v>
      </c>
    </row>
    <row r="13" customFormat="false" ht="20.1" hidden="false" customHeight="true" outlineLevel="0" collapsed="false">
      <c r="A13" s="37" t="s">
        <v>66</v>
      </c>
      <c r="B13" s="31" t="n">
        <v>209212</v>
      </c>
      <c r="C13" s="38" t="n">
        <v>443</v>
      </c>
      <c r="D13" s="38" t="n">
        <v>1565</v>
      </c>
      <c r="E13" s="38" t="n">
        <v>68309</v>
      </c>
      <c r="F13" s="38" t="n">
        <v>223</v>
      </c>
      <c r="G13" s="38" t="n">
        <v>1133</v>
      </c>
      <c r="H13" s="40" t="n">
        <v>25656</v>
      </c>
      <c r="I13" s="40" t="n">
        <v>70294</v>
      </c>
      <c r="J13" s="40" t="n">
        <v>7378</v>
      </c>
      <c r="K13" s="38" t="n">
        <v>9511</v>
      </c>
      <c r="L13" s="41" t="n">
        <v>2298</v>
      </c>
      <c r="M13" s="42" t="s">
        <v>67</v>
      </c>
      <c r="N13" s="37" t="s">
        <v>66</v>
      </c>
      <c r="O13" s="43" t="n">
        <v>6084</v>
      </c>
      <c r="P13" s="38" t="n">
        <v>9467</v>
      </c>
      <c r="Q13" s="38" t="n">
        <v>1598</v>
      </c>
      <c r="R13" s="38" t="n">
        <v>1676</v>
      </c>
      <c r="S13" s="45" t="n">
        <v>0</v>
      </c>
      <c r="T13" s="40" t="n">
        <v>84</v>
      </c>
      <c r="U13" s="40" t="n">
        <v>34</v>
      </c>
      <c r="V13" s="40" t="n">
        <v>1008</v>
      </c>
      <c r="W13" s="40" t="n">
        <v>2349</v>
      </c>
      <c r="X13" s="41" t="n">
        <v>104</v>
      </c>
      <c r="Y13" s="42" t="s">
        <v>67</v>
      </c>
    </row>
    <row r="14" customFormat="false" ht="20.1" hidden="false" customHeight="true" outlineLevel="0" collapsed="false">
      <c r="A14" s="37" t="s">
        <v>68</v>
      </c>
      <c r="B14" s="31" t="n">
        <v>1039211</v>
      </c>
      <c r="C14" s="38" t="n">
        <v>181</v>
      </c>
      <c r="D14" s="38" t="n">
        <v>2003</v>
      </c>
      <c r="E14" s="38" t="n">
        <v>610221</v>
      </c>
      <c r="F14" s="38" t="n">
        <v>11157</v>
      </c>
      <c r="G14" s="38" t="n">
        <v>3002</v>
      </c>
      <c r="H14" s="40" t="n">
        <v>45465</v>
      </c>
      <c r="I14" s="40" t="n">
        <v>232383</v>
      </c>
      <c r="J14" s="40" t="n">
        <v>8097</v>
      </c>
      <c r="K14" s="38" t="n">
        <v>10609</v>
      </c>
      <c r="L14" s="41" t="n">
        <v>26069</v>
      </c>
      <c r="M14" s="42" t="s">
        <v>69</v>
      </c>
      <c r="N14" s="37" t="s">
        <v>68</v>
      </c>
      <c r="O14" s="43" t="n">
        <v>8728</v>
      </c>
      <c r="P14" s="38" t="n">
        <v>29289</v>
      </c>
      <c r="Q14" s="38" t="n">
        <v>37088</v>
      </c>
      <c r="R14" s="38" t="n">
        <v>5839</v>
      </c>
      <c r="S14" s="45" t="n">
        <v>0</v>
      </c>
      <c r="T14" s="40" t="n">
        <v>245</v>
      </c>
      <c r="U14" s="40" t="n">
        <v>191</v>
      </c>
      <c r="V14" s="40" t="n">
        <v>1725</v>
      </c>
      <c r="W14" s="40" t="n">
        <v>6760</v>
      </c>
      <c r="X14" s="41" t="n">
        <v>157</v>
      </c>
      <c r="Y14" s="42" t="s">
        <v>69</v>
      </c>
    </row>
    <row r="15" customFormat="false" ht="20.1" hidden="false" customHeight="true" outlineLevel="0" collapsed="false">
      <c r="A15" s="37" t="s">
        <v>70</v>
      </c>
      <c r="B15" s="31" t="n">
        <v>576581</v>
      </c>
      <c r="C15" s="38" t="n">
        <v>588</v>
      </c>
      <c r="D15" s="38" t="n">
        <v>1314</v>
      </c>
      <c r="E15" s="38" t="n">
        <v>350375</v>
      </c>
      <c r="F15" s="38" t="n">
        <v>41570</v>
      </c>
      <c r="G15" s="38" t="n">
        <v>1969</v>
      </c>
      <c r="H15" s="40" t="n">
        <v>26787</v>
      </c>
      <c r="I15" s="40" t="n">
        <v>113389</v>
      </c>
      <c r="J15" s="40" t="n">
        <v>4676</v>
      </c>
      <c r="K15" s="38" t="n">
        <v>6831</v>
      </c>
      <c r="L15" s="41" t="n">
        <v>3086</v>
      </c>
      <c r="M15" s="42" t="s">
        <v>71</v>
      </c>
      <c r="N15" s="37" t="s">
        <v>70</v>
      </c>
      <c r="O15" s="43" t="n">
        <v>5542</v>
      </c>
      <c r="P15" s="38" t="n">
        <v>8740</v>
      </c>
      <c r="Q15" s="38" t="n">
        <v>4236</v>
      </c>
      <c r="R15" s="38" t="n">
        <v>2788</v>
      </c>
      <c r="S15" s="45" t="n">
        <v>0</v>
      </c>
      <c r="T15" s="40" t="n">
        <v>77</v>
      </c>
      <c r="U15" s="40" t="n">
        <v>129</v>
      </c>
      <c r="V15" s="40" t="n">
        <v>1038</v>
      </c>
      <c r="W15" s="40" t="n">
        <v>3347</v>
      </c>
      <c r="X15" s="41" t="n">
        <v>99</v>
      </c>
      <c r="Y15" s="42" t="s">
        <v>71</v>
      </c>
    </row>
    <row r="16" customFormat="false" ht="20.1" hidden="false" customHeight="true" outlineLevel="0" collapsed="false">
      <c r="A16" s="37" t="s">
        <v>72</v>
      </c>
      <c r="B16" s="31" t="n">
        <v>1055500</v>
      </c>
      <c r="C16" s="38" t="n">
        <v>1802</v>
      </c>
      <c r="D16" s="39" t="s">
        <v>54</v>
      </c>
      <c r="E16" s="38" t="n">
        <v>612444</v>
      </c>
      <c r="F16" s="38" t="n">
        <v>29012</v>
      </c>
      <c r="G16" s="38" t="n">
        <v>6280</v>
      </c>
      <c r="H16" s="40" t="n">
        <v>46376</v>
      </c>
      <c r="I16" s="40" t="n">
        <v>281807</v>
      </c>
      <c r="J16" s="40" t="n">
        <v>11438</v>
      </c>
      <c r="K16" s="38" t="n">
        <v>11355</v>
      </c>
      <c r="L16" s="41" t="n">
        <v>5588</v>
      </c>
      <c r="M16" s="42" t="s">
        <v>73</v>
      </c>
      <c r="N16" s="37" t="s">
        <v>72</v>
      </c>
      <c r="O16" s="43" t="n">
        <v>14081</v>
      </c>
      <c r="P16" s="38" t="n">
        <v>18651</v>
      </c>
      <c r="Q16" s="38" t="n">
        <v>3500</v>
      </c>
      <c r="R16" s="38" t="n">
        <v>4136</v>
      </c>
      <c r="S16" s="39" t="s">
        <v>54</v>
      </c>
      <c r="T16" s="40" t="n">
        <v>212</v>
      </c>
      <c r="U16" s="40" t="n">
        <v>380</v>
      </c>
      <c r="V16" s="40" t="n">
        <v>1390</v>
      </c>
      <c r="W16" s="40" t="n">
        <v>6162</v>
      </c>
      <c r="X16" s="41" t="n">
        <v>744</v>
      </c>
      <c r="Y16" s="42" t="s">
        <v>73</v>
      </c>
    </row>
    <row r="17" customFormat="false" ht="29.1" hidden="false" customHeight="true" outlineLevel="0" collapsed="false">
      <c r="A17" s="37" t="s">
        <v>74</v>
      </c>
      <c r="B17" s="31" t="n">
        <v>226867</v>
      </c>
      <c r="C17" s="38" t="n">
        <v>923</v>
      </c>
      <c r="D17" s="38" t="n">
        <v>1137</v>
      </c>
      <c r="E17" s="38" t="n">
        <v>109983</v>
      </c>
      <c r="F17" s="38" t="n">
        <v>8519</v>
      </c>
      <c r="G17" s="38" t="n">
        <v>1088</v>
      </c>
      <c r="H17" s="40" t="n">
        <v>15232</v>
      </c>
      <c r="I17" s="40" t="n">
        <v>61313</v>
      </c>
      <c r="J17" s="40" t="n">
        <v>3624</v>
      </c>
      <c r="K17" s="38" t="n">
        <v>7886</v>
      </c>
      <c r="L17" s="41" t="n">
        <v>2461</v>
      </c>
      <c r="M17" s="42" t="s">
        <v>75</v>
      </c>
      <c r="N17" s="37" t="s">
        <v>74</v>
      </c>
      <c r="O17" s="43" t="n">
        <v>5137</v>
      </c>
      <c r="P17" s="38" t="n">
        <v>3415</v>
      </c>
      <c r="Q17" s="38" t="n">
        <v>1081</v>
      </c>
      <c r="R17" s="38" t="n">
        <v>1115</v>
      </c>
      <c r="S17" s="45" t="n">
        <v>0</v>
      </c>
      <c r="T17" s="40" t="n">
        <v>44</v>
      </c>
      <c r="U17" s="40" t="n">
        <v>18</v>
      </c>
      <c r="V17" s="40" t="n">
        <v>1340</v>
      </c>
      <c r="W17" s="40" t="n">
        <v>2348</v>
      </c>
      <c r="X17" s="41" t="n">
        <v>203</v>
      </c>
      <c r="Y17" s="42" t="s">
        <v>75</v>
      </c>
    </row>
    <row r="18" customFormat="false" ht="20.1" hidden="false" customHeight="true" outlineLevel="0" collapsed="false">
      <c r="A18" s="37" t="s">
        <v>76</v>
      </c>
      <c r="B18" s="31" t="n">
        <v>951367</v>
      </c>
      <c r="C18" s="38" t="n">
        <v>1280</v>
      </c>
      <c r="D18" s="38" t="n">
        <v>595</v>
      </c>
      <c r="E18" s="38" t="n">
        <v>725539</v>
      </c>
      <c r="F18" s="38" t="n">
        <v>16269</v>
      </c>
      <c r="G18" s="38" t="n">
        <v>4642</v>
      </c>
      <c r="H18" s="40" t="n">
        <v>44356</v>
      </c>
      <c r="I18" s="40" t="n">
        <v>118347</v>
      </c>
      <c r="J18" s="40" t="n">
        <v>8293</v>
      </c>
      <c r="K18" s="38" t="n">
        <v>5435</v>
      </c>
      <c r="L18" s="41" t="n">
        <v>3208</v>
      </c>
      <c r="M18" s="42" t="s">
        <v>77</v>
      </c>
      <c r="N18" s="37" t="s">
        <v>76</v>
      </c>
      <c r="O18" s="43" t="n">
        <v>7328</v>
      </c>
      <c r="P18" s="38" t="n">
        <v>9217</v>
      </c>
      <c r="Q18" s="38" t="n">
        <v>1327</v>
      </c>
      <c r="R18" s="38" t="n">
        <v>1718</v>
      </c>
      <c r="S18" s="45" t="n">
        <v>0</v>
      </c>
      <c r="T18" s="40" t="n">
        <v>92</v>
      </c>
      <c r="U18" s="40" t="n">
        <v>53</v>
      </c>
      <c r="V18" s="40" t="n">
        <v>785</v>
      </c>
      <c r="W18" s="40" t="n">
        <v>2658</v>
      </c>
      <c r="X18" s="41" t="n">
        <v>225</v>
      </c>
      <c r="Y18" s="42" t="s">
        <v>77</v>
      </c>
    </row>
    <row r="19" customFormat="false" ht="20.1" hidden="false" customHeight="true" outlineLevel="0" collapsed="false">
      <c r="A19" s="37" t="s">
        <v>78</v>
      </c>
      <c r="B19" s="31" t="n">
        <v>233767</v>
      </c>
      <c r="C19" s="38" t="n">
        <v>1502</v>
      </c>
      <c r="D19" s="39" t="s">
        <v>54</v>
      </c>
      <c r="E19" s="38" t="n">
        <v>105879</v>
      </c>
      <c r="F19" s="38" t="n">
        <v>5831</v>
      </c>
      <c r="G19" s="38" t="n">
        <v>2219</v>
      </c>
      <c r="H19" s="40" t="n">
        <v>18378</v>
      </c>
      <c r="I19" s="40" t="n">
        <v>73955</v>
      </c>
      <c r="J19" s="40" t="n">
        <v>8074</v>
      </c>
      <c r="K19" s="38" t="n">
        <v>4180</v>
      </c>
      <c r="L19" s="41" t="n">
        <v>728</v>
      </c>
      <c r="M19" s="42" t="s">
        <v>79</v>
      </c>
      <c r="N19" s="37" t="s">
        <v>78</v>
      </c>
      <c r="O19" s="43" t="n">
        <v>3431</v>
      </c>
      <c r="P19" s="38" t="n">
        <v>2896</v>
      </c>
      <c r="Q19" s="38" t="n">
        <v>1453</v>
      </c>
      <c r="R19" s="38" t="n">
        <v>2652</v>
      </c>
      <c r="S19" s="45" t="n">
        <v>0</v>
      </c>
      <c r="T19" s="40" t="n">
        <v>30</v>
      </c>
      <c r="U19" s="46" t="s">
        <v>54</v>
      </c>
      <c r="V19" s="40" t="n">
        <v>417</v>
      </c>
      <c r="W19" s="40" t="n">
        <v>1891</v>
      </c>
      <c r="X19" s="44" t="s">
        <v>54</v>
      </c>
      <c r="Y19" s="42" t="s">
        <v>79</v>
      </c>
    </row>
    <row r="20" customFormat="false" ht="20.1" hidden="false" customHeight="true" outlineLevel="0" collapsed="false">
      <c r="A20" s="37" t="s">
        <v>80</v>
      </c>
      <c r="B20" s="31" t="n">
        <v>316357</v>
      </c>
      <c r="C20" s="38" t="n">
        <v>3533</v>
      </c>
      <c r="D20" s="38" t="n">
        <v>1387</v>
      </c>
      <c r="E20" s="38" t="n">
        <v>91597</v>
      </c>
      <c r="F20" s="38" t="n">
        <v>10317</v>
      </c>
      <c r="G20" s="38" t="n">
        <v>3934</v>
      </c>
      <c r="H20" s="40" t="n">
        <v>28860</v>
      </c>
      <c r="I20" s="40" t="n">
        <v>136247</v>
      </c>
      <c r="J20" s="40" t="n">
        <v>3649</v>
      </c>
      <c r="K20" s="38" t="n">
        <v>10489</v>
      </c>
      <c r="L20" s="41" t="n">
        <v>3367</v>
      </c>
      <c r="M20" s="42" t="s">
        <v>81</v>
      </c>
      <c r="N20" s="37" t="s">
        <v>80</v>
      </c>
      <c r="O20" s="43" t="n">
        <v>6820</v>
      </c>
      <c r="P20" s="38" t="n">
        <v>6437</v>
      </c>
      <c r="Q20" s="38" t="n">
        <v>1737</v>
      </c>
      <c r="R20" s="38" t="n">
        <v>1877</v>
      </c>
      <c r="S20" s="45" t="n">
        <v>0</v>
      </c>
      <c r="T20" s="40" t="n">
        <v>181</v>
      </c>
      <c r="U20" s="40" t="n">
        <v>96</v>
      </c>
      <c r="V20" s="40" t="n">
        <v>1475</v>
      </c>
      <c r="W20" s="40" t="n">
        <v>3979</v>
      </c>
      <c r="X20" s="41" t="n">
        <v>377</v>
      </c>
      <c r="Y20" s="42" t="s">
        <v>81</v>
      </c>
    </row>
    <row r="21" customFormat="false" ht="20.1" hidden="false" customHeight="true" outlineLevel="0" collapsed="false">
      <c r="A21" s="37" t="s">
        <v>82</v>
      </c>
      <c r="B21" s="31" t="n">
        <v>50485</v>
      </c>
      <c r="C21" s="38" t="n">
        <v>433</v>
      </c>
      <c r="D21" s="38" t="n">
        <v>910</v>
      </c>
      <c r="E21" s="38" t="n">
        <v>2427</v>
      </c>
      <c r="F21" s="38" t="n">
        <v>1617</v>
      </c>
      <c r="G21" s="38" t="n">
        <v>339</v>
      </c>
      <c r="H21" s="40" t="n">
        <v>6261</v>
      </c>
      <c r="I21" s="40" t="n">
        <v>22841</v>
      </c>
      <c r="J21" s="40" t="n">
        <v>2415</v>
      </c>
      <c r="K21" s="38" t="n">
        <v>5664</v>
      </c>
      <c r="L21" s="41" t="n">
        <v>1165</v>
      </c>
      <c r="M21" s="42" t="s">
        <v>83</v>
      </c>
      <c r="N21" s="37" t="s">
        <v>82</v>
      </c>
      <c r="O21" s="43" t="n">
        <v>1821</v>
      </c>
      <c r="P21" s="38" t="n">
        <v>1948</v>
      </c>
      <c r="Q21" s="38" t="n">
        <v>522</v>
      </c>
      <c r="R21" s="38" t="n">
        <v>554</v>
      </c>
      <c r="S21" s="45" t="n">
        <v>0</v>
      </c>
      <c r="T21" s="40" t="n">
        <v>33</v>
      </c>
      <c r="U21" s="40" t="n">
        <v>10</v>
      </c>
      <c r="V21" s="40" t="n">
        <v>348</v>
      </c>
      <c r="W21" s="40" t="n">
        <v>1018</v>
      </c>
      <c r="X21" s="41" t="n">
        <v>161</v>
      </c>
      <c r="Y21" s="42" t="s">
        <v>83</v>
      </c>
    </row>
    <row r="22" customFormat="false" ht="29.1" hidden="false" customHeight="true" outlineLevel="0" collapsed="false">
      <c r="A22" s="37" t="s">
        <v>84</v>
      </c>
      <c r="B22" s="31" t="n">
        <v>129453</v>
      </c>
      <c r="C22" s="38" t="n">
        <v>258</v>
      </c>
      <c r="D22" s="38" t="n">
        <v>1661</v>
      </c>
      <c r="E22" s="38" t="n">
        <v>20235</v>
      </c>
      <c r="F22" s="38" t="n">
        <v>18432</v>
      </c>
      <c r="G22" s="38" t="n">
        <v>665</v>
      </c>
      <c r="H22" s="40" t="n">
        <v>13897</v>
      </c>
      <c r="I22" s="40" t="n">
        <v>46534</v>
      </c>
      <c r="J22" s="40" t="n">
        <v>3437</v>
      </c>
      <c r="K22" s="38" t="n">
        <v>8001</v>
      </c>
      <c r="L22" s="41" t="n">
        <v>2140</v>
      </c>
      <c r="M22" s="42" t="s">
        <v>85</v>
      </c>
      <c r="N22" s="37" t="s">
        <v>84</v>
      </c>
      <c r="O22" s="43" t="n">
        <v>3696</v>
      </c>
      <c r="P22" s="38" t="n">
        <v>5873</v>
      </c>
      <c r="Q22" s="38" t="n">
        <v>1326</v>
      </c>
      <c r="R22" s="38" t="n">
        <v>910</v>
      </c>
      <c r="S22" s="45" t="n">
        <v>0</v>
      </c>
      <c r="T22" s="40" t="n">
        <v>75</v>
      </c>
      <c r="U22" s="40" t="n">
        <v>150</v>
      </c>
      <c r="V22" s="40" t="n">
        <v>807</v>
      </c>
      <c r="W22" s="40" t="n">
        <v>1238</v>
      </c>
      <c r="X22" s="41" t="n">
        <v>117</v>
      </c>
      <c r="Y22" s="42" t="s">
        <v>85</v>
      </c>
    </row>
    <row r="23" customFormat="false" ht="20.1" hidden="false" customHeight="true" outlineLevel="0" collapsed="false">
      <c r="A23" s="37" t="s">
        <v>86</v>
      </c>
      <c r="B23" s="31" t="n">
        <v>20137</v>
      </c>
      <c r="C23" s="38" t="n">
        <v>66</v>
      </c>
      <c r="D23" s="38" t="n">
        <v>199</v>
      </c>
      <c r="E23" s="38" t="n">
        <v>325</v>
      </c>
      <c r="F23" s="39" t="s">
        <v>54</v>
      </c>
      <c r="G23" s="38" t="n">
        <v>90</v>
      </c>
      <c r="H23" s="40" t="n">
        <v>3310</v>
      </c>
      <c r="I23" s="40" t="n">
        <v>9475</v>
      </c>
      <c r="J23" s="40" t="n">
        <v>1731</v>
      </c>
      <c r="K23" s="38" t="n">
        <v>1035</v>
      </c>
      <c r="L23" s="41" t="n">
        <v>551</v>
      </c>
      <c r="M23" s="42" t="s">
        <v>87</v>
      </c>
      <c r="N23" s="37" t="s">
        <v>86</v>
      </c>
      <c r="O23" s="47" t="s">
        <v>54</v>
      </c>
      <c r="P23" s="38" t="n">
        <v>1069</v>
      </c>
      <c r="Q23" s="38" t="n">
        <v>67</v>
      </c>
      <c r="R23" s="38" t="n">
        <v>676</v>
      </c>
      <c r="S23" s="39" t="s">
        <v>54</v>
      </c>
      <c r="T23" s="40" t="n">
        <v>7</v>
      </c>
      <c r="U23" s="46" t="s">
        <v>54</v>
      </c>
      <c r="V23" s="40" t="n">
        <v>94</v>
      </c>
      <c r="W23" s="40" t="n">
        <v>116</v>
      </c>
      <c r="X23" s="41" t="n">
        <v>14</v>
      </c>
      <c r="Y23" s="42" t="s">
        <v>87</v>
      </c>
    </row>
    <row r="24" customFormat="false" ht="20.1" hidden="false" customHeight="true" outlineLevel="0" collapsed="false">
      <c r="A24" s="37" t="s">
        <v>88</v>
      </c>
      <c r="B24" s="31" t="n">
        <v>137362</v>
      </c>
      <c r="C24" s="38" t="n">
        <v>54</v>
      </c>
      <c r="D24" s="38" t="n">
        <v>3870</v>
      </c>
      <c r="E24" s="38" t="n">
        <v>15809</v>
      </c>
      <c r="F24" s="38" t="n">
        <v>6116</v>
      </c>
      <c r="G24" s="38" t="n">
        <v>1606</v>
      </c>
      <c r="H24" s="40" t="n">
        <v>11946</v>
      </c>
      <c r="I24" s="40" t="n">
        <v>39856</v>
      </c>
      <c r="J24" s="40" t="n">
        <v>39820</v>
      </c>
      <c r="K24" s="38" t="n">
        <v>4544</v>
      </c>
      <c r="L24" s="41" t="n">
        <v>3117</v>
      </c>
      <c r="M24" s="42" t="s">
        <v>89</v>
      </c>
      <c r="N24" s="37" t="s">
        <v>88</v>
      </c>
      <c r="O24" s="43" t="n">
        <v>3736</v>
      </c>
      <c r="P24" s="38" t="n">
        <v>1431</v>
      </c>
      <c r="Q24" s="38" t="n">
        <v>861</v>
      </c>
      <c r="R24" s="38" t="n">
        <v>1818</v>
      </c>
      <c r="S24" s="45" t="n">
        <v>0</v>
      </c>
      <c r="T24" s="40" t="n">
        <v>48</v>
      </c>
      <c r="U24" s="40" t="n">
        <v>60</v>
      </c>
      <c r="V24" s="40" t="n">
        <v>652</v>
      </c>
      <c r="W24" s="40" t="n">
        <v>1889</v>
      </c>
      <c r="X24" s="41" t="n">
        <v>129</v>
      </c>
      <c r="Y24" s="42" t="s">
        <v>89</v>
      </c>
    </row>
    <row r="25" customFormat="false" ht="20.1" hidden="false" customHeight="true" outlineLevel="0" collapsed="false">
      <c r="A25" s="37" t="s">
        <v>90</v>
      </c>
      <c r="B25" s="31" t="n">
        <v>2303556</v>
      </c>
      <c r="C25" s="38" t="n">
        <v>180</v>
      </c>
      <c r="D25" s="38" t="n">
        <v>224</v>
      </c>
      <c r="E25" s="38" t="n">
        <v>1637017</v>
      </c>
      <c r="F25" s="38" t="n">
        <v>44203</v>
      </c>
      <c r="G25" s="38" t="n">
        <v>3496</v>
      </c>
      <c r="H25" s="40" t="n">
        <v>55140</v>
      </c>
      <c r="I25" s="40" t="n">
        <v>425749</v>
      </c>
      <c r="J25" s="40" t="n">
        <v>5678</v>
      </c>
      <c r="K25" s="38" t="n">
        <v>10289</v>
      </c>
      <c r="L25" s="41" t="n">
        <v>17709</v>
      </c>
      <c r="M25" s="42" t="s">
        <v>91</v>
      </c>
      <c r="N25" s="37" t="s">
        <v>90</v>
      </c>
      <c r="O25" s="43" t="n">
        <v>15037</v>
      </c>
      <c r="P25" s="38" t="n">
        <v>30694</v>
      </c>
      <c r="Q25" s="38" t="n">
        <v>43328</v>
      </c>
      <c r="R25" s="38" t="n">
        <v>6246</v>
      </c>
      <c r="S25" s="45" t="n">
        <v>0</v>
      </c>
      <c r="T25" s="40" t="n">
        <v>478</v>
      </c>
      <c r="U25" s="40" t="n">
        <v>79</v>
      </c>
      <c r="V25" s="40" t="n">
        <v>1245</v>
      </c>
      <c r="W25" s="40" t="n">
        <v>6547</v>
      </c>
      <c r="X25" s="41" t="n">
        <v>217</v>
      </c>
      <c r="Y25" s="42" t="s">
        <v>91</v>
      </c>
    </row>
    <row r="26" customFormat="false" ht="20.1" hidden="false" customHeight="true" outlineLevel="0" collapsed="false">
      <c r="A26" s="37" t="s">
        <v>92</v>
      </c>
      <c r="B26" s="31" t="n">
        <v>160606</v>
      </c>
      <c r="C26" s="38" t="n">
        <v>208</v>
      </c>
      <c r="D26" s="38" t="n">
        <v>50</v>
      </c>
      <c r="E26" s="38" t="n">
        <v>19424</v>
      </c>
      <c r="F26" s="38" t="n">
        <v>5511</v>
      </c>
      <c r="G26" s="38" t="n">
        <v>985</v>
      </c>
      <c r="H26" s="40" t="n">
        <v>16813</v>
      </c>
      <c r="I26" s="40" t="n">
        <v>81167</v>
      </c>
      <c r="J26" s="40" t="n">
        <v>3143</v>
      </c>
      <c r="K26" s="38" t="n">
        <v>6412</v>
      </c>
      <c r="L26" s="41" t="n">
        <v>3620</v>
      </c>
      <c r="M26" s="42" t="s">
        <v>93</v>
      </c>
      <c r="N26" s="37" t="s">
        <v>92</v>
      </c>
      <c r="O26" s="43" t="n">
        <v>6479</v>
      </c>
      <c r="P26" s="38" t="n">
        <v>9651</v>
      </c>
      <c r="Q26" s="38" t="n">
        <v>1269</v>
      </c>
      <c r="R26" s="38" t="n">
        <v>1672</v>
      </c>
      <c r="S26" s="45" t="n">
        <v>0</v>
      </c>
      <c r="T26" s="40" t="n">
        <v>140</v>
      </c>
      <c r="U26" s="40" t="n">
        <v>35</v>
      </c>
      <c r="V26" s="40" t="n">
        <v>745</v>
      </c>
      <c r="W26" s="40" t="n">
        <v>3185</v>
      </c>
      <c r="X26" s="41" t="n">
        <v>100</v>
      </c>
      <c r="Y26" s="42" t="s">
        <v>93</v>
      </c>
    </row>
    <row r="27" customFormat="false" ht="29.1" hidden="false" customHeight="true" outlineLevel="0" collapsed="false">
      <c r="A27" s="37" t="s">
        <v>94</v>
      </c>
      <c r="B27" s="31" t="n">
        <v>27575</v>
      </c>
      <c r="C27" s="38" t="n">
        <v>44</v>
      </c>
      <c r="D27" s="38" t="n">
        <v>824</v>
      </c>
      <c r="E27" s="38" t="n">
        <v>7202</v>
      </c>
      <c r="F27" s="38" t="n">
        <v>559</v>
      </c>
      <c r="G27" s="38" t="n">
        <v>148</v>
      </c>
      <c r="H27" s="40" t="n">
        <v>5477</v>
      </c>
      <c r="I27" s="40" t="n">
        <v>7678</v>
      </c>
      <c r="J27" s="40" t="n">
        <v>1585</v>
      </c>
      <c r="K27" s="38" t="n">
        <v>720</v>
      </c>
      <c r="L27" s="41" t="n">
        <v>460</v>
      </c>
      <c r="M27" s="42" t="s">
        <v>95</v>
      </c>
      <c r="N27" s="37" t="s">
        <v>94</v>
      </c>
      <c r="O27" s="43" t="n">
        <v>496</v>
      </c>
      <c r="P27" s="38" t="n">
        <v>1614</v>
      </c>
      <c r="Q27" s="38" t="n">
        <v>150</v>
      </c>
      <c r="R27" s="38" t="n">
        <v>434</v>
      </c>
      <c r="S27" s="45" t="n">
        <v>0</v>
      </c>
      <c r="T27" s="40" t="n">
        <v>11</v>
      </c>
      <c r="U27" s="40" t="n">
        <v>5</v>
      </c>
      <c r="V27" s="40" t="n">
        <v>45</v>
      </c>
      <c r="W27" s="40" t="n">
        <v>112</v>
      </c>
      <c r="X27" s="41" t="n">
        <v>10</v>
      </c>
      <c r="Y27" s="42" t="s">
        <v>95</v>
      </c>
    </row>
    <row r="28" customFormat="false" ht="20.1" hidden="false" customHeight="true" outlineLevel="0" collapsed="false">
      <c r="A28" s="37" t="s">
        <v>96</v>
      </c>
      <c r="B28" s="31" t="n">
        <v>3757</v>
      </c>
      <c r="C28" s="38" t="n">
        <v>6</v>
      </c>
      <c r="D28" s="45" t="n">
        <v>0</v>
      </c>
      <c r="E28" s="38" t="n">
        <v>372</v>
      </c>
      <c r="F28" s="39" t="s">
        <v>54</v>
      </c>
      <c r="G28" s="38" t="n">
        <v>38</v>
      </c>
      <c r="H28" s="40" t="n">
        <v>974</v>
      </c>
      <c r="I28" s="40" t="n">
        <v>1168</v>
      </c>
      <c r="J28" s="40" t="n">
        <v>742</v>
      </c>
      <c r="K28" s="38" t="n">
        <v>118</v>
      </c>
      <c r="L28" s="41" t="n">
        <v>90</v>
      </c>
      <c r="M28" s="42" t="s">
        <v>97</v>
      </c>
      <c r="N28" s="37" t="s">
        <v>96</v>
      </c>
      <c r="O28" s="47" t="s">
        <v>54</v>
      </c>
      <c r="P28" s="38" t="n">
        <v>7</v>
      </c>
      <c r="Q28" s="38" t="n">
        <v>38</v>
      </c>
      <c r="R28" s="38" t="n">
        <v>48</v>
      </c>
      <c r="S28" s="45" t="n">
        <v>0</v>
      </c>
      <c r="T28" s="40" t="n">
        <v>0</v>
      </c>
      <c r="U28" s="48" t="n">
        <v>0</v>
      </c>
      <c r="V28" s="40" t="n">
        <v>12</v>
      </c>
      <c r="W28" s="40" t="n">
        <v>21</v>
      </c>
      <c r="X28" s="41" t="n">
        <v>1</v>
      </c>
      <c r="Y28" s="42"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1-22T06:08:07Z</cp:lastPrinted>
  <dcterms:modified xsi:type="dcterms:W3CDTF">2021-11-22T06:08:08Z</dcterms:modified>
  <cp:revision>0</cp:revision>
  <dc:subject/>
  <dc:title/>
</cp:coreProperties>
</file>