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5">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14. </t>
    </r>
    <r>
      <rPr>
        <sz val="14"/>
        <rFont val="Noto Sans"/>
        <family val="2"/>
      </rPr>
      <t xml:space="preserve">違章漏稅案件處理及財務罰鍰執行情形－按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4.  The Execution of Cases of Tax Omission and Punitive Fines
</t>
    </r>
    <r>
      <rPr>
        <sz val="12"/>
        <rFont val="Noto Sans"/>
        <family val="2"/>
      </rPr>
      <t xml:space="preserve">－</t>
    </r>
    <r>
      <rPr>
        <sz val="12"/>
        <rFont val="新細明體"/>
        <family val="1"/>
        <charset val="136"/>
      </rPr>
      <t xml:space="preserve">by Agency (Cont.1 End)</t>
    </r>
  </si>
  <si>
    <r>
      <rPr>
        <sz val="11"/>
        <rFont val="標楷體"/>
        <family val="4"/>
        <charset val="136"/>
      </rPr>
      <t xml:space="preserve">     110</t>
    </r>
    <r>
      <rPr>
        <sz val="11"/>
        <rFont val="Noto Sans"/>
        <family val="2"/>
      </rPr>
      <t xml:space="preserve">年 </t>
    </r>
    <r>
      <rPr>
        <sz val="11"/>
        <rFont val="標楷體"/>
        <family val="4"/>
        <charset val="136"/>
      </rPr>
      <t xml:space="preserve">1</t>
    </r>
    <r>
      <rPr>
        <sz val="11"/>
        <rFont val="Noto Sans"/>
        <family val="2"/>
      </rPr>
      <t xml:space="preserve">月 </t>
    </r>
    <r>
      <rPr>
        <sz val="11"/>
        <rFont val="標楷體"/>
        <family val="4"/>
        <charset val="136"/>
      </rPr>
      <t xml:space="preserve">1</t>
    </r>
    <r>
      <rPr>
        <sz val="11"/>
        <rFont val="Noto Sans"/>
        <family val="2"/>
      </rPr>
      <t xml:space="preserve">日至 </t>
    </r>
    <r>
      <rPr>
        <sz val="11"/>
        <rFont val="標楷體"/>
        <family val="4"/>
        <charset val="136"/>
      </rPr>
      <t xml:space="preserve">6</t>
    </r>
    <r>
      <rPr>
        <sz val="11"/>
        <rFont val="Noto Sans"/>
        <family val="2"/>
      </rPr>
      <t xml:space="preserve">月</t>
    </r>
    <r>
      <rPr>
        <sz val="11"/>
        <rFont val="標楷體"/>
        <family val="4"/>
        <charset val="136"/>
      </rPr>
      <t xml:space="preserve">30</t>
    </r>
    <r>
      <rPr>
        <sz val="11"/>
        <rFont val="Noto Sans"/>
        <family val="2"/>
      </rPr>
      <t xml:space="preserve">日止</t>
    </r>
  </si>
  <si>
    <t xml:space="preserve">單位：件；新臺幣千元</t>
  </si>
  <si>
    <r>
      <rPr>
        <sz val="10"/>
        <rFont val="新細明體"/>
        <family val="1"/>
        <charset val="136"/>
      </rPr>
      <t xml:space="preserve">Jan. 1</t>
    </r>
    <r>
      <rPr>
        <sz val="10"/>
        <rFont val="Noto Sans"/>
        <family val="2"/>
      </rPr>
      <t xml:space="preserve">～</t>
    </r>
    <r>
      <rPr>
        <sz val="10"/>
        <rFont val="新細明體"/>
        <family val="1"/>
        <charset val="136"/>
      </rPr>
      <t xml:space="preserve">June 30,  2021</t>
    </r>
  </si>
  <si>
    <t xml:space="preserve">Unit : Case ; NT$ 1,000</t>
  </si>
  <si>
    <t xml:space="preserve">機　　關　　別</t>
  </si>
  <si>
    <t xml:space="preserve">受理情形</t>
  </si>
  <si>
    <t xml:space="preserve">本　期　審　理　情　形</t>
  </si>
  <si>
    <t xml:space="preserve">本　期　繳　納　及　移　送　情　形</t>
  </si>
  <si>
    <t xml:space="preserve">更正註銷案件</t>
  </si>
  <si>
    <t xml:space="preserve">Agency</t>
  </si>
  <si>
    <t xml:space="preserve">本 期 執 行 情 形</t>
  </si>
  <si>
    <t xml:space="preserve">本　期　執　行　情　形</t>
  </si>
  <si>
    <t xml:space="preserve">更正調整案件</t>
  </si>
  <si>
    <t xml:space="preserve">截至本期移送
執行未結案件</t>
  </si>
  <si>
    <t xml:space="preserve">Cases Accepted</t>
  </si>
  <si>
    <t xml:space="preserve">Interrogated in This Term</t>
  </si>
  <si>
    <t xml:space="preserve">Fine Paid and Transferred to Administrative Enforcement Agency in This Term</t>
  </si>
  <si>
    <t xml:space="preserve">Executed in This Term</t>
  </si>
  <si>
    <t xml:space="preserve">合　計</t>
  </si>
  <si>
    <t xml:space="preserve">上期未
結件數</t>
  </si>
  <si>
    <t xml:space="preserve">本期受
理件數</t>
  </si>
  <si>
    <t xml:space="preserve">依法免
議件數</t>
  </si>
  <si>
    <t xml:space="preserve">依法免
罰件數</t>
  </si>
  <si>
    <t xml:space="preserve">依法併
案件數</t>
  </si>
  <si>
    <t xml:space="preserve">依法註
銷件數</t>
  </si>
  <si>
    <t xml:space="preserve">處　　罰</t>
  </si>
  <si>
    <t xml:space="preserve">未結
件數</t>
  </si>
  <si>
    <t xml:space="preserve">合　　　　計</t>
  </si>
  <si>
    <t xml:space="preserve">自　行　繳　納</t>
  </si>
  <si>
    <t xml:space="preserve">移　送　執　行</t>
  </si>
  <si>
    <t xml:space="preserve">Revised or Cancelled</t>
  </si>
  <si>
    <t xml:space="preserve">合　　　　　計</t>
  </si>
  <si>
    <t xml:space="preserve">移　送　繳　納</t>
  </si>
  <si>
    <t xml:space="preserve">發給執行憑證</t>
  </si>
  <si>
    <t xml:space="preserve">撤　　　　案</t>
  </si>
  <si>
    <t xml:space="preserve">退　　　　案</t>
  </si>
  <si>
    <t xml:space="preserve">結　　　　案</t>
  </si>
  <si>
    <t xml:space="preserve">Adjustment</t>
  </si>
  <si>
    <t xml:space="preserve">Unexecuted, 
Up to Date</t>
  </si>
  <si>
    <t xml:space="preserve">Fined</t>
  </si>
  <si>
    <t xml:space="preserve">Total</t>
  </si>
  <si>
    <t xml:space="preserve">Paid Voluntarily</t>
  </si>
  <si>
    <t xml:space="preserve">Transferred to Execute</t>
  </si>
  <si>
    <t xml:space="preserve">Fined Paid</t>
  </si>
  <si>
    <t xml:space="preserve">Giving Execution Evidence</t>
  </si>
  <si>
    <t xml:space="preserve">Withdrawn</t>
  </si>
  <si>
    <t xml:space="preserve">Rejected</t>
  </si>
  <si>
    <t xml:space="preserve">Closed</t>
  </si>
  <si>
    <t xml:space="preserve">No. of
Pending
of Last 
Term</t>
  </si>
  <si>
    <t xml:space="preserve">No. of 
Accepted
in This
Term</t>
  </si>
  <si>
    <t xml:space="preserve">No. of Not
Indict-
able
by Law</t>
  </si>
  <si>
    <t xml:space="preserve">No. of
Fine 
Free</t>
  </si>
  <si>
    <t xml:space="preserve">No. of
Consoli-
dated</t>
  </si>
  <si>
    <t xml:space="preserve">No. of
Cancelled</t>
  </si>
  <si>
    <t xml:space="preserve">件　數</t>
  </si>
  <si>
    <t xml:space="preserve">金　額</t>
  </si>
  <si>
    <t xml:space="preserve">No. of
Pending</t>
  </si>
  <si>
    <t xml:space="preserve">No.</t>
  </si>
  <si>
    <t xml:space="preserve">Amount</t>
  </si>
  <si>
    <t xml:space="preserve">總　　　計</t>
  </si>
  <si>
    <r>
      <rPr>
        <b val="true"/>
        <sz val="8.25"/>
        <rFont val="Noto Sans"/>
        <family val="2"/>
      </rPr>
      <t xml:space="preserve">　　　</t>
    </r>
    <r>
      <rPr>
        <b val="true"/>
        <sz val="8.25"/>
        <rFont val="新細明體"/>
        <family val="1"/>
        <charset val="136"/>
      </rPr>
      <t xml:space="preserve">Grand Total</t>
    </r>
  </si>
  <si>
    <t xml:space="preserve">財政部所屬機關</t>
  </si>
  <si>
    <t xml:space="preserve">Ministry of Finance Subordinative
  National Tax Admin.</t>
  </si>
  <si>
    <t xml:space="preserve">　臺北國稅局</t>
  </si>
  <si>
    <t xml:space="preserve">National Taxation Bureau of Taipei</t>
  </si>
  <si>
    <t xml:space="preserve">　北區國稅局</t>
  </si>
  <si>
    <t xml:space="preserve">National Taxation Bureau of the 
Northern Area</t>
  </si>
  <si>
    <t xml:space="preserve">　中區國稅局</t>
  </si>
  <si>
    <t xml:space="preserve">National Taxation Bureau of the 
Central Area</t>
  </si>
  <si>
    <t xml:space="preserve">　南區國稅局</t>
  </si>
  <si>
    <t xml:space="preserve">National Taxation Bureau of the 
Southern Area</t>
  </si>
  <si>
    <t xml:space="preserve">　高雄國稅局</t>
  </si>
  <si>
    <t xml:space="preserve">National Taxation Bureau of 
Kaohsiung</t>
  </si>
  <si>
    <r>
      <rPr>
        <sz val="9.25"/>
        <rFont val="Noto Sans"/>
        <family val="2"/>
      </rPr>
      <t xml:space="preserve">直轄市及縣</t>
    </r>
    <r>
      <rPr>
        <sz val="9.25"/>
        <rFont val="標楷體"/>
        <family val="4"/>
        <charset val="136"/>
      </rPr>
      <t xml:space="preserve">(</t>
    </r>
    <r>
      <rPr>
        <sz val="9.25"/>
        <rFont val="Noto Sans"/>
        <family val="2"/>
      </rPr>
      <t xml:space="preserve">市</t>
    </r>
    <r>
      <rPr>
        <sz val="9.25"/>
        <rFont val="標楷體"/>
        <family val="4"/>
        <charset val="136"/>
      </rPr>
      <t xml:space="preserve">)
</t>
    </r>
    <r>
      <rPr>
        <sz val="9.25"/>
        <rFont val="Noto Sans"/>
        <family val="2"/>
      </rPr>
      <t xml:space="preserve">稽徵機關</t>
    </r>
  </si>
  <si>
    <t xml:space="preserve">Revenue Service Office</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說　　明：</t>
  </si>
  <si>
    <r>
      <rPr>
        <sz val="8.25"/>
        <rFont val="標楷體"/>
        <family val="4"/>
        <charset val="136"/>
      </rPr>
      <t xml:space="preserve">1.</t>
    </r>
    <r>
      <rPr>
        <sz val="8.25"/>
        <rFont val="Noto Sans"/>
        <family val="2"/>
      </rPr>
      <t xml:space="preserve">更正調整案件係指系統因移送案件資料修正</t>
    </r>
    <r>
      <rPr>
        <sz val="8.25"/>
        <rFont val="標楷體"/>
        <family val="4"/>
        <charset val="136"/>
      </rPr>
      <t xml:space="preserve">(</t>
    </r>
    <r>
      <rPr>
        <sz val="8.25"/>
        <rFont val="Noto Sans"/>
        <family val="2"/>
      </rPr>
      <t xml:space="preserve">例如移送後更正移送金額</t>
    </r>
    <r>
      <rPr>
        <sz val="8.25"/>
        <rFont val="標楷體"/>
        <family val="4"/>
        <charset val="136"/>
      </rPr>
      <t xml:space="preserve">)</t>
    </r>
    <r>
      <rPr>
        <sz val="8.25"/>
        <rFont val="Noto Sans"/>
        <family val="2"/>
      </rPr>
      <t xml:space="preserve">，或移送執行動態與報表產出日期
  落差而調整之件數及金額。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
  改歸至高雄國稅局。
</t>
    </r>
    <r>
      <rPr>
        <sz val="8.25"/>
        <rFont val="標楷體"/>
        <family val="4"/>
        <charset val="136"/>
      </rPr>
      <t xml:space="preserve">3.</t>
    </r>
    <r>
      <rPr>
        <sz val="8.25"/>
        <rFont val="Noto Sans"/>
        <family val="2"/>
      </rPr>
      <t xml:space="preserve">本表自</t>
    </r>
    <r>
      <rPr>
        <sz val="8.25"/>
        <rFont val="標楷體"/>
        <family val="4"/>
        <charset val="136"/>
      </rPr>
      <t xml:space="preserve">108</t>
    </r>
    <r>
      <rPr>
        <sz val="8.25"/>
        <rFont val="Noto Sans"/>
        <family val="2"/>
      </rPr>
      <t xml:space="preserve">年起調整部分欄位定義。</t>
    </r>
  </si>
  <si>
    <r>
      <rPr>
        <sz val="8.5"/>
        <rFont val="新細明體"/>
        <family val="1"/>
        <charset val="136"/>
      </rPr>
      <t xml:space="preserve">Explanation</t>
    </r>
    <r>
      <rPr>
        <sz val="8.5"/>
        <rFont val="Noto Sans"/>
        <family val="2"/>
      </rPr>
      <t xml:space="preserve">：</t>
    </r>
  </si>
  <si>
    <t xml:space="preserve">1.The column of “Adjustment” indicates the adjustment of case numbers and fines due to the revision of the cases 
   submitted or due to the differences between the report dates.
2.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3.Starting 2019, some columns in the table are to be redefined.</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0;&quot; -&quot;###,###,##0;&quot;          － &quot;"/>
    <numFmt numFmtId="169"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10"/>
      <name val="Noto Sans"/>
      <family val="2"/>
    </font>
    <font>
      <sz val="9"/>
      <name val="新細明體"/>
      <family val="1"/>
      <charset val="136"/>
    </font>
    <font>
      <sz val="9.25"/>
      <name val="Noto Sans"/>
      <family val="2"/>
    </font>
    <font>
      <sz val="8.25"/>
      <name val="新細明體"/>
      <family val="1"/>
      <charset val="136"/>
    </font>
    <font>
      <sz val="8"/>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Noto Sans"/>
      <family val="2"/>
    </font>
    <font>
      <b val="true"/>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0" borderId="28"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9" fillId="0" borderId="1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1" fillId="0" borderId="14" xfId="0" applyFont="true" applyBorder="true" applyAlignment="true" applyProtection="false">
      <alignment horizontal="right" vertical="top" textRotation="0" wrapText="false" indent="0" shrinkToFit="true"/>
      <protection locked="true" hidden="false"/>
    </xf>
    <xf numFmtId="165" fontId="21" fillId="0" borderId="15" xfId="0" applyFont="true" applyBorder="true" applyAlignment="true" applyProtection="false">
      <alignment horizontal="right" vertical="top" textRotation="0" wrapText="false" indent="0" shrinkToFit="true"/>
      <protection locked="true" hidden="false"/>
    </xf>
    <xf numFmtId="166" fontId="21" fillId="0" borderId="15" xfId="0" applyFont="true" applyBorder="true" applyAlignment="true" applyProtection="false">
      <alignment horizontal="right" vertical="top" textRotation="0" wrapText="false" indent="0" shrinkToFit="true"/>
      <protection locked="true" hidden="false"/>
    </xf>
    <xf numFmtId="165" fontId="21" fillId="0" borderId="21" xfId="0" applyFont="true" applyBorder="true" applyAlignment="true" applyProtection="false">
      <alignment horizontal="right" vertical="top" textRotation="0" wrapText="false" indent="0" shrinkToFit="true"/>
      <protection locked="true" hidden="false"/>
    </xf>
    <xf numFmtId="166" fontId="21" fillId="0" borderId="21" xfId="0" applyFont="true" applyBorder="true" applyAlignment="true" applyProtection="false">
      <alignment horizontal="right" vertical="top" textRotation="0" wrapText="false" indent="0" shrinkToFit="true"/>
      <protection locked="true" hidden="false"/>
    </xf>
    <xf numFmtId="166" fontId="21" fillId="0" borderId="27" xfId="0" applyFont="true" applyBorder="true" applyAlignment="true" applyProtection="false">
      <alignment horizontal="right" vertical="top" textRotation="0" wrapText="false" indent="0" shrinkToFit="tru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4" fontId="22" fillId="0" borderId="0" xfId="0" applyFont="true" applyBorder="true" applyAlignment="true" applyProtection="false">
      <alignment horizontal="left" vertical="top" textRotation="0" wrapText="false" indent="1"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9" fillId="0" borderId="14" xfId="0" applyFont="true" applyBorder="true" applyAlignment="true" applyProtection="false">
      <alignment horizontal="right" vertical="top" textRotation="0" wrapText="false" indent="0" shrinkToFit="false"/>
      <protection locked="true" hidden="false"/>
    </xf>
    <xf numFmtId="165" fontId="19" fillId="0" borderId="15" xfId="0" applyFont="true" applyBorder="true" applyAlignment="true" applyProtection="false">
      <alignment horizontal="right" vertical="top" textRotation="0" wrapText="false" indent="0" shrinkToFit="false"/>
      <protection locked="true" hidden="false"/>
    </xf>
    <xf numFmtId="166" fontId="19" fillId="0" borderId="15" xfId="0" applyFont="true" applyBorder="true" applyAlignment="true" applyProtection="false">
      <alignment horizontal="right" vertical="top" textRotation="0" wrapText="false" indent="0" shrinkToFit="false"/>
      <protection locked="true" hidden="false"/>
    </xf>
    <xf numFmtId="165" fontId="19" fillId="0" borderId="21" xfId="0" applyFont="true" applyBorder="true" applyAlignment="true" applyProtection="false">
      <alignment horizontal="right" vertical="top" textRotation="0" wrapText="false" indent="0" shrinkToFit="false"/>
      <protection locked="true" hidden="false"/>
    </xf>
    <xf numFmtId="166" fontId="19" fillId="0" borderId="21" xfId="0" applyFont="true" applyBorder="true" applyAlignment="true" applyProtection="false">
      <alignment horizontal="right" vertical="top" textRotation="0" wrapText="false" indent="0" shrinkToFit="false"/>
      <protection locked="true" hidden="false"/>
    </xf>
    <xf numFmtId="166" fontId="19" fillId="0" borderId="27"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7" fontId="19" fillId="0" borderId="21" xfId="0" applyFont="true" applyBorder="true" applyAlignment="true" applyProtection="false">
      <alignment horizontal="right" vertical="top" textRotation="0" wrapText="false" indent="0" shrinkToFit="false"/>
      <protection locked="true" hidden="false"/>
    </xf>
    <xf numFmtId="168" fontId="19" fillId="0" borderId="21"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7" fontId="19" fillId="0" borderId="15" xfId="0" applyFont="true" applyBorder="true" applyAlignment="true" applyProtection="false">
      <alignment horizontal="right" vertical="top" textRotation="0" wrapText="false" indent="0" shrinkToFit="false"/>
      <protection locked="true" hidden="false"/>
    </xf>
    <xf numFmtId="168" fontId="19" fillId="0" borderId="15"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5" fontId="19" fillId="0" borderId="21" xfId="0" applyFont="true" applyBorder="true" applyAlignment="true" applyProtection="false">
      <alignment horizontal="right"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6" fontId="19" fillId="0" borderId="2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7" fontId="19" fillId="0" borderId="21" xfId="0" applyFont="true" applyBorder="true" applyAlignment="true" applyProtection="false">
      <alignment horizontal="right" vertical="center" textRotation="0" wrapText="false" indent="0" shrinkToFit="false"/>
      <protection locked="true" hidden="false"/>
    </xf>
    <xf numFmtId="168" fontId="19" fillId="0" borderId="21" xfId="0" applyFont="true" applyBorder="true" applyAlignment="true" applyProtection="false">
      <alignment horizontal="right" vertical="center" textRotation="0" wrapText="false" indent="0" shrinkToFit="false"/>
      <protection locked="true" hidden="false"/>
    </xf>
    <xf numFmtId="168" fontId="19" fillId="0" borderId="15" xfId="0" applyFont="true" applyBorder="true" applyAlignment="true" applyProtection="false">
      <alignment horizontal="right" vertical="center" textRotation="0" wrapText="false" indent="0" shrinkToFit="false"/>
      <protection locked="true" hidden="false"/>
    </xf>
    <xf numFmtId="168" fontId="19" fillId="0" borderId="27" xfId="0" applyFont="true" applyBorder="true" applyAlignment="true" applyProtection="false">
      <alignment horizontal="right"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right"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4" fontId="25" fillId="0" borderId="25" xfId="0" applyFont="true" applyBorder="true" applyAlignment="true" applyProtection="false">
      <alignment horizontal="right" vertical="bottom" textRotation="0" wrapText="false" indent="0" shrinkToFit="false"/>
      <protection locked="true" hidden="false"/>
    </xf>
    <xf numFmtId="164" fontId="25" fillId="0" borderId="26"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9" fontId="27" fillId="0" borderId="29" xfId="0" applyFont="true" applyBorder="true" applyAlignment="true" applyProtection="false">
      <alignment horizontal="general" vertical="top" textRotation="0" wrapText="true" indent="0" shrinkToFit="false"/>
      <protection locked="true" hidden="false"/>
    </xf>
    <xf numFmtId="169" fontId="16"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6.2" zeroHeight="false" outlineLevelRow="0" outlineLevelCol="0"/>
  <cols>
    <col collapsed="false" customWidth="true" hidden="false" outlineLevel="0" max="1" min="1" style="1" width="15.66"/>
    <col collapsed="false" customWidth="true" hidden="false" outlineLevel="0" max="9" min="2" style="0" width="6.66"/>
    <col collapsed="false" customWidth="true" hidden="false" outlineLevel="0" max="10" min="10" style="0" width="7.66"/>
    <col collapsed="false" customWidth="true" hidden="false" outlineLevel="0" max="12" min="11" style="0" width="6.66"/>
    <col collapsed="false" customWidth="true" hidden="false" outlineLevel="0" max="13" min="13" style="0" width="7.66"/>
    <col collapsed="false" customWidth="true" hidden="false" outlineLevel="0" max="14" min="14" style="1" width="6.66"/>
    <col collapsed="false" customWidth="true" hidden="false" outlineLevel="0" max="15" min="15" style="0" width="7.66"/>
    <col collapsed="false" customWidth="true" hidden="false" outlineLevel="0" max="16" min="16" style="0" width="6.66"/>
    <col collapsed="false" customWidth="true" hidden="false" outlineLevel="0" max="17" min="17" style="0" width="7.66"/>
    <col collapsed="false" customWidth="true" hidden="false" outlineLevel="0" max="18" min="18" style="0" width="6.66"/>
    <col collapsed="false" customWidth="true" hidden="false" outlineLevel="0" max="19" min="19" style="0" width="7.66"/>
    <col collapsed="false" customWidth="true" hidden="false" outlineLevel="0" max="20" min="20" style="0" width="24.66"/>
    <col collapsed="false" customWidth="true" hidden="false" outlineLevel="0" max="21" min="21" style="1" width="15.66"/>
    <col collapsed="false" customWidth="true" hidden="false" outlineLevel="0" max="22" min="22" style="0" width="7.66"/>
    <col collapsed="false" customWidth="true" hidden="false" outlineLevel="0" max="23" min="23" style="0" width="9.1"/>
    <col collapsed="false" customWidth="true" hidden="false" outlineLevel="0" max="24" min="24" style="0" width="7.66"/>
    <col collapsed="false" customWidth="true" hidden="false" outlineLevel="0" max="25" min="25" style="0" width="9.1"/>
    <col collapsed="false" customWidth="true" hidden="false" outlineLevel="0" max="26" min="26" style="0" width="7.66"/>
    <col collapsed="false" customWidth="true" hidden="false" outlineLevel="0" max="27" min="27" style="0" width="9.1"/>
    <col collapsed="false" customWidth="true" hidden="false" outlineLevel="0" max="28" min="28" style="0" width="7.66"/>
    <col collapsed="false" customWidth="true" hidden="false" outlineLevel="0" max="29" min="29" style="0" width="9.1"/>
    <col collapsed="false" customWidth="true" hidden="false" outlineLevel="0" max="30" min="30" style="1" width="6.1"/>
    <col collapsed="false" customWidth="true" hidden="false" outlineLevel="0" max="31" min="31" style="0" width="7.1"/>
    <col collapsed="false" customWidth="true" hidden="false" outlineLevel="0" max="32" min="32" style="0" width="6.1"/>
    <col collapsed="false" customWidth="true" hidden="false" outlineLevel="0" max="33" min="33" style="0" width="7.1"/>
    <col collapsed="false" customWidth="true" hidden="false" outlineLevel="0" max="34" min="34" style="0" width="6.1"/>
    <col collapsed="false" customWidth="true" hidden="false" outlineLevel="0" max="35" min="35" style="0" width="7.66"/>
    <col collapsed="false" customWidth="true" hidden="false" outlineLevel="0" max="36" min="36" style="0" width="7.1"/>
    <col collapsed="false" customWidth="true" hidden="false" outlineLevel="0" max="37" min="37" style="0" width="9.1"/>
    <col collapsed="false" customWidth="true" hidden="false" outlineLevel="0" max="38" min="38" style="0" width="24.66"/>
  </cols>
  <sheetData>
    <row r="1" customFormat="false" ht="39.9" hidden="false" customHeight="true" outlineLevel="0" collapsed="false">
      <c r="A1" s="2" t="s">
        <v>0</v>
      </c>
      <c r="B1" s="2"/>
      <c r="C1" s="2"/>
      <c r="D1" s="2"/>
      <c r="E1" s="2"/>
      <c r="F1" s="2"/>
      <c r="G1" s="2"/>
      <c r="H1" s="2"/>
      <c r="I1" s="2"/>
      <c r="J1" s="2"/>
      <c r="K1" s="2"/>
      <c r="L1" s="3" t="s">
        <v>1</v>
      </c>
      <c r="M1" s="3"/>
      <c r="N1" s="3"/>
      <c r="O1" s="3"/>
      <c r="P1" s="3"/>
      <c r="Q1" s="3"/>
      <c r="R1" s="3"/>
      <c r="S1" s="3"/>
      <c r="T1" s="3"/>
      <c r="U1" s="2" t="s">
        <v>2</v>
      </c>
      <c r="V1" s="2"/>
      <c r="W1" s="2"/>
      <c r="X1" s="2"/>
      <c r="Y1" s="2"/>
      <c r="Z1" s="2"/>
      <c r="AA1" s="2"/>
      <c r="AB1" s="2"/>
      <c r="AC1" s="2"/>
      <c r="AD1" s="3" t="s">
        <v>3</v>
      </c>
      <c r="AE1" s="3"/>
      <c r="AF1" s="3"/>
      <c r="AG1" s="3"/>
      <c r="AH1" s="3"/>
      <c r="AI1" s="3"/>
      <c r="AJ1" s="3"/>
      <c r="AK1" s="3"/>
      <c r="AL1" s="3"/>
    </row>
    <row r="2" customFormat="false" ht="30" hidden="false" customHeight="true" outlineLevel="0" collapsed="false">
      <c r="A2" s="4"/>
      <c r="C2" s="4" t="s">
        <v>4</v>
      </c>
      <c r="D2" s="4"/>
      <c r="E2" s="4"/>
      <c r="F2" s="4"/>
      <c r="G2" s="4"/>
      <c r="H2" s="4"/>
      <c r="I2" s="5" t="s">
        <v>5</v>
      </c>
      <c r="J2" s="5"/>
      <c r="K2" s="5"/>
      <c r="L2" s="6"/>
      <c r="M2" s="6"/>
      <c r="N2" s="7"/>
      <c r="O2" s="7" t="s">
        <v>6</v>
      </c>
      <c r="P2" s="7"/>
      <c r="Q2" s="7"/>
      <c r="R2" s="7"/>
      <c r="S2" s="7"/>
      <c r="T2" s="8" t="s">
        <v>7</v>
      </c>
      <c r="U2" s="9"/>
      <c r="W2" s="4" t="s">
        <v>4</v>
      </c>
      <c r="X2" s="4"/>
      <c r="Y2" s="4"/>
      <c r="Z2" s="4"/>
      <c r="AA2" s="5" t="s">
        <v>5</v>
      </c>
      <c r="AB2" s="5"/>
      <c r="AC2" s="5"/>
      <c r="AE2" s="7"/>
      <c r="AG2" s="7" t="s">
        <v>6</v>
      </c>
      <c r="AH2" s="7"/>
      <c r="AI2" s="7"/>
      <c r="AJ2" s="7"/>
      <c r="AK2" s="7"/>
      <c r="AL2" s="8" t="s">
        <v>7</v>
      </c>
    </row>
    <row r="3" customFormat="false" ht="15" hidden="false" customHeight="true" outlineLevel="0" collapsed="false">
      <c r="A3" s="10" t="s">
        <v>8</v>
      </c>
      <c r="B3" s="11" t="s">
        <v>9</v>
      </c>
      <c r="C3" s="11"/>
      <c r="D3" s="11"/>
      <c r="E3" s="12" t="s">
        <v>10</v>
      </c>
      <c r="F3" s="12"/>
      <c r="G3" s="12"/>
      <c r="H3" s="12"/>
      <c r="I3" s="12"/>
      <c r="J3" s="12"/>
      <c r="K3" s="12"/>
      <c r="L3" s="13" t="s">
        <v>11</v>
      </c>
      <c r="M3" s="13"/>
      <c r="N3" s="13"/>
      <c r="O3" s="13"/>
      <c r="P3" s="13"/>
      <c r="Q3" s="13"/>
      <c r="R3" s="14" t="s">
        <v>12</v>
      </c>
      <c r="S3" s="14"/>
      <c r="T3" s="15" t="s">
        <v>13</v>
      </c>
      <c r="U3" s="10" t="s">
        <v>8</v>
      </c>
      <c r="V3" s="16" t="s">
        <v>14</v>
      </c>
      <c r="W3" s="16"/>
      <c r="X3" s="16"/>
      <c r="Y3" s="16"/>
      <c r="Z3" s="16"/>
      <c r="AA3" s="16"/>
      <c r="AB3" s="16"/>
      <c r="AC3" s="16"/>
      <c r="AD3" s="13" t="s">
        <v>15</v>
      </c>
      <c r="AE3" s="13"/>
      <c r="AF3" s="13"/>
      <c r="AG3" s="13"/>
      <c r="AH3" s="17" t="s">
        <v>16</v>
      </c>
      <c r="AI3" s="17"/>
      <c r="AJ3" s="18" t="s">
        <v>17</v>
      </c>
      <c r="AK3" s="18"/>
      <c r="AL3" s="15" t="s">
        <v>13</v>
      </c>
    </row>
    <row r="4" customFormat="false" ht="15" hidden="false" customHeight="true" outlineLevel="0" collapsed="false">
      <c r="A4" s="10"/>
      <c r="B4" s="19" t="s">
        <v>18</v>
      </c>
      <c r="C4" s="19"/>
      <c r="D4" s="19"/>
      <c r="E4" s="20" t="s">
        <v>19</v>
      </c>
      <c r="F4" s="20"/>
      <c r="G4" s="20"/>
      <c r="H4" s="20"/>
      <c r="I4" s="20"/>
      <c r="J4" s="20"/>
      <c r="K4" s="20"/>
      <c r="L4" s="21" t="s">
        <v>20</v>
      </c>
      <c r="M4" s="21"/>
      <c r="N4" s="21"/>
      <c r="O4" s="21"/>
      <c r="P4" s="21"/>
      <c r="Q4" s="21"/>
      <c r="R4" s="14"/>
      <c r="S4" s="14"/>
      <c r="T4" s="15"/>
      <c r="U4" s="10"/>
      <c r="V4" s="22" t="s">
        <v>21</v>
      </c>
      <c r="W4" s="22"/>
      <c r="X4" s="22"/>
      <c r="Y4" s="22"/>
      <c r="Z4" s="22"/>
      <c r="AA4" s="22"/>
      <c r="AB4" s="22"/>
      <c r="AC4" s="22"/>
      <c r="AD4" s="23" t="s">
        <v>21</v>
      </c>
      <c r="AE4" s="23"/>
      <c r="AF4" s="23"/>
      <c r="AG4" s="23"/>
      <c r="AH4" s="17"/>
      <c r="AI4" s="17"/>
      <c r="AJ4" s="18"/>
      <c r="AK4" s="18"/>
      <c r="AL4" s="15"/>
    </row>
    <row r="5" customFormat="false" ht="15" hidden="false" customHeight="true" outlineLevel="0" collapsed="false">
      <c r="A5" s="10"/>
      <c r="B5" s="24" t="s">
        <v>22</v>
      </c>
      <c r="C5" s="25" t="s">
        <v>23</v>
      </c>
      <c r="D5" s="25" t="s">
        <v>24</v>
      </c>
      <c r="E5" s="25" t="s">
        <v>25</v>
      </c>
      <c r="F5" s="25" t="s">
        <v>26</v>
      </c>
      <c r="G5" s="25" t="s">
        <v>27</v>
      </c>
      <c r="H5" s="25" t="s">
        <v>28</v>
      </c>
      <c r="I5" s="26" t="s">
        <v>29</v>
      </c>
      <c r="J5" s="26"/>
      <c r="K5" s="27" t="s">
        <v>30</v>
      </c>
      <c r="L5" s="28" t="s">
        <v>31</v>
      </c>
      <c r="M5" s="28"/>
      <c r="N5" s="28" t="s">
        <v>32</v>
      </c>
      <c r="O5" s="28"/>
      <c r="P5" s="29" t="s">
        <v>33</v>
      </c>
      <c r="Q5" s="29"/>
      <c r="R5" s="30" t="s">
        <v>34</v>
      </c>
      <c r="S5" s="30"/>
      <c r="T5" s="15"/>
      <c r="U5" s="10"/>
      <c r="V5" s="31" t="s">
        <v>35</v>
      </c>
      <c r="W5" s="31"/>
      <c r="X5" s="27" t="s">
        <v>36</v>
      </c>
      <c r="Y5" s="27"/>
      <c r="Z5" s="32" t="s">
        <v>37</v>
      </c>
      <c r="AA5" s="32"/>
      <c r="AB5" s="32" t="s">
        <v>38</v>
      </c>
      <c r="AC5" s="32"/>
      <c r="AD5" s="33" t="s">
        <v>39</v>
      </c>
      <c r="AE5" s="33"/>
      <c r="AF5" s="25" t="s">
        <v>40</v>
      </c>
      <c r="AG5" s="25"/>
      <c r="AH5" s="20" t="s">
        <v>41</v>
      </c>
      <c r="AI5" s="20"/>
      <c r="AJ5" s="34" t="s">
        <v>42</v>
      </c>
      <c r="AK5" s="34"/>
      <c r="AL5" s="15"/>
    </row>
    <row r="6" customFormat="false" ht="18" hidden="false" customHeight="true" outlineLevel="0" collapsed="false">
      <c r="A6" s="10"/>
      <c r="B6" s="24"/>
      <c r="C6" s="25"/>
      <c r="D6" s="25"/>
      <c r="E6" s="25"/>
      <c r="F6" s="25"/>
      <c r="G6" s="25"/>
      <c r="H6" s="25"/>
      <c r="I6" s="20" t="s">
        <v>43</v>
      </c>
      <c r="J6" s="20"/>
      <c r="K6" s="27"/>
      <c r="L6" s="23" t="s">
        <v>44</v>
      </c>
      <c r="M6" s="23"/>
      <c r="N6" s="23" t="s">
        <v>45</v>
      </c>
      <c r="O6" s="23"/>
      <c r="P6" s="35" t="s">
        <v>46</v>
      </c>
      <c r="Q6" s="35"/>
      <c r="R6" s="30"/>
      <c r="S6" s="30"/>
      <c r="T6" s="15"/>
      <c r="U6" s="10"/>
      <c r="V6" s="36" t="s">
        <v>44</v>
      </c>
      <c r="W6" s="36"/>
      <c r="X6" s="37" t="s">
        <v>47</v>
      </c>
      <c r="Y6" s="37"/>
      <c r="Z6" s="38" t="s">
        <v>48</v>
      </c>
      <c r="AA6" s="38"/>
      <c r="AB6" s="38" t="s">
        <v>49</v>
      </c>
      <c r="AC6" s="38"/>
      <c r="AD6" s="23" t="s">
        <v>50</v>
      </c>
      <c r="AE6" s="23"/>
      <c r="AF6" s="37" t="s">
        <v>51</v>
      </c>
      <c r="AG6" s="37"/>
      <c r="AH6" s="20"/>
      <c r="AI6" s="20"/>
      <c r="AJ6" s="34"/>
      <c r="AK6" s="34"/>
      <c r="AL6" s="15"/>
    </row>
    <row r="7" customFormat="false" ht="21.9" hidden="false" customHeight="true" outlineLevel="0" collapsed="false">
      <c r="A7" s="10"/>
      <c r="B7" s="39" t="s">
        <v>44</v>
      </c>
      <c r="C7" s="40" t="s">
        <v>52</v>
      </c>
      <c r="D7" s="41" t="s">
        <v>53</v>
      </c>
      <c r="E7" s="41" t="s">
        <v>54</v>
      </c>
      <c r="F7" s="41" t="s">
        <v>55</v>
      </c>
      <c r="G7" s="41" t="s">
        <v>56</v>
      </c>
      <c r="H7" s="41" t="s">
        <v>57</v>
      </c>
      <c r="I7" s="33" t="s">
        <v>58</v>
      </c>
      <c r="J7" s="25" t="s">
        <v>59</v>
      </c>
      <c r="K7" s="41" t="s">
        <v>60</v>
      </c>
      <c r="L7" s="33" t="s">
        <v>58</v>
      </c>
      <c r="M7" s="42" t="s">
        <v>59</v>
      </c>
      <c r="N7" s="33" t="s">
        <v>58</v>
      </c>
      <c r="O7" s="42" t="s">
        <v>59</v>
      </c>
      <c r="P7" s="42" t="s">
        <v>58</v>
      </c>
      <c r="Q7" s="42" t="s">
        <v>59</v>
      </c>
      <c r="R7" s="42" t="s">
        <v>58</v>
      </c>
      <c r="S7" s="43" t="s">
        <v>59</v>
      </c>
      <c r="T7" s="15"/>
      <c r="U7" s="10"/>
      <c r="V7" s="44" t="s">
        <v>58</v>
      </c>
      <c r="W7" s="26" t="s">
        <v>59</v>
      </c>
      <c r="X7" s="45" t="s">
        <v>58</v>
      </c>
      <c r="Y7" s="45" t="s">
        <v>59</v>
      </c>
      <c r="Z7" s="26" t="s">
        <v>58</v>
      </c>
      <c r="AA7" s="45" t="s">
        <v>59</v>
      </c>
      <c r="AB7" s="26" t="s">
        <v>58</v>
      </c>
      <c r="AC7" s="45" t="s">
        <v>59</v>
      </c>
      <c r="AD7" s="33" t="s">
        <v>58</v>
      </c>
      <c r="AE7" s="25" t="s">
        <v>59</v>
      </c>
      <c r="AF7" s="25" t="s">
        <v>58</v>
      </c>
      <c r="AG7" s="25" t="s">
        <v>59</v>
      </c>
      <c r="AH7" s="42" t="s">
        <v>58</v>
      </c>
      <c r="AI7" s="25" t="s">
        <v>59</v>
      </c>
      <c r="AJ7" s="33" t="s">
        <v>58</v>
      </c>
      <c r="AK7" s="43" t="s">
        <v>59</v>
      </c>
      <c r="AL7" s="15"/>
    </row>
    <row r="8" customFormat="false" ht="21.9" hidden="false" customHeight="true" outlineLevel="0" collapsed="false">
      <c r="A8" s="10"/>
      <c r="B8" s="39"/>
      <c r="C8" s="40"/>
      <c r="D8" s="41"/>
      <c r="E8" s="41"/>
      <c r="F8" s="41"/>
      <c r="G8" s="41"/>
      <c r="H8" s="41"/>
      <c r="I8" s="40" t="s">
        <v>61</v>
      </c>
      <c r="J8" s="41" t="s">
        <v>62</v>
      </c>
      <c r="K8" s="41"/>
      <c r="L8" s="46" t="s">
        <v>61</v>
      </c>
      <c r="M8" s="47" t="s">
        <v>62</v>
      </c>
      <c r="N8" s="46" t="s">
        <v>61</v>
      </c>
      <c r="O8" s="47" t="s">
        <v>62</v>
      </c>
      <c r="P8" s="47" t="s">
        <v>61</v>
      </c>
      <c r="Q8" s="47" t="s">
        <v>62</v>
      </c>
      <c r="R8" s="47" t="s">
        <v>61</v>
      </c>
      <c r="S8" s="48" t="s">
        <v>62</v>
      </c>
      <c r="T8" s="15"/>
      <c r="U8" s="10"/>
      <c r="V8" s="49" t="s">
        <v>61</v>
      </c>
      <c r="W8" s="47" t="s">
        <v>62</v>
      </c>
      <c r="X8" s="47" t="s">
        <v>61</v>
      </c>
      <c r="Y8" s="47" t="s">
        <v>62</v>
      </c>
      <c r="Z8" s="47" t="s">
        <v>61</v>
      </c>
      <c r="AA8" s="47" t="s">
        <v>62</v>
      </c>
      <c r="AB8" s="47" t="s">
        <v>61</v>
      </c>
      <c r="AC8" s="47" t="s">
        <v>62</v>
      </c>
      <c r="AD8" s="46" t="s">
        <v>61</v>
      </c>
      <c r="AE8" s="47" t="s">
        <v>62</v>
      </c>
      <c r="AF8" s="47" t="s">
        <v>61</v>
      </c>
      <c r="AG8" s="47" t="s">
        <v>62</v>
      </c>
      <c r="AH8" s="47" t="s">
        <v>61</v>
      </c>
      <c r="AI8" s="47" t="s">
        <v>62</v>
      </c>
      <c r="AJ8" s="46" t="s">
        <v>61</v>
      </c>
      <c r="AK8" s="48" t="s">
        <v>62</v>
      </c>
      <c r="AL8" s="15"/>
    </row>
    <row r="9" customFormat="false" ht="5.1" hidden="false" customHeight="true" outlineLevel="0" collapsed="false">
      <c r="A9" s="50"/>
      <c r="B9" s="51"/>
      <c r="C9" s="52"/>
      <c r="D9" s="52"/>
      <c r="E9" s="52"/>
      <c r="F9" s="52"/>
      <c r="G9" s="52"/>
      <c r="H9" s="52"/>
      <c r="I9" s="52"/>
      <c r="J9" s="53"/>
      <c r="K9" s="53"/>
      <c r="L9" s="54"/>
      <c r="M9" s="54"/>
      <c r="N9" s="55"/>
      <c r="O9" s="54"/>
      <c r="P9" s="54"/>
      <c r="Q9" s="54"/>
      <c r="R9" s="56"/>
      <c r="S9" s="57"/>
      <c r="T9" s="58"/>
      <c r="U9" s="50"/>
      <c r="V9" s="51"/>
      <c r="W9" s="52"/>
      <c r="X9" s="52"/>
      <c r="Y9" s="52"/>
      <c r="Z9" s="52"/>
      <c r="AA9" s="53"/>
      <c r="AB9" s="52"/>
      <c r="AC9" s="53"/>
      <c r="AD9" s="55"/>
      <c r="AE9" s="54"/>
      <c r="AF9" s="54"/>
      <c r="AG9" s="54"/>
      <c r="AH9" s="56"/>
      <c r="AI9" s="59"/>
      <c r="AJ9" s="54"/>
      <c r="AK9" s="57"/>
      <c r="AL9" s="58"/>
    </row>
    <row r="10" customFormat="false" ht="21.9" hidden="false" customHeight="true" outlineLevel="0" collapsed="false">
      <c r="A10" s="60" t="s">
        <v>63</v>
      </c>
      <c r="B10" s="61" t="n">
        <v>115714</v>
      </c>
      <c r="C10" s="62" t="n">
        <v>434</v>
      </c>
      <c r="D10" s="62" t="n">
        <v>115280</v>
      </c>
      <c r="E10" s="62" t="n">
        <v>5528</v>
      </c>
      <c r="F10" s="62" t="n">
        <v>18168</v>
      </c>
      <c r="G10" s="62" t="n">
        <v>1347</v>
      </c>
      <c r="H10" s="62" t="n">
        <v>247</v>
      </c>
      <c r="I10" s="62" t="n">
        <v>84991</v>
      </c>
      <c r="J10" s="63" t="n">
        <v>2051294</v>
      </c>
      <c r="K10" s="62" t="n">
        <v>5433</v>
      </c>
      <c r="L10" s="64" t="n">
        <v>120249</v>
      </c>
      <c r="M10" s="65" t="n">
        <v>2719790</v>
      </c>
      <c r="N10" s="64" t="n">
        <v>46197</v>
      </c>
      <c r="O10" s="65" t="n">
        <v>1073244</v>
      </c>
      <c r="P10" s="64" t="n">
        <v>74052</v>
      </c>
      <c r="Q10" s="65" t="n">
        <v>1646546</v>
      </c>
      <c r="R10" s="62" t="n">
        <v>3180</v>
      </c>
      <c r="S10" s="66" t="n">
        <v>648357</v>
      </c>
      <c r="T10" s="67" t="s">
        <v>64</v>
      </c>
      <c r="U10" s="60" t="s">
        <v>63</v>
      </c>
      <c r="V10" s="61" t="n">
        <v>79924</v>
      </c>
      <c r="W10" s="63" t="n">
        <v>1968392</v>
      </c>
      <c r="X10" s="62" t="n">
        <v>23881</v>
      </c>
      <c r="Y10" s="63" t="n">
        <v>423995</v>
      </c>
      <c r="Z10" s="62" t="n">
        <v>55904</v>
      </c>
      <c r="AA10" s="63" t="n">
        <v>1541067</v>
      </c>
      <c r="AB10" s="62" t="n">
        <v>94</v>
      </c>
      <c r="AC10" s="63" t="n">
        <v>3275</v>
      </c>
      <c r="AD10" s="64" t="n">
        <v>7</v>
      </c>
      <c r="AE10" s="65" t="n">
        <v>50</v>
      </c>
      <c r="AF10" s="64" t="n">
        <v>38</v>
      </c>
      <c r="AG10" s="65" t="n">
        <v>5</v>
      </c>
      <c r="AH10" s="62" t="n">
        <v>-240</v>
      </c>
      <c r="AI10" s="63" t="n">
        <v>-54153</v>
      </c>
      <c r="AJ10" s="64" t="n">
        <v>128246</v>
      </c>
      <c r="AK10" s="66" t="n">
        <v>29566821</v>
      </c>
      <c r="AL10" s="68" t="s">
        <v>64</v>
      </c>
    </row>
    <row r="11" customFormat="false" ht="24" hidden="false" customHeight="true" outlineLevel="0" collapsed="false">
      <c r="A11" s="69" t="s">
        <v>65</v>
      </c>
      <c r="B11" s="70" t="n">
        <v>54710</v>
      </c>
      <c r="C11" s="71" t="n">
        <v>177</v>
      </c>
      <c r="D11" s="71" t="n">
        <v>54533</v>
      </c>
      <c r="E11" s="71" t="n">
        <v>2456</v>
      </c>
      <c r="F11" s="71" t="n">
        <v>13104</v>
      </c>
      <c r="G11" s="71" t="n">
        <v>24</v>
      </c>
      <c r="H11" s="71" t="n">
        <v>155</v>
      </c>
      <c r="I11" s="71" t="n">
        <v>36533</v>
      </c>
      <c r="J11" s="72" t="n">
        <v>1827628</v>
      </c>
      <c r="K11" s="71" t="n">
        <v>2438</v>
      </c>
      <c r="L11" s="73" t="n">
        <v>37073</v>
      </c>
      <c r="M11" s="74" t="n">
        <v>2189357</v>
      </c>
      <c r="N11" s="73" t="n">
        <v>30753</v>
      </c>
      <c r="O11" s="74" t="n">
        <v>1006778</v>
      </c>
      <c r="P11" s="73" t="n">
        <v>6320</v>
      </c>
      <c r="Q11" s="74" t="n">
        <v>1182580</v>
      </c>
      <c r="R11" s="71" t="n">
        <v>777</v>
      </c>
      <c r="S11" s="75" t="n">
        <v>635626</v>
      </c>
      <c r="T11" s="76" t="s">
        <v>66</v>
      </c>
      <c r="U11" s="69" t="s">
        <v>65</v>
      </c>
      <c r="V11" s="70" t="n">
        <v>7630</v>
      </c>
      <c r="W11" s="72" t="n">
        <v>1474381</v>
      </c>
      <c r="X11" s="71" t="n">
        <v>3798</v>
      </c>
      <c r="Y11" s="72" t="n">
        <v>325936</v>
      </c>
      <c r="Z11" s="71" t="n">
        <v>3805</v>
      </c>
      <c r="AA11" s="72" t="n">
        <v>1145713</v>
      </c>
      <c r="AB11" s="71" t="n">
        <v>9</v>
      </c>
      <c r="AC11" s="72" t="n">
        <v>2731</v>
      </c>
      <c r="AD11" s="77" t="n">
        <v>0</v>
      </c>
      <c r="AE11" s="78" t="n">
        <v>0</v>
      </c>
      <c r="AF11" s="73" t="n">
        <v>18</v>
      </c>
      <c r="AG11" s="74" t="n">
        <v>1</v>
      </c>
      <c r="AH11" s="71" t="n">
        <v>-90</v>
      </c>
      <c r="AI11" s="72" t="n">
        <v>-53869</v>
      </c>
      <c r="AJ11" s="73" t="n">
        <v>22078</v>
      </c>
      <c r="AK11" s="75" t="n">
        <v>28146555</v>
      </c>
      <c r="AL11" s="76" t="s">
        <v>66</v>
      </c>
    </row>
    <row r="12" customFormat="false" ht="15.9" hidden="false" customHeight="true" outlineLevel="0" collapsed="false">
      <c r="A12" s="69" t="s">
        <v>67</v>
      </c>
      <c r="B12" s="70" t="n">
        <v>12905</v>
      </c>
      <c r="C12" s="71" t="n">
        <v>16</v>
      </c>
      <c r="D12" s="71" t="n">
        <v>12889</v>
      </c>
      <c r="E12" s="71" t="n">
        <v>662</v>
      </c>
      <c r="F12" s="71" t="n">
        <v>2303</v>
      </c>
      <c r="G12" s="71" t="n">
        <v>5</v>
      </c>
      <c r="H12" s="71" t="n">
        <v>57</v>
      </c>
      <c r="I12" s="71" t="n">
        <v>8757</v>
      </c>
      <c r="J12" s="72" t="n">
        <v>496119</v>
      </c>
      <c r="K12" s="71" t="n">
        <v>1121</v>
      </c>
      <c r="L12" s="73" t="n">
        <v>8216</v>
      </c>
      <c r="M12" s="74" t="n">
        <v>539688</v>
      </c>
      <c r="N12" s="73" t="n">
        <v>6956</v>
      </c>
      <c r="O12" s="74" t="n">
        <v>229238</v>
      </c>
      <c r="P12" s="73" t="n">
        <v>1260</v>
      </c>
      <c r="Q12" s="74" t="n">
        <v>310450</v>
      </c>
      <c r="R12" s="71" t="n">
        <v>224</v>
      </c>
      <c r="S12" s="75" t="n">
        <v>204316</v>
      </c>
      <c r="T12" s="76" t="s">
        <v>68</v>
      </c>
      <c r="U12" s="69" t="s">
        <v>67</v>
      </c>
      <c r="V12" s="70" t="n">
        <v>1674</v>
      </c>
      <c r="W12" s="72" t="n">
        <v>373073</v>
      </c>
      <c r="X12" s="71" t="n">
        <v>792</v>
      </c>
      <c r="Y12" s="72" t="n">
        <v>74067</v>
      </c>
      <c r="Z12" s="71" t="n">
        <v>876</v>
      </c>
      <c r="AA12" s="72" t="n">
        <v>297836</v>
      </c>
      <c r="AB12" s="71" t="n">
        <v>3</v>
      </c>
      <c r="AC12" s="72" t="n">
        <v>1170</v>
      </c>
      <c r="AD12" s="77" t="n">
        <v>0</v>
      </c>
      <c r="AE12" s="78" t="n">
        <v>0</v>
      </c>
      <c r="AF12" s="73" t="n">
        <v>3</v>
      </c>
      <c r="AG12" s="74" t="n">
        <v>0</v>
      </c>
      <c r="AH12" s="71" t="n">
        <v>-43</v>
      </c>
      <c r="AI12" s="72" t="n">
        <v>-40532</v>
      </c>
      <c r="AJ12" s="73" t="n">
        <v>5304</v>
      </c>
      <c r="AK12" s="75" t="n">
        <v>9610182</v>
      </c>
      <c r="AL12" s="79" t="s">
        <v>68</v>
      </c>
    </row>
    <row r="13" customFormat="false" ht="24" hidden="false" customHeight="true" outlineLevel="0" collapsed="false">
      <c r="A13" s="69" t="s">
        <v>69</v>
      </c>
      <c r="B13" s="70" t="n">
        <v>16409</v>
      </c>
      <c r="C13" s="80" t="n">
        <v>0</v>
      </c>
      <c r="D13" s="71" t="n">
        <v>16409</v>
      </c>
      <c r="E13" s="71" t="n">
        <v>153</v>
      </c>
      <c r="F13" s="71" t="n">
        <v>4132</v>
      </c>
      <c r="G13" s="71" t="n">
        <v>3</v>
      </c>
      <c r="H13" s="71" t="n">
        <v>49</v>
      </c>
      <c r="I13" s="71" t="n">
        <v>11739</v>
      </c>
      <c r="J13" s="72" t="n">
        <v>566445</v>
      </c>
      <c r="K13" s="71" t="n">
        <v>333</v>
      </c>
      <c r="L13" s="73" t="n">
        <v>12535</v>
      </c>
      <c r="M13" s="74" t="n">
        <v>774408</v>
      </c>
      <c r="N13" s="73" t="n">
        <v>9999</v>
      </c>
      <c r="O13" s="74" t="n">
        <v>333269</v>
      </c>
      <c r="P13" s="73" t="n">
        <v>2536</v>
      </c>
      <c r="Q13" s="74" t="n">
        <v>441140</v>
      </c>
      <c r="R13" s="71" t="n">
        <v>345</v>
      </c>
      <c r="S13" s="75" t="n">
        <v>302989</v>
      </c>
      <c r="T13" s="76" t="s">
        <v>70</v>
      </c>
      <c r="U13" s="69" t="s">
        <v>69</v>
      </c>
      <c r="V13" s="70" t="n">
        <v>3050</v>
      </c>
      <c r="W13" s="72" t="n">
        <v>572785</v>
      </c>
      <c r="X13" s="71" t="n">
        <v>1575</v>
      </c>
      <c r="Y13" s="72" t="n">
        <v>88852</v>
      </c>
      <c r="Z13" s="71" t="n">
        <v>1468</v>
      </c>
      <c r="AA13" s="72" t="n">
        <v>483933</v>
      </c>
      <c r="AB13" s="80" t="n">
        <v>0</v>
      </c>
      <c r="AC13" s="81" t="n">
        <v>0</v>
      </c>
      <c r="AD13" s="77" t="n">
        <v>0</v>
      </c>
      <c r="AE13" s="78" t="n">
        <v>0</v>
      </c>
      <c r="AF13" s="73" t="n">
        <v>7</v>
      </c>
      <c r="AG13" s="74" t="n">
        <v>0</v>
      </c>
      <c r="AH13" s="71" t="n">
        <v>-42</v>
      </c>
      <c r="AI13" s="72" t="n">
        <v>-38831</v>
      </c>
      <c r="AJ13" s="73" t="n">
        <v>7383</v>
      </c>
      <c r="AK13" s="75" t="n">
        <v>8133795</v>
      </c>
      <c r="AL13" s="76" t="s">
        <v>70</v>
      </c>
    </row>
    <row r="14" customFormat="false" ht="24" hidden="false" customHeight="true" outlineLevel="0" collapsed="false">
      <c r="A14" s="69" t="s">
        <v>71</v>
      </c>
      <c r="B14" s="70" t="n">
        <v>10688</v>
      </c>
      <c r="C14" s="80" t="n">
        <v>0</v>
      </c>
      <c r="D14" s="71" t="n">
        <v>10688</v>
      </c>
      <c r="E14" s="71" t="n">
        <v>384</v>
      </c>
      <c r="F14" s="71" t="n">
        <v>2757</v>
      </c>
      <c r="G14" s="71" t="n">
        <v>9</v>
      </c>
      <c r="H14" s="80" t="n">
        <v>0</v>
      </c>
      <c r="I14" s="71" t="n">
        <v>6844</v>
      </c>
      <c r="J14" s="72" t="n">
        <v>304456</v>
      </c>
      <c r="K14" s="71" t="n">
        <v>694</v>
      </c>
      <c r="L14" s="73" t="n">
        <v>6855</v>
      </c>
      <c r="M14" s="74" t="n">
        <v>412095</v>
      </c>
      <c r="N14" s="73" t="n">
        <v>5865</v>
      </c>
      <c r="O14" s="74" t="n">
        <v>198680</v>
      </c>
      <c r="P14" s="73" t="n">
        <v>990</v>
      </c>
      <c r="Q14" s="74" t="n">
        <v>213415</v>
      </c>
      <c r="R14" s="71" t="n">
        <v>93</v>
      </c>
      <c r="S14" s="75" t="n">
        <v>46333</v>
      </c>
      <c r="T14" s="76" t="s">
        <v>72</v>
      </c>
      <c r="U14" s="69" t="s">
        <v>71</v>
      </c>
      <c r="V14" s="70" t="n">
        <v>1203</v>
      </c>
      <c r="W14" s="72" t="n">
        <v>202717</v>
      </c>
      <c r="X14" s="71" t="n">
        <v>603</v>
      </c>
      <c r="Y14" s="72" t="n">
        <v>69603</v>
      </c>
      <c r="Z14" s="71" t="n">
        <v>590</v>
      </c>
      <c r="AA14" s="72" t="n">
        <v>131565</v>
      </c>
      <c r="AB14" s="71" t="n">
        <v>5</v>
      </c>
      <c r="AC14" s="72" t="n">
        <v>1549</v>
      </c>
      <c r="AD14" s="77" t="n">
        <v>0</v>
      </c>
      <c r="AE14" s="78" t="n">
        <v>0</v>
      </c>
      <c r="AF14" s="73" t="n">
        <v>5</v>
      </c>
      <c r="AG14" s="74" t="n">
        <v>0</v>
      </c>
      <c r="AH14" s="71" t="n">
        <v>7</v>
      </c>
      <c r="AI14" s="72" t="n">
        <v>2107</v>
      </c>
      <c r="AJ14" s="73" t="n">
        <v>4203</v>
      </c>
      <c r="AK14" s="75" t="n">
        <v>5826082</v>
      </c>
      <c r="AL14" s="76" t="s">
        <v>72</v>
      </c>
    </row>
    <row r="15" customFormat="false" ht="24" hidden="false" customHeight="true" outlineLevel="0" collapsed="false">
      <c r="A15" s="69" t="s">
        <v>73</v>
      </c>
      <c r="B15" s="70" t="n">
        <v>8002</v>
      </c>
      <c r="C15" s="71" t="n">
        <v>134</v>
      </c>
      <c r="D15" s="71" t="n">
        <v>7868</v>
      </c>
      <c r="E15" s="71" t="n">
        <v>82</v>
      </c>
      <c r="F15" s="71" t="n">
        <v>2557</v>
      </c>
      <c r="G15" s="71" t="n">
        <v>7</v>
      </c>
      <c r="H15" s="71" t="n">
        <v>28</v>
      </c>
      <c r="I15" s="71" t="n">
        <v>5210</v>
      </c>
      <c r="J15" s="72" t="n">
        <v>244183</v>
      </c>
      <c r="K15" s="71" t="n">
        <v>118</v>
      </c>
      <c r="L15" s="73" t="n">
        <v>5640</v>
      </c>
      <c r="M15" s="74" t="n">
        <v>233221</v>
      </c>
      <c r="N15" s="73" t="n">
        <v>4949</v>
      </c>
      <c r="O15" s="74" t="n">
        <v>136376</v>
      </c>
      <c r="P15" s="73" t="n">
        <v>691</v>
      </c>
      <c r="Q15" s="74" t="n">
        <v>96845</v>
      </c>
      <c r="R15" s="71" t="n">
        <v>75</v>
      </c>
      <c r="S15" s="75" t="n">
        <v>26050</v>
      </c>
      <c r="T15" s="76" t="s">
        <v>74</v>
      </c>
      <c r="U15" s="69" t="s">
        <v>73</v>
      </c>
      <c r="V15" s="70" t="n">
        <v>879</v>
      </c>
      <c r="W15" s="72" t="n">
        <v>136097</v>
      </c>
      <c r="X15" s="71" t="n">
        <v>426</v>
      </c>
      <c r="Y15" s="72" t="n">
        <v>66305</v>
      </c>
      <c r="Z15" s="71" t="n">
        <v>449</v>
      </c>
      <c r="AA15" s="72" t="n">
        <v>69779</v>
      </c>
      <c r="AB15" s="71" t="n">
        <v>1</v>
      </c>
      <c r="AC15" s="72" t="n">
        <v>12</v>
      </c>
      <c r="AD15" s="77" t="n">
        <v>0</v>
      </c>
      <c r="AE15" s="78" t="n">
        <v>0</v>
      </c>
      <c r="AF15" s="73" t="n">
        <v>3</v>
      </c>
      <c r="AG15" s="74" t="n">
        <v>0</v>
      </c>
      <c r="AH15" s="71" t="n">
        <v>-6</v>
      </c>
      <c r="AI15" s="72" t="n">
        <v>16757</v>
      </c>
      <c r="AJ15" s="73" t="n">
        <v>2524</v>
      </c>
      <c r="AK15" s="75" t="n">
        <v>2198013</v>
      </c>
      <c r="AL15" s="76" t="s">
        <v>74</v>
      </c>
    </row>
    <row r="16" customFormat="false" ht="21.9" hidden="false" customHeight="true" outlineLevel="0" collapsed="false">
      <c r="A16" s="69" t="s">
        <v>75</v>
      </c>
      <c r="B16" s="70" t="n">
        <v>6706</v>
      </c>
      <c r="C16" s="71" t="n">
        <v>27</v>
      </c>
      <c r="D16" s="71" t="n">
        <v>6679</v>
      </c>
      <c r="E16" s="71" t="n">
        <v>1175</v>
      </c>
      <c r="F16" s="71" t="n">
        <v>1355</v>
      </c>
      <c r="G16" s="80" t="n">
        <v>0</v>
      </c>
      <c r="H16" s="71" t="n">
        <v>21</v>
      </c>
      <c r="I16" s="71" t="n">
        <v>3983</v>
      </c>
      <c r="J16" s="72" t="n">
        <v>216425</v>
      </c>
      <c r="K16" s="71" t="n">
        <v>172</v>
      </c>
      <c r="L16" s="73" t="n">
        <v>3827</v>
      </c>
      <c r="M16" s="74" t="n">
        <v>229946</v>
      </c>
      <c r="N16" s="73" t="n">
        <v>2984</v>
      </c>
      <c r="O16" s="74" t="n">
        <v>109216</v>
      </c>
      <c r="P16" s="73" t="n">
        <v>843</v>
      </c>
      <c r="Q16" s="74" t="n">
        <v>120730</v>
      </c>
      <c r="R16" s="71" t="n">
        <v>40</v>
      </c>
      <c r="S16" s="75" t="n">
        <v>55938</v>
      </c>
      <c r="T16" s="76" t="s">
        <v>76</v>
      </c>
      <c r="U16" s="69" t="s">
        <v>75</v>
      </c>
      <c r="V16" s="70" t="n">
        <v>824</v>
      </c>
      <c r="W16" s="72" t="n">
        <v>189709</v>
      </c>
      <c r="X16" s="71" t="n">
        <v>402</v>
      </c>
      <c r="Y16" s="72" t="n">
        <v>27110</v>
      </c>
      <c r="Z16" s="71" t="n">
        <v>422</v>
      </c>
      <c r="AA16" s="72" t="n">
        <v>162599</v>
      </c>
      <c r="AB16" s="80" t="n">
        <v>0</v>
      </c>
      <c r="AC16" s="81" t="n">
        <v>0</v>
      </c>
      <c r="AD16" s="77" t="n">
        <v>0</v>
      </c>
      <c r="AE16" s="78" t="n">
        <v>0</v>
      </c>
      <c r="AF16" s="77" t="n">
        <v>0</v>
      </c>
      <c r="AG16" s="78" t="n">
        <v>0</v>
      </c>
      <c r="AH16" s="71" t="n">
        <v>-6</v>
      </c>
      <c r="AI16" s="72" t="n">
        <v>6630</v>
      </c>
      <c r="AJ16" s="73" t="n">
        <v>2664</v>
      </c>
      <c r="AK16" s="75" t="n">
        <v>2378484</v>
      </c>
      <c r="AL16" s="76" t="s">
        <v>76</v>
      </c>
    </row>
    <row r="17" customFormat="false" ht="24.9" hidden="false" customHeight="true" outlineLevel="0" collapsed="false">
      <c r="A17" s="69" t="s">
        <v>77</v>
      </c>
      <c r="B17" s="70" t="n">
        <v>61004</v>
      </c>
      <c r="C17" s="71" t="n">
        <v>257</v>
      </c>
      <c r="D17" s="71" t="n">
        <v>60747</v>
      </c>
      <c r="E17" s="71" t="n">
        <v>3072</v>
      </c>
      <c r="F17" s="71" t="n">
        <v>5064</v>
      </c>
      <c r="G17" s="71" t="n">
        <v>1323</v>
      </c>
      <c r="H17" s="71" t="n">
        <v>92</v>
      </c>
      <c r="I17" s="71" t="n">
        <v>48458</v>
      </c>
      <c r="J17" s="72" t="n">
        <v>223666</v>
      </c>
      <c r="K17" s="71" t="n">
        <v>2995</v>
      </c>
      <c r="L17" s="73" t="n">
        <v>83176</v>
      </c>
      <c r="M17" s="74" t="n">
        <v>530433</v>
      </c>
      <c r="N17" s="73" t="n">
        <v>15444</v>
      </c>
      <c r="O17" s="74" t="n">
        <v>66467</v>
      </c>
      <c r="P17" s="73" t="n">
        <v>67732</v>
      </c>
      <c r="Q17" s="74" t="n">
        <v>463967</v>
      </c>
      <c r="R17" s="71" t="n">
        <v>2403</v>
      </c>
      <c r="S17" s="75" t="n">
        <v>12730</v>
      </c>
      <c r="T17" s="76" t="s">
        <v>78</v>
      </c>
      <c r="U17" s="69" t="s">
        <v>77</v>
      </c>
      <c r="V17" s="70" t="n">
        <v>72294</v>
      </c>
      <c r="W17" s="72" t="n">
        <v>494011</v>
      </c>
      <c r="X17" s="71" t="n">
        <v>20083</v>
      </c>
      <c r="Y17" s="72" t="n">
        <v>98059</v>
      </c>
      <c r="Z17" s="71" t="n">
        <v>52099</v>
      </c>
      <c r="AA17" s="72" t="n">
        <v>395354</v>
      </c>
      <c r="AB17" s="71" t="n">
        <v>85</v>
      </c>
      <c r="AC17" s="72" t="n">
        <v>545</v>
      </c>
      <c r="AD17" s="73" t="n">
        <v>7</v>
      </c>
      <c r="AE17" s="74" t="n">
        <v>50</v>
      </c>
      <c r="AF17" s="73" t="n">
        <v>20</v>
      </c>
      <c r="AG17" s="74" t="n">
        <v>4</v>
      </c>
      <c r="AH17" s="71" t="n">
        <v>-150</v>
      </c>
      <c r="AI17" s="72" t="n">
        <v>-284</v>
      </c>
      <c r="AJ17" s="73" t="n">
        <v>106168</v>
      </c>
      <c r="AK17" s="75" t="n">
        <v>1420266</v>
      </c>
      <c r="AL17" s="79" t="s">
        <v>78</v>
      </c>
    </row>
    <row r="18" customFormat="false" ht="13.5" hidden="false" customHeight="true" outlineLevel="0" collapsed="false">
      <c r="A18" s="82" t="s">
        <v>79</v>
      </c>
      <c r="B18" s="83" t="n">
        <v>6582</v>
      </c>
      <c r="C18" s="84" t="n">
        <v>5</v>
      </c>
      <c r="D18" s="84" t="n">
        <v>6577</v>
      </c>
      <c r="E18" s="84" t="n">
        <v>211</v>
      </c>
      <c r="F18" s="84" t="n">
        <v>387</v>
      </c>
      <c r="G18" s="85" t="n">
        <v>0</v>
      </c>
      <c r="H18" s="84" t="n">
        <v>19</v>
      </c>
      <c r="I18" s="84" t="n">
        <v>5963</v>
      </c>
      <c r="J18" s="86" t="n">
        <v>34776</v>
      </c>
      <c r="K18" s="84" t="n">
        <v>2</v>
      </c>
      <c r="L18" s="87" t="n">
        <v>12689</v>
      </c>
      <c r="M18" s="88" t="n">
        <v>92223</v>
      </c>
      <c r="N18" s="87" t="n">
        <v>2326</v>
      </c>
      <c r="O18" s="88" t="n">
        <v>10365</v>
      </c>
      <c r="P18" s="87" t="n">
        <v>10363</v>
      </c>
      <c r="Q18" s="88" t="n">
        <v>81858</v>
      </c>
      <c r="R18" s="84" t="n">
        <v>361</v>
      </c>
      <c r="S18" s="89" t="n">
        <v>2288</v>
      </c>
      <c r="T18" s="90" t="s">
        <v>80</v>
      </c>
      <c r="U18" s="82" t="s">
        <v>79</v>
      </c>
      <c r="V18" s="83" t="n">
        <v>13292</v>
      </c>
      <c r="W18" s="86" t="n">
        <v>112666</v>
      </c>
      <c r="X18" s="84" t="n">
        <v>2682</v>
      </c>
      <c r="Y18" s="86" t="n">
        <v>15589</v>
      </c>
      <c r="Z18" s="84" t="n">
        <v>10597</v>
      </c>
      <c r="AA18" s="86" t="n">
        <v>96989</v>
      </c>
      <c r="AB18" s="84" t="n">
        <v>7</v>
      </c>
      <c r="AC18" s="86" t="n">
        <v>83</v>
      </c>
      <c r="AD18" s="87" t="n">
        <v>1</v>
      </c>
      <c r="AE18" s="88" t="n">
        <v>3</v>
      </c>
      <c r="AF18" s="87" t="n">
        <v>5</v>
      </c>
      <c r="AG18" s="88" t="n">
        <v>1</v>
      </c>
      <c r="AH18" s="84" t="n">
        <v>187</v>
      </c>
      <c r="AI18" s="86" t="n">
        <v>1560</v>
      </c>
      <c r="AJ18" s="87" t="n">
        <v>14337</v>
      </c>
      <c r="AK18" s="89" t="n">
        <v>346113</v>
      </c>
      <c r="AL18" s="91" t="s">
        <v>80</v>
      </c>
    </row>
    <row r="19" customFormat="false" ht="13.5" hidden="false" customHeight="true" outlineLevel="0" collapsed="false">
      <c r="A19" s="82" t="s">
        <v>81</v>
      </c>
      <c r="B19" s="83" t="n">
        <v>4577</v>
      </c>
      <c r="C19" s="84" t="n">
        <v>35</v>
      </c>
      <c r="D19" s="84" t="n">
        <v>4542</v>
      </c>
      <c r="E19" s="84" t="n">
        <v>11</v>
      </c>
      <c r="F19" s="84" t="n">
        <v>559</v>
      </c>
      <c r="G19" s="85" t="n">
        <v>0</v>
      </c>
      <c r="H19" s="84" t="n">
        <v>43</v>
      </c>
      <c r="I19" s="84" t="n">
        <v>3345</v>
      </c>
      <c r="J19" s="86" t="n">
        <v>18976</v>
      </c>
      <c r="K19" s="84" t="n">
        <v>619</v>
      </c>
      <c r="L19" s="87" t="n">
        <v>4355</v>
      </c>
      <c r="M19" s="88" t="n">
        <v>37101</v>
      </c>
      <c r="N19" s="87" t="n">
        <v>1279</v>
      </c>
      <c r="O19" s="88" t="n">
        <v>6175</v>
      </c>
      <c r="P19" s="87" t="n">
        <v>3076</v>
      </c>
      <c r="Q19" s="88" t="n">
        <v>30926</v>
      </c>
      <c r="R19" s="84" t="n">
        <v>136</v>
      </c>
      <c r="S19" s="89" t="n">
        <v>1034</v>
      </c>
      <c r="T19" s="90" t="s">
        <v>82</v>
      </c>
      <c r="U19" s="82" t="s">
        <v>81</v>
      </c>
      <c r="V19" s="83" t="n">
        <v>6478</v>
      </c>
      <c r="W19" s="86" t="n">
        <v>57584</v>
      </c>
      <c r="X19" s="84" t="n">
        <v>1666</v>
      </c>
      <c r="Y19" s="86" t="n">
        <v>9816</v>
      </c>
      <c r="Z19" s="84" t="n">
        <v>4797</v>
      </c>
      <c r="AA19" s="86" t="n">
        <v>47692</v>
      </c>
      <c r="AB19" s="84" t="n">
        <v>11</v>
      </c>
      <c r="AC19" s="86" t="n">
        <v>74</v>
      </c>
      <c r="AD19" s="92" t="n">
        <v>0</v>
      </c>
      <c r="AE19" s="93" t="n">
        <v>0</v>
      </c>
      <c r="AF19" s="87" t="n">
        <v>4</v>
      </c>
      <c r="AG19" s="88" t="n">
        <v>1</v>
      </c>
      <c r="AH19" s="84" t="n">
        <v>1</v>
      </c>
      <c r="AI19" s="86" t="n">
        <v>5</v>
      </c>
      <c r="AJ19" s="87" t="n">
        <v>8618</v>
      </c>
      <c r="AK19" s="89" t="n">
        <v>109849</v>
      </c>
      <c r="AL19" s="91" t="s">
        <v>82</v>
      </c>
    </row>
    <row r="20" customFormat="false" ht="13.5" hidden="false" customHeight="true" outlineLevel="0" collapsed="false">
      <c r="A20" s="82" t="s">
        <v>83</v>
      </c>
      <c r="B20" s="83" t="n">
        <v>5366</v>
      </c>
      <c r="C20" s="84" t="n">
        <v>5</v>
      </c>
      <c r="D20" s="84" t="n">
        <v>5361</v>
      </c>
      <c r="E20" s="84" t="n">
        <v>348</v>
      </c>
      <c r="F20" s="84" t="n">
        <v>321</v>
      </c>
      <c r="G20" s="85" t="n">
        <v>0</v>
      </c>
      <c r="H20" s="84" t="n">
        <v>13</v>
      </c>
      <c r="I20" s="84" t="n">
        <v>4188</v>
      </c>
      <c r="J20" s="86" t="n">
        <v>17776</v>
      </c>
      <c r="K20" s="84" t="n">
        <v>496</v>
      </c>
      <c r="L20" s="87" t="n">
        <v>15284</v>
      </c>
      <c r="M20" s="88" t="n">
        <v>97397</v>
      </c>
      <c r="N20" s="87" t="n">
        <v>1545</v>
      </c>
      <c r="O20" s="88" t="n">
        <v>6113</v>
      </c>
      <c r="P20" s="87" t="n">
        <v>13739</v>
      </c>
      <c r="Q20" s="88" t="n">
        <v>91284</v>
      </c>
      <c r="R20" s="84" t="n">
        <v>263</v>
      </c>
      <c r="S20" s="89" t="n">
        <v>1944</v>
      </c>
      <c r="T20" s="90" t="s">
        <v>84</v>
      </c>
      <c r="U20" s="82" t="s">
        <v>83</v>
      </c>
      <c r="V20" s="83" t="n">
        <v>11053</v>
      </c>
      <c r="W20" s="86" t="n">
        <v>68935</v>
      </c>
      <c r="X20" s="84" t="n">
        <v>2623</v>
      </c>
      <c r="Y20" s="86" t="n">
        <v>12196</v>
      </c>
      <c r="Z20" s="84" t="n">
        <v>8422</v>
      </c>
      <c r="AA20" s="86" t="n">
        <v>56735</v>
      </c>
      <c r="AB20" s="84" t="n">
        <v>1</v>
      </c>
      <c r="AC20" s="86" t="n">
        <v>3</v>
      </c>
      <c r="AD20" s="92" t="n">
        <v>0</v>
      </c>
      <c r="AE20" s="93" t="n">
        <v>0</v>
      </c>
      <c r="AF20" s="87" t="n">
        <v>7</v>
      </c>
      <c r="AG20" s="88" t="n">
        <v>1</v>
      </c>
      <c r="AH20" s="84" t="n">
        <v>-17</v>
      </c>
      <c r="AI20" s="86" t="n">
        <v>-32</v>
      </c>
      <c r="AJ20" s="87" t="n">
        <v>10730</v>
      </c>
      <c r="AK20" s="89" t="n">
        <v>109604</v>
      </c>
      <c r="AL20" s="91" t="s">
        <v>84</v>
      </c>
    </row>
    <row r="21" customFormat="false" ht="13.5" hidden="false" customHeight="true" outlineLevel="0" collapsed="false">
      <c r="A21" s="82" t="s">
        <v>85</v>
      </c>
      <c r="B21" s="83" t="n">
        <v>10101</v>
      </c>
      <c r="C21" s="85" t="n">
        <v>0</v>
      </c>
      <c r="D21" s="84" t="n">
        <v>10101</v>
      </c>
      <c r="E21" s="84" t="n">
        <v>1185</v>
      </c>
      <c r="F21" s="84" t="n">
        <v>819</v>
      </c>
      <c r="G21" s="84" t="n">
        <v>395</v>
      </c>
      <c r="H21" s="85" t="n">
        <v>0</v>
      </c>
      <c r="I21" s="84" t="n">
        <v>6999</v>
      </c>
      <c r="J21" s="86" t="n">
        <v>29226</v>
      </c>
      <c r="K21" s="84" t="n">
        <v>703</v>
      </c>
      <c r="L21" s="87" t="n">
        <v>10612</v>
      </c>
      <c r="M21" s="88" t="n">
        <v>52615</v>
      </c>
      <c r="N21" s="87" t="n">
        <v>2032</v>
      </c>
      <c r="O21" s="88" t="n">
        <v>7419</v>
      </c>
      <c r="P21" s="87" t="n">
        <v>8580</v>
      </c>
      <c r="Q21" s="88" t="n">
        <v>45196</v>
      </c>
      <c r="R21" s="84" t="n">
        <v>1042</v>
      </c>
      <c r="S21" s="89" t="n">
        <v>4245</v>
      </c>
      <c r="T21" s="90" t="s">
        <v>86</v>
      </c>
      <c r="U21" s="82" t="s">
        <v>85</v>
      </c>
      <c r="V21" s="83" t="n">
        <v>7872</v>
      </c>
      <c r="W21" s="86" t="n">
        <v>40984</v>
      </c>
      <c r="X21" s="84" t="n">
        <v>2781</v>
      </c>
      <c r="Y21" s="86" t="n">
        <v>11273</v>
      </c>
      <c r="Z21" s="84" t="n">
        <v>5083</v>
      </c>
      <c r="AA21" s="86" t="n">
        <v>29651</v>
      </c>
      <c r="AB21" s="84" t="n">
        <v>4</v>
      </c>
      <c r="AC21" s="86" t="n">
        <v>35</v>
      </c>
      <c r="AD21" s="87" t="n">
        <v>2</v>
      </c>
      <c r="AE21" s="88" t="n">
        <v>25</v>
      </c>
      <c r="AF21" s="87" t="n">
        <v>2</v>
      </c>
      <c r="AG21" s="88" t="n">
        <v>0</v>
      </c>
      <c r="AH21" s="84" t="n">
        <v>-266</v>
      </c>
      <c r="AI21" s="86" t="n">
        <v>-1711</v>
      </c>
      <c r="AJ21" s="87" t="n">
        <v>16611</v>
      </c>
      <c r="AK21" s="89" t="n">
        <v>96215</v>
      </c>
      <c r="AL21" s="91" t="s">
        <v>86</v>
      </c>
    </row>
    <row r="22" customFormat="false" ht="13.5" hidden="false" customHeight="true" outlineLevel="0" collapsed="false">
      <c r="A22" s="82" t="s">
        <v>87</v>
      </c>
      <c r="B22" s="83" t="n">
        <v>5594</v>
      </c>
      <c r="C22" s="84" t="n">
        <v>2</v>
      </c>
      <c r="D22" s="84" t="n">
        <v>5592</v>
      </c>
      <c r="E22" s="84" t="n">
        <v>247</v>
      </c>
      <c r="F22" s="84" t="n">
        <v>503</v>
      </c>
      <c r="G22" s="84" t="n">
        <v>49</v>
      </c>
      <c r="H22" s="85" t="n">
        <v>0</v>
      </c>
      <c r="I22" s="84" t="n">
        <v>4794</v>
      </c>
      <c r="J22" s="86" t="n">
        <v>21034</v>
      </c>
      <c r="K22" s="84" t="n">
        <v>1</v>
      </c>
      <c r="L22" s="87" t="n">
        <v>6853</v>
      </c>
      <c r="M22" s="88" t="n">
        <v>36436</v>
      </c>
      <c r="N22" s="87" t="n">
        <v>1238</v>
      </c>
      <c r="O22" s="88" t="n">
        <v>5479</v>
      </c>
      <c r="P22" s="87" t="n">
        <v>5615</v>
      </c>
      <c r="Q22" s="88" t="n">
        <v>30956</v>
      </c>
      <c r="R22" s="84" t="n">
        <v>138</v>
      </c>
      <c r="S22" s="89" t="n">
        <v>744</v>
      </c>
      <c r="T22" s="90" t="s">
        <v>88</v>
      </c>
      <c r="U22" s="82" t="s">
        <v>87</v>
      </c>
      <c r="V22" s="83" t="n">
        <v>4827</v>
      </c>
      <c r="W22" s="86" t="n">
        <v>24009</v>
      </c>
      <c r="X22" s="84" t="n">
        <v>1862</v>
      </c>
      <c r="Y22" s="86" t="n">
        <v>7628</v>
      </c>
      <c r="Z22" s="84" t="n">
        <v>2957</v>
      </c>
      <c r="AA22" s="86" t="n">
        <v>16353</v>
      </c>
      <c r="AB22" s="84" t="n">
        <v>8</v>
      </c>
      <c r="AC22" s="86" t="n">
        <v>28</v>
      </c>
      <c r="AD22" s="92" t="n">
        <v>0</v>
      </c>
      <c r="AE22" s="93" t="n">
        <v>0</v>
      </c>
      <c r="AF22" s="92" t="n">
        <v>0</v>
      </c>
      <c r="AG22" s="93" t="n">
        <v>0</v>
      </c>
      <c r="AH22" s="84" t="n">
        <v>7</v>
      </c>
      <c r="AI22" s="86" t="n">
        <v>20</v>
      </c>
      <c r="AJ22" s="87" t="n">
        <v>9785</v>
      </c>
      <c r="AK22" s="89" t="n">
        <v>61572</v>
      </c>
      <c r="AL22" s="91" t="s">
        <v>88</v>
      </c>
    </row>
    <row r="23" customFormat="false" ht="13.5" hidden="false" customHeight="true" outlineLevel="0" collapsed="false">
      <c r="A23" s="82" t="s">
        <v>89</v>
      </c>
      <c r="B23" s="83" t="n">
        <v>4611</v>
      </c>
      <c r="C23" s="85" t="n">
        <v>0</v>
      </c>
      <c r="D23" s="84" t="n">
        <v>4611</v>
      </c>
      <c r="E23" s="84" t="n">
        <v>74</v>
      </c>
      <c r="F23" s="84" t="n">
        <v>284</v>
      </c>
      <c r="G23" s="84" t="n">
        <v>8</v>
      </c>
      <c r="H23" s="85" t="n">
        <v>0</v>
      </c>
      <c r="I23" s="84" t="n">
        <v>4217</v>
      </c>
      <c r="J23" s="86" t="n">
        <v>23455</v>
      </c>
      <c r="K23" s="84" t="n">
        <v>28</v>
      </c>
      <c r="L23" s="87" t="n">
        <v>6644</v>
      </c>
      <c r="M23" s="88" t="n">
        <v>58196</v>
      </c>
      <c r="N23" s="87" t="n">
        <v>1293</v>
      </c>
      <c r="O23" s="88" t="n">
        <v>6303</v>
      </c>
      <c r="P23" s="87" t="n">
        <v>5351</v>
      </c>
      <c r="Q23" s="88" t="n">
        <v>51893</v>
      </c>
      <c r="R23" s="84" t="n">
        <v>15</v>
      </c>
      <c r="S23" s="89" t="n">
        <v>88</v>
      </c>
      <c r="T23" s="90" t="s">
        <v>90</v>
      </c>
      <c r="U23" s="82" t="s">
        <v>89</v>
      </c>
      <c r="V23" s="83" t="n">
        <v>5037</v>
      </c>
      <c r="W23" s="86" t="n">
        <v>52211</v>
      </c>
      <c r="X23" s="84" t="n">
        <v>1189</v>
      </c>
      <c r="Y23" s="86" t="n">
        <v>8601</v>
      </c>
      <c r="Z23" s="84" t="n">
        <v>3848</v>
      </c>
      <c r="AA23" s="86" t="n">
        <v>43611</v>
      </c>
      <c r="AB23" s="85" t="n">
        <v>0</v>
      </c>
      <c r="AC23" s="94" t="n">
        <v>0</v>
      </c>
      <c r="AD23" s="92" t="n">
        <v>0</v>
      </c>
      <c r="AE23" s="93" t="n">
        <v>0</v>
      </c>
      <c r="AF23" s="92" t="n">
        <v>0</v>
      </c>
      <c r="AG23" s="93" t="n">
        <v>0</v>
      </c>
      <c r="AH23" s="84" t="n">
        <v>-20</v>
      </c>
      <c r="AI23" s="86" t="n">
        <v>-90</v>
      </c>
      <c r="AJ23" s="87" t="n">
        <v>12501</v>
      </c>
      <c r="AK23" s="89" t="n">
        <v>141046</v>
      </c>
      <c r="AL23" s="91" t="s">
        <v>90</v>
      </c>
    </row>
    <row r="24" customFormat="false" ht="13.5" hidden="false" customHeight="true" outlineLevel="0" collapsed="false">
      <c r="A24" s="82" t="s">
        <v>91</v>
      </c>
      <c r="B24" s="83" t="n">
        <v>788</v>
      </c>
      <c r="C24" s="85" t="n">
        <v>0</v>
      </c>
      <c r="D24" s="84" t="n">
        <v>788</v>
      </c>
      <c r="E24" s="85" t="n">
        <v>0</v>
      </c>
      <c r="F24" s="85" t="n">
        <v>0</v>
      </c>
      <c r="G24" s="84" t="n">
        <v>20</v>
      </c>
      <c r="H24" s="84" t="n">
        <v>1</v>
      </c>
      <c r="I24" s="84" t="n">
        <v>757</v>
      </c>
      <c r="J24" s="86" t="n">
        <v>3305</v>
      </c>
      <c r="K24" s="84" t="n">
        <v>10</v>
      </c>
      <c r="L24" s="87" t="n">
        <v>1454</v>
      </c>
      <c r="M24" s="88" t="n">
        <v>8330</v>
      </c>
      <c r="N24" s="87" t="n">
        <v>205</v>
      </c>
      <c r="O24" s="88" t="n">
        <v>934</v>
      </c>
      <c r="P24" s="87" t="n">
        <v>1249</v>
      </c>
      <c r="Q24" s="88" t="n">
        <v>7397</v>
      </c>
      <c r="R24" s="84" t="n">
        <v>20</v>
      </c>
      <c r="S24" s="89" t="n">
        <v>101</v>
      </c>
      <c r="T24" s="90" t="s">
        <v>92</v>
      </c>
      <c r="U24" s="82" t="s">
        <v>91</v>
      </c>
      <c r="V24" s="83" t="n">
        <v>1208</v>
      </c>
      <c r="W24" s="86" t="n">
        <v>6688</v>
      </c>
      <c r="X24" s="84" t="n">
        <v>364</v>
      </c>
      <c r="Y24" s="86" t="n">
        <v>1547</v>
      </c>
      <c r="Z24" s="84" t="n">
        <v>844</v>
      </c>
      <c r="AA24" s="86" t="n">
        <v>5141</v>
      </c>
      <c r="AB24" s="85" t="n">
        <v>0</v>
      </c>
      <c r="AC24" s="94" t="n">
        <v>0</v>
      </c>
      <c r="AD24" s="92" t="n">
        <v>0</v>
      </c>
      <c r="AE24" s="93" t="n">
        <v>0</v>
      </c>
      <c r="AF24" s="92" t="n">
        <v>0</v>
      </c>
      <c r="AG24" s="93" t="n">
        <v>0</v>
      </c>
      <c r="AH24" s="84" t="n">
        <v>-1</v>
      </c>
      <c r="AI24" s="86" t="n">
        <v>-22</v>
      </c>
      <c r="AJ24" s="87" t="n">
        <v>1912</v>
      </c>
      <c r="AK24" s="89" t="n">
        <v>12364</v>
      </c>
      <c r="AL24" s="91" t="s">
        <v>92</v>
      </c>
    </row>
    <row r="25" customFormat="false" ht="13.5" hidden="false" customHeight="true" outlineLevel="0" collapsed="false">
      <c r="A25" s="82" t="s">
        <v>93</v>
      </c>
      <c r="B25" s="83" t="n">
        <v>1001</v>
      </c>
      <c r="C25" s="84" t="n">
        <v>83</v>
      </c>
      <c r="D25" s="84" t="n">
        <v>918</v>
      </c>
      <c r="E25" s="84" t="n">
        <v>21</v>
      </c>
      <c r="F25" s="84" t="n">
        <v>23</v>
      </c>
      <c r="G25" s="85" t="n">
        <v>0</v>
      </c>
      <c r="H25" s="85" t="n">
        <v>0</v>
      </c>
      <c r="I25" s="84" t="n">
        <v>899</v>
      </c>
      <c r="J25" s="86" t="n">
        <v>3857</v>
      </c>
      <c r="K25" s="84" t="n">
        <v>58</v>
      </c>
      <c r="L25" s="87" t="n">
        <v>1985</v>
      </c>
      <c r="M25" s="88" t="n">
        <v>9469</v>
      </c>
      <c r="N25" s="87" t="n">
        <v>538</v>
      </c>
      <c r="O25" s="88" t="n">
        <v>2081</v>
      </c>
      <c r="P25" s="87" t="n">
        <v>1447</v>
      </c>
      <c r="Q25" s="88" t="n">
        <v>7388</v>
      </c>
      <c r="R25" s="84" t="n">
        <v>26</v>
      </c>
      <c r="S25" s="89" t="n">
        <v>158</v>
      </c>
      <c r="T25" s="90" t="s">
        <v>94</v>
      </c>
      <c r="U25" s="82" t="s">
        <v>93</v>
      </c>
      <c r="V25" s="83" t="n">
        <v>1119</v>
      </c>
      <c r="W25" s="86" t="n">
        <v>4852</v>
      </c>
      <c r="X25" s="84" t="n">
        <v>494</v>
      </c>
      <c r="Y25" s="86" t="n">
        <v>1748</v>
      </c>
      <c r="Z25" s="84" t="n">
        <v>618</v>
      </c>
      <c r="AA25" s="86" t="n">
        <v>3081</v>
      </c>
      <c r="AB25" s="84" t="n">
        <v>4</v>
      </c>
      <c r="AC25" s="86" t="n">
        <v>9</v>
      </c>
      <c r="AD25" s="87" t="n">
        <v>2</v>
      </c>
      <c r="AE25" s="88" t="n">
        <v>13</v>
      </c>
      <c r="AF25" s="87" t="n">
        <v>1</v>
      </c>
      <c r="AG25" s="88" t="n">
        <v>0</v>
      </c>
      <c r="AH25" s="84" t="n">
        <v>-5</v>
      </c>
      <c r="AI25" s="86" t="n">
        <v>0</v>
      </c>
      <c r="AJ25" s="87" t="n">
        <v>1355</v>
      </c>
      <c r="AK25" s="89" t="n">
        <v>21649</v>
      </c>
      <c r="AL25" s="91" t="s">
        <v>94</v>
      </c>
    </row>
    <row r="26" customFormat="false" ht="13.5" hidden="false" customHeight="true" outlineLevel="0" collapsed="false">
      <c r="A26" s="82" t="s">
        <v>95</v>
      </c>
      <c r="B26" s="83" t="n">
        <v>2026</v>
      </c>
      <c r="C26" s="84" t="n">
        <v>48</v>
      </c>
      <c r="D26" s="84" t="n">
        <v>1978</v>
      </c>
      <c r="E26" s="84" t="n">
        <v>204</v>
      </c>
      <c r="F26" s="84" t="n">
        <v>230</v>
      </c>
      <c r="G26" s="84" t="n">
        <v>135</v>
      </c>
      <c r="H26" s="84" t="n">
        <v>5</v>
      </c>
      <c r="I26" s="84" t="n">
        <v>1314</v>
      </c>
      <c r="J26" s="86" t="n">
        <v>5330</v>
      </c>
      <c r="K26" s="84" t="n">
        <v>138</v>
      </c>
      <c r="L26" s="87" t="n">
        <v>2711</v>
      </c>
      <c r="M26" s="88" t="n">
        <v>20290</v>
      </c>
      <c r="N26" s="87" t="n">
        <v>413</v>
      </c>
      <c r="O26" s="88" t="n">
        <v>2030</v>
      </c>
      <c r="P26" s="87" t="n">
        <v>2298</v>
      </c>
      <c r="Q26" s="88" t="n">
        <v>18259</v>
      </c>
      <c r="R26" s="84" t="n">
        <v>13</v>
      </c>
      <c r="S26" s="89" t="n">
        <v>89</v>
      </c>
      <c r="T26" s="90" t="s">
        <v>96</v>
      </c>
      <c r="U26" s="82" t="s">
        <v>95</v>
      </c>
      <c r="V26" s="83" t="n">
        <v>2339</v>
      </c>
      <c r="W26" s="86" t="n">
        <v>17000</v>
      </c>
      <c r="X26" s="84" t="n">
        <v>519</v>
      </c>
      <c r="Y26" s="86" t="n">
        <v>2440</v>
      </c>
      <c r="Z26" s="84" t="n">
        <v>1820</v>
      </c>
      <c r="AA26" s="86" t="n">
        <v>14559</v>
      </c>
      <c r="AB26" s="85" t="n">
        <v>0</v>
      </c>
      <c r="AC26" s="94" t="n">
        <v>0</v>
      </c>
      <c r="AD26" s="92" t="n">
        <v>0</v>
      </c>
      <c r="AE26" s="93" t="n">
        <v>0</v>
      </c>
      <c r="AF26" s="92" t="n">
        <v>0</v>
      </c>
      <c r="AG26" s="93" t="n">
        <v>0</v>
      </c>
      <c r="AH26" s="84" t="n">
        <v>-7</v>
      </c>
      <c r="AI26" s="86" t="n">
        <v>-51</v>
      </c>
      <c r="AJ26" s="87" t="n">
        <v>2245</v>
      </c>
      <c r="AK26" s="89" t="n">
        <v>21187</v>
      </c>
      <c r="AL26" s="91" t="s">
        <v>96</v>
      </c>
    </row>
    <row r="27" customFormat="false" ht="13.5" hidden="false" customHeight="true" outlineLevel="0" collapsed="false">
      <c r="A27" s="82" t="s">
        <v>97</v>
      </c>
      <c r="B27" s="83" t="n">
        <v>2935</v>
      </c>
      <c r="C27" s="84" t="n">
        <v>1</v>
      </c>
      <c r="D27" s="84" t="n">
        <v>2934</v>
      </c>
      <c r="E27" s="84" t="n">
        <v>99</v>
      </c>
      <c r="F27" s="84" t="n">
        <v>104</v>
      </c>
      <c r="G27" s="84" t="n">
        <v>9</v>
      </c>
      <c r="H27" s="84" t="n">
        <v>10</v>
      </c>
      <c r="I27" s="84" t="n">
        <v>2350</v>
      </c>
      <c r="J27" s="86" t="n">
        <v>10661</v>
      </c>
      <c r="K27" s="84" t="n">
        <v>363</v>
      </c>
      <c r="L27" s="87" t="n">
        <v>3596</v>
      </c>
      <c r="M27" s="88" t="n">
        <v>23821</v>
      </c>
      <c r="N27" s="87" t="n">
        <v>648</v>
      </c>
      <c r="O27" s="88" t="n">
        <v>2917</v>
      </c>
      <c r="P27" s="87" t="n">
        <v>2948</v>
      </c>
      <c r="Q27" s="88" t="n">
        <v>20904</v>
      </c>
      <c r="R27" s="84" t="n">
        <v>37</v>
      </c>
      <c r="S27" s="89" t="n">
        <v>239</v>
      </c>
      <c r="T27" s="90" t="s">
        <v>98</v>
      </c>
      <c r="U27" s="82" t="s">
        <v>97</v>
      </c>
      <c r="V27" s="83" t="n">
        <v>2706</v>
      </c>
      <c r="W27" s="86" t="n">
        <v>18073</v>
      </c>
      <c r="X27" s="84" t="n">
        <v>750</v>
      </c>
      <c r="Y27" s="86" t="n">
        <v>3963</v>
      </c>
      <c r="Z27" s="84" t="n">
        <v>1952</v>
      </c>
      <c r="AA27" s="86" t="n">
        <v>14094</v>
      </c>
      <c r="AB27" s="84" t="n">
        <v>4</v>
      </c>
      <c r="AC27" s="86" t="n">
        <v>16</v>
      </c>
      <c r="AD27" s="92" t="n">
        <v>0</v>
      </c>
      <c r="AE27" s="93" t="n">
        <v>0</v>
      </c>
      <c r="AF27" s="92" t="n">
        <v>0</v>
      </c>
      <c r="AG27" s="93" t="n">
        <v>0</v>
      </c>
      <c r="AH27" s="84" t="n">
        <v>-28</v>
      </c>
      <c r="AI27" s="86" t="n">
        <v>-134</v>
      </c>
      <c r="AJ27" s="87" t="n">
        <v>4903</v>
      </c>
      <c r="AK27" s="89" t="n">
        <v>36833</v>
      </c>
      <c r="AL27" s="91" t="s">
        <v>98</v>
      </c>
    </row>
    <row r="28" customFormat="false" ht="13.5" hidden="false" customHeight="true" outlineLevel="0" collapsed="false">
      <c r="A28" s="82" t="s">
        <v>99</v>
      </c>
      <c r="B28" s="83" t="n">
        <v>2884</v>
      </c>
      <c r="C28" s="85" t="n">
        <v>0</v>
      </c>
      <c r="D28" s="84" t="n">
        <v>2884</v>
      </c>
      <c r="E28" s="84" t="n">
        <v>212</v>
      </c>
      <c r="F28" s="84" t="n">
        <v>243</v>
      </c>
      <c r="G28" s="84" t="n">
        <v>553</v>
      </c>
      <c r="H28" s="85" t="n">
        <v>0</v>
      </c>
      <c r="I28" s="84" t="n">
        <v>1739</v>
      </c>
      <c r="J28" s="86" t="n">
        <v>6920</v>
      </c>
      <c r="K28" s="84" t="n">
        <v>137</v>
      </c>
      <c r="L28" s="87" t="n">
        <v>2048</v>
      </c>
      <c r="M28" s="88" t="n">
        <v>10924</v>
      </c>
      <c r="N28" s="87" t="n">
        <v>517</v>
      </c>
      <c r="O28" s="88" t="n">
        <v>1888</v>
      </c>
      <c r="P28" s="87" t="n">
        <v>1531</v>
      </c>
      <c r="Q28" s="88" t="n">
        <v>9036</v>
      </c>
      <c r="R28" s="84" t="n">
        <v>72</v>
      </c>
      <c r="S28" s="89" t="n">
        <v>417</v>
      </c>
      <c r="T28" s="90" t="s">
        <v>100</v>
      </c>
      <c r="U28" s="82" t="s">
        <v>99</v>
      </c>
      <c r="V28" s="83" t="n">
        <v>1745</v>
      </c>
      <c r="W28" s="86" t="n">
        <v>9606</v>
      </c>
      <c r="X28" s="84" t="n">
        <v>505</v>
      </c>
      <c r="Y28" s="86" t="n">
        <v>2176</v>
      </c>
      <c r="Z28" s="84" t="n">
        <v>1239</v>
      </c>
      <c r="AA28" s="86" t="n">
        <v>7429</v>
      </c>
      <c r="AB28" s="84" t="n">
        <v>1</v>
      </c>
      <c r="AC28" s="86" t="n">
        <v>1</v>
      </c>
      <c r="AD28" s="92" t="n">
        <v>0</v>
      </c>
      <c r="AE28" s="93" t="n">
        <v>0</v>
      </c>
      <c r="AF28" s="92" t="n">
        <v>0</v>
      </c>
      <c r="AG28" s="93" t="n">
        <v>0</v>
      </c>
      <c r="AH28" s="84" t="n">
        <v>-25</v>
      </c>
      <c r="AI28" s="86" t="n">
        <v>-69</v>
      </c>
      <c r="AJ28" s="87" t="n">
        <v>2846</v>
      </c>
      <c r="AK28" s="89" t="n">
        <v>19030</v>
      </c>
      <c r="AL28" s="91" t="s">
        <v>100</v>
      </c>
    </row>
    <row r="29" customFormat="false" ht="13.5" hidden="false" customHeight="true" outlineLevel="0" collapsed="false">
      <c r="A29" s="82" t="s">
        <v>101</v>
      </c>
      <c r="B29" s="83" t="n">
        <v>3112</v>
      </c>
      <c r="C29" s="85" t="n">
        <v>0</v>
      </c>
      <c r="D29" s="84" t="n">
        <v>3112</v>
      </c>
      <c r="E29" s="84" t="n">
        <v>208</v>
      </c>
      <c r="F29" s="84" t="n">
        <v>412</v>
      </c>
      <c r="G29" s="84" t="n">
        <v>60</v>
      </c>
      <c r="H29" s="84" t="n">
        <v>1</v>
      </c>
      <c r="I29" s="84" t="n">
        <v>2430</v>
      </c>
      <c r="J29" s="86" t="n">
        <v>9164</v>
      </c>
      <c r="K29" s="84" t="n">
        <v>1</v>
      </c>
      <c r="L29" s="87" t="n">
        <v>3210</v>
      </c>
      <c r="M29" s="88" t="n">
        <v>19393</v>
      </c>
      <c r="N29" s="87" t="n">
        <v>613</v>
      </c>
      <c r="O29" s="88" t="n">
        <v>2794</v>
      </c>
      <c r="P29" s="87" t="n">
        <v>2597</v>
      </c>
      <c r="Q29" s="88" t="n">
        <v>16600</v>
      </c>
      <c r="R29" s="84" t="n">
        <v>34</v>
      </c>
      <c r="S29" s="89" t="n">
        <v>222</v>
      </c>
      <c r="T29" s="90" t="s">
        <v>102</v>
      </c>
      <c r="U29" s="82" t="s">
        <v>101</v>
      </c>
      <c r="V29" s="83" t="n">
        <v>3104</v>
      </c>
      <c r="W29" s="86" t="n">
        <v>18145</v>
      </c>
      <c r="X29" s="84" t="n">
        <v>735</v>
      </c>
      <c r="Y29" s="86" t="n">
        <v>3715</v>
      </c>
      <c r="Z29" s="84" t="n">
        <v>2369</v>
      </c>
      <c r="AA29" s="86" t="n">
        <v>14430</v>
      </c>
      <c r="AB29" s="85" t="n">
        <v>0</v>
      </c>
      <c r="AC29" s="94" t="n">
        <v>0</v>
      </c>
      <c r="AD29" s="92" t="n">
        <v>0</v>
      </c>
      <c r="AE29" s="93" t="n">
        <v>0</v>
      </c>
      <c r="AF29" s="92" t="n">
        <v>0</v>
      </c>
      <c r="AG29" s="93" t="n">
        <v>0</v>
      </c>
      <c r="AH29" s="84" t="n">
        <v>-6</v>
      </c>
      <c r="AI29" s="86" t="n">
        <v>-104</v>
      </c>
      <c r="AJ29" s="87" t="n">
        <v>3941</v>
      </c>
      <c r="AK29" s="89" t="n">
        <v>26021</v>
      </c>
      <c r="AL29" s="91" t="s">
        <v>102</v>
      </c>
    </row>
    <row r="30" customFormat="false" ht="13.5" hidden="false" customHeight="true" outlineLevel="0" collapsed="false">
      <c r="A30" s="82" t="s">
        <v>103</v>
      </c>
      <c r="B30" s="83" t="n">
        <v>2192</v>
      </c>
      <c r="C30" s="84" t="n">
        <v>4</v>
      </c>
      <c r="D30" s="84" t="n">
        <v>2188</v>
      </c>
      <c r="E30" s="84" t="n">
        <v>50</v>
      </c>
      <c r="F30" s="84" t="n">
        <v>408</v>
      </c>
      <c r="G30" s="84" t="n">
        <v>36</v>
      </c>
      <c r="H30" s="85" t="n">
        <v>0</v>
      </c>
      <c r="I30" s="84" t="n">
        <v>1696</v>
      </c>
      <c r="J30" s="86" t="n">
        <v>8018</v>
      </c>
      <c r="K30" s="84" t="n">
        <v>2</v>
      </c>
      <c r="L30" s="87" t="n">
        <v>2362</v>
      </c>
      <c r="M30" s="88" t="n">
        <v>13305</v>
      </c>
      <c r="N30" s="87" t="n">
        <v>487</v>
      </c>
      <c r="O30" s="88" t="n">
        <v>2848</v>
      </c>
      <c r="P30" s="87" t="n">
        <v>1875</v>
      </c>
      <c r="Q30" s="88" t="n">
        <v>10457</v>
      </c>
      <c r="R30" s="84" t="n">
        <v>35</v>
      </c>
      <c r="S30" s="89" t="n">
        <v>165</v>
      </c>
      <c r="T30" s="90" t="s">
        <v>104</v>
      </c>
      <c r="U30" s="82" t="s">
        <v>103</v>
      </c>
      <c r="V30" s="83" t="n">
        <v>2465</v>
      </c>
      <c r="W30" s="86" t="n">
        <v>13472</v>
      </c>
      <c r="X30" s="84" t="n">
        <v>705</v>
      </c>
      <c r="Y30" s="86" t="n">
        <v>3428</v>
      </c>
      <c r="Z30" s="84" t="n">
        <v>1758</v>
      </c>
      <c r="AA30" s="86" t="n">
        <v>10029</v>
      </c>
      <c r="AB30" s="84" t="n">
        <v>1</v>
      </c>
      <c r="AC30" s="86" t="n">
        <v>14</v>
      </c>
      <c r="AD30" s="87" t="n">
        <v>1</v>
      </c>
      <c r="AE30" s="88" t="n">
        <v>0</v>
      </c>
      <c r="AF30" s="92" t="n">
        <v>0</v>
      </c>
      <c r="AG30" s="93" t="n">
        <v>0</v>
      </c>
      <c r="AH30" s="84" t="n">
        <v>-2</v>
      </c>
      <c r="AI30" s="86" t="n">
        <v>-48</v>
      </c>
      <c r="AJ30" s="87" t="n">
        <v>3186</v>
      </c>
      <c r="AK30" s="89" t="n">
        <v>20153</v>
      </c>
      <c r="AL30" s="91" t="s">
        <v>104</v>
      </c>
    </row>
    <row r="31" customFormat="false" ht="13.5" hidden="false" customHeight="true" outlineLevel="0" collapsed="false">
      <c r="A31" s="82" t="s">
        <v>105</v>
      </c>
      <c r="B31" s="83" t="n">
        <v>2486</v>
      </c>
      <c r="C31" s="85" t="n">
        <v>0</v>
      </c>
      <c r="D31" s="84" t="n">
        <v>2486</v>
      </c>
      <c r="E31" s="84" t="n">
        <v>26</v>
      </c>
      <c r="F31" s="84" t="n">
        <v>164</v>
      </c>
      <c r="G31" s="85" t="n">
        <v>0</v>
      </c>
      <c r="H31" s="85" t="n">
        <v>0</v>
      </c>
      <c r="I31" s="84" t="n">
        <v>2223</v>
      </c>
      <c r="J31" s="86" t="n">
        <v>9938</v>
      </c>
      <c r="K31" s="84" t="n">
        <v>73</v>
      </c>
      <c r="L31" s="87" t="n">
        <v>3007</v>
      </c>
      <c r="M31" s="88" t="n">
        <v>17585</v>
      </c>
      <c r="N31" s="87" t="n">
        <v>624</v>
      </c>
      <c r="O31" s="88" t="n">
        <v>3358</v>
      </c>
      <c r="P31" s="87" t="n">
        <v>2383</v>
      </c>
      <c r="Q31" s="88" t="n">
        <v>14227</v>
      </c>
      <c r="R31" s="84" t="n">
        <v>24</v>
      </c>
      <c r="S31" s="89" t="n">
        <v>315</v>
      </c>
      <c r="T31" s="90" t="s">
        <v>106</v>
      </c>
      <c r="U31" s="82" t="s">
        <v>105</v>
      </c>
      <c r="V31" s="83" t="n">
        <v>2790</v>
      </c>
      <c r="W31" s="86" t="n">
        <v>15118</v>
      </c>
      <c r="X31" s="84" t="n">
        <v>1018</v>
      </c>
      <c r="Y31" s="86" t="n">
        <v>4502</v>
      </c>
      <c r="Z31" s="84" t="n">
        <v>1769</v>
      </c>
      <c r="AA31" s="86" t="n">
        <v>10611</v>
      </c>
      <c r="AB31" s="84" t="n">
        <v>3</v>
      </c>
      <c r="AC31" s="86" t="n">
        <v>5</v>
      </c>
      <c r="AD31" s="92" t="n">
        <v>0</v>
      </c>
      <c r="AE31" s="93" t="n">
        <v>0</v>
      </c>
      <c r="AF31" s="92" t="n">
        <v>0</v>
      </c>
      <c r="AG31" s="93" t="n">
        <v>0</v>
      </c>
      <c r="AH31" s="84" t="n">
        <v>-7</v>
      </c>
      <c r="AI31" s="86" t="n">
        <v>74</v>
      </c>
      <c r="AJ31" s="87" t="n">
        <v>4678</v>
      </c>
      <c r="AK31" s="89" t="n">
        <v>31577</v>
      </c>
      <c r="AL31" s="91" t="s">
        <v>106</v>
      </c>
    </row>
    <row r="32" customFormat="false" ht="13.5" hidden="false" customHeight="true" outlineLevel="0" collapsed="false">
      <c r="A32" s="82" t="s">
        <v>107</v>
      </c>
      <c r="B32" s="83" t="n">
        <v>1076</v>
      </c>
      <c r="C32" s="85" t="n">
        <v>0</v>
      </c>
      <c r="D32" s="84" t="n">
        <v>1076</v>
      </c>
      <c r="E32" s="84" t="n">
        <v>10</v>
      </c>
      <c r="F32" s="84" t="n">
        <v>58</v>
      </c>
      <c r="G32" s="85" t="n">
        <v>0</v>
      </c>
      <c r="H32" s="85" t="n">
        <v>0</v>
      </c>
      <c r="I32" s="84" t="n">
        <v>1008</v>
      </c>
      <c r="J32" s="86" t="n">
        <v>3547</v>
      </c>
      <c r="K32" s="85" t="n">
        <v>0</v>
      </c>
      <c r="L32" s="87" t="n">
        <v>1092</v>
      </c>
      <c r="M32" s="88" t="n">
        <v>4791</v>
      </c>
      <c r="N32" s="87" t="n">
        <v>359</v>
      </c>
      <c r="O32" s="88" t="n">
        <v>1019</v>
      </c>
      <c r="P32" s="87" t="n">
        <v>733</v>
      </c>
      <c r="Q32" s="88" t="n">
        <v>3772</v>
      </c>
      <c r="R32" s="84" t="n">
        <v>12</v>
      </c>
      <c r="S32" s="89" t="n">
        <v>26</v>
      </c>
      <c r="T32" s="90" t="s">
        <v>108</v>
      </c>
      <c r="U32" s="82" t="s">
        <v>107</v>
      </c>
      <c r="V32" s="83" t="n">
        <v>991</v>
      </c>
      <c r="W32" s="86" t="n">
        <v>5208</v>
      </c>
      <c r="X32" s="84" t="n">
        <v>471</v>
      </c>
      <c r="Y32" s="86" t="n">
        <v>2202</v>
      </c>
      <c r="Z32" s="84" t="n">
        <v>520</v>
      </c>
      <c r="AA32" s="86" t="n">
        <v>3006</v>
      </c>
      <c r="AB32" s="85" t="n">
        <v>0</v>
      </c>
      <c r="AC32" s="94" t="n">
        <v>0</v>
      </c>
      <c r="AD32" s="92" t="n">
        <v>0</v>
      </c>
      <c r="AE32" s="93" t="n">
        <v>0</v>
      </c>
      <c r="AF32" s="92" t="n">
        <v>0</v>
      </c>
      <c r="AG32" s="93" t="n">
        <v>0</v>
      </c>
      <c r="AH32" s="84" t="n">
        <v>1</v>
      </c>
      <c r="AI32" s="86" t="n">
        <v>30</v>
      </c>
      <c r="AJ32" s="87" t="n">
        <v>1641</v>
      </c>
      <c r="AK32" s="89" t="n">
        <v>9399</v>
      </c>
      <c r="AL32" s="91" t="s">
        <v>108</v>
      </c>
    </row>
    <row r="33" customFormat="false" ht="13.5" hidden="false" customHeight="true" outlineLevel="0" collapsed="false">
      <c r="A33" s="82" t="s">
        <v>109</v>
      </c>
      <c r="B33" s="83" t="n">
        <v>1658</v>
      </c>
      <c r="C33" s="85" t="n">
        <v>0</v>
      </c>
      <c r="D33" s="84" t="n">
        <v>1658</v>
      </c>
      <c r="E33" s="84" t="n">
        <v>16</v>
      </c>
      <c r="F33" s="84" t="n">
        <v>94</v>
      </c>
      <c r="G33" s="85" t="n">
        <v>0</v>
      </c>
      <c r="H33" s="85" t="n">
        <v>0</v>
      </c>
      <c r="I33" s="84" t="n">
        <v>1548</v>
      </c>
      <c r="J33" s="86" t="n">
        <v>5360</v>
      </c>
      <c r="K33" s="85" t="n">
        <v>0</v>
      </c>
      <c r="L33" s="87" t="n">
        <v>1750</v>
      </c>
      <c r="M33" s="88" t="n">
        <v>10393</v>
      </c>
      <c r="N33" s="87" t="n">
        <v>365</v>
      </c>
      <c r="O33" s="88" t="n">
        <v>1229</v>
      </c>
      <c r="P33" s="87" t="n">
        <v>1385</v>
      </c>
      <c r="Q33" s="88" t="n">
        <v>9164</v>
      </c>
      <c r="R33" s="84" t="n">
        <v>99</v>
      </c>
      <c r="S33" s="89" t="n">
        <v>242</v>
      </c>
      <c r="T33" s="90" t="s">
        <v>110</v>
      </c>
      <c r="U33" s="82" t="s">
        <v>109</v>
      </c>
      <c r="V33" s="83" t="n">
        <v>1911</v>
      </c>
      <c r="W33" s="86" t="n">
        <v>11835</v>
      </c>
      <c r="X33" s="84" t="n">
        <v>688</v>
      </c>
      <c r="Y33" s="86" t="n">
        <v>2790</v>
      </c>
      <c r="Z33" s="84" t="n">
        <v>1184</v>
      </c>
      <c r="AA33" s="86" t="n">
        <v>8818</v>
      </c>
      <c r="AB33" s="84" t="n">
        <v>38</v>
      </c>
      <c r="AC33" s="86" t="n">
        <v>226</v>
      </c>
      <c r="AD33" s="92" t="n">
        <v>0</v>
      </c>
      <c r="AE33" s="93" t="n">
        <v>0</v>
      </c>
      <c r="AF33" s="87" t="n">
        <v>1</v>
      </c>
      <c r="AG33" s="88" t="n">
        <v>0</v>
      </c>
      <c r="AH33" s="84" t="n">
        <v>-8</v>
      </c>
      <c r="AI33" s="86" t="n">
        <v>38</v>
      </c>
      <c r="AJ33" s="87" t="n">
        <v>2554</v>
      </c>
      <c r="AK33" s="89" t="n">
        <v>18438</v>
      </c>
      <c r="AL33" s="91" t="s">
        <v>110</v>
      </c>
    </row>
    <row r="34" customFormat="false" ht="13.5" hidden="false" customHeight="true" outlineLevel="0" collapsed="false">
      <c r="A34" s="82" t="s">
        <v>111</v>
      </c>
      <c r="B34" s="83" t="n">
        <v>118</v>
      </c>
      <c r="C34" s="85" t="n">
        <v>0</v>
      </c>
      <c r="D34" s="84" t="n">
        <v>118</v>
      </c>
      <c r="E34" s="85" t="n">
        <v>0</v>
      </c>
      <c r="F34" s="84" t="n">
        <v>6</v>
      </c>
      <c r="G34" s="84" t="n">
        <v>2</v>
      </c>
      <c r="H34" s="85" t="n">
        <v>0</v>
      </c>
      <c r="I34" s="84" t="n">
        <v>110</v>
      </c>
      <c r="J34" s="86" t="n">
        <v>454</v>
      </c>
      <c r="K34" s="85" t="n">
        <v>0</v>
      </c>
      <c r="L34" s="87" t="n">
        <v>131</v>
      </c>
      <c r="M34" s="88" t="n">
        <v>708</v>
      </c>
      <c r="N34" s="87" t="n">
        <v>31</v>
      </c>
      <c r="O34" s="88" t="n">
        <v>132</v>
      </c>
      <c r="P34" s="87" t="n">
        <v>100</v>
      </c>
      <c r="Q34" s="88" t="n">
        <v>576</v>
      </c>
      <c r="R34" s="85" t="n">
        <v>0</v>
      </c>
      <c r="S34" s="95" t="n">
        <v>0</v>
      </c>
      <c r="T34" s="90" t="s">
        <v>112</v>
      </c>
      <c r="U34" s="82" t="s">
        <v>111</v>
      </c>
      <c r="V34" s="83" t="n">
        <v>102</v>
      </c>
      <c r="W34" s="86" t="n">
        <v>482</v>
      </c>
      <c r="X34" s="84" t="n">
        <v>36</v>
      </c>
      <c r="Y34" s="86" t="n">
        <v>115</v>
      </c>
      <c r="Z34" s="84" t="n">
        <v>66</v>
      </c>
      <c r="AA34" s="86" t="n">
        <v>367</v>
      </c>
      <c r="AB34" s="85" t="n">
        <v>0</v>
      </c>
      <c r="AC34" s="94" t="n">
        <v>0</v>
      </c>
      <c r="AD34" s="92" t="n">
        <v>0</v>
      </c>
      <c r="AE34" s="93" t="n">
        <v>0</v>
      </c>
      <c r="AF34" s="92" t="n">
        <v>0</v>
      </c>
      <c r="AG34" s="93" t="n">
        <v>0</v>
      </c>
      <c r="AH34" s="84" t="n">
        <v>5</v>
      </c>
      <c r="AI34" s="86" t="n">
        <v>-14</v>
      </c>
      <c r="AJ34" s="87" t="n">
        <v>239</v>
      </c>
      <c r="AK34" s="89" t="n">
        <v>1312</v>
      </c>
      <c r="AL34" s="91" t="s">
        <v>112</v>
      </c>
    </row>
    <row r="35" customFormat="false" ht="13.5" hidden="false" customHeight="true" outlineLevel="0" collapsed="false">
      <c r="A35" s="82" t="s">
        <v>113</v>
      </c>
      <c r="B35" s="83" t="n">
        <v>1586</v>
      </c>
      <c r="C35" s="84" t="n">
        <v>7</v>
      </c>
      <c r="D35" s="84" t="n">
        <v>1579</v>
      </c>
      <c r="E35" s="84" t="n">
        <v>37</v>
      </c>
      <c r="F35" s="84" t="n">
        <v>219</v>
      </c>
      <c r="G35" s="84" t="n">
        <v>18</v>
      </c>
      <c r="H35" s="85" t="n">
        <v>0</v>
      </c>
      <c r="I35" s="84" t="n">
        <v>1041</v>
      </c>
      <c r="J35" s="86" t="n">
        <v>3723</v>
      </c>
      <c r="K35" s="84" t="n">
        <v>271</v>
      </c>
      <c r="L35" s="87" t="n">
        <v>1597</v>
      </c>
      <c r="M35" s="88" t="n">
        <v>7354</v>
      </c>
      <c r="N35" s="87" t="n">
        <v>367</v>
      </c>
      <c r="O35" s="88" t="n">
        <v>1132</v>
      </c>
      <c r="P35" s="87" t="n">
        <v>1230</v>
      </c>
      <c r="Q35" s="88" t="n">
        <v>6222</v>
      </c>
      <c r="R35" s="84" t="n">
        <v>10</v>
      </c>
      <c r="S35" s="89" t="n">
        <v>77</v>
      </c>
      <c r="T35" s="90" t="s">
        <v>114</v>
      </c>
      <c r="U35" s="82" t="s">
        <v>113</v>
      </c>
      <c r="V35" s="83" t="n">
        <v>1180</v>
      </c>
      <c r="W35" s="86" t="n">
        <v>5339</v>
      </c>
      <c r="X35" s="84" t="n">
        <v>377</v>
      </c>
      <c r="Y35" s="86" t="n">
        <v>1355</v>
      </c>
      <c r="Z35" s="84" t="n">
        <v>801</v>
      </c>
      <c r="AA35" s="86" t="n">
        <v>3957</v>
      </c>
      <c r="AB35" s="84" t="n">
        <v>2</v>
      </c>
      <c r="AC35" s="86" t="n">
        <v>27</v>
      </c>
      <c r="AD35" s="92" t="n">
        <v>0</v>
      </c>
      <c r="AE35" s="93" t="n">
        <v>0</v>
      </c>
      <c r="AF35" s="92" t="n">
        <v>0</v>
      </c>
      <c r="AG35" s="93" t="n">
        <v>0</v>
      </c>
      <c r="AH35" s="84" t="n">
        <v>-14</v>
      </c>
      <c r="AI35" s="86" t="n">
        <v>-91</v>
      </c>
      <c r="AJ35" s="87" t="n">
        <v>2047</v>
      </c>
      <c r="AK35" s="89" t="n">
        <v>12280</v>
      </c>
      <c r="AL35" s="91" t="s">
        <v>114</v>
      </c>
    </row>
    <row r="36" customFormat="false" ht="13.5" hidden="false" customHeight="true" outlineLevel="0" collapsed="false">
      <c r="A36" s="82" t="s">
        <v>115</v>
      </c>
      <c r="B36" s="83" t="n">
        <v>1212</v>
      </c>
      <c r="C36" s="84" t="n">
        <v>4</v>
      </c>
      <c r="D36" s="84" t="n">
        <v>1208</v>
      </c>
      <c r="E36" s="84" t="n">
        <v>54</v>
      </c>
      <c r="F36" s="84" t="n">
        <v>109</v>
      </c>
      <c r="G36" s="84" t="n">
        <v>38</v>
      </c>
      <c r="H36" s="85" t="n">
        <v>0</v>
      </c>
      <c r="I36" s="84" t="n">
        <v>1001</v>
      </c>
      <c r="J36" s="86" t="n">
        <v>4148</v>
      </c>
      <c r="K36" s="84" t="n">
        <v>10</v>
      </c>
      <c r="L36" s="87" t="n">
        <v>1136</v>
      </c>
      <c r="M36" s="88" t="n">
        <v>6983</v>
      </c>
      <c r="N36" s="87" t="n">
        <v>320</v>
      </c>
      <c r="O36" s="88" t="n">
        <v>1172</v>
      </c>
      <c r="P36" s="87" t="n">
        <v>816</v>
      </c>
      <c r="Q36" s="88" t="n">
        <v>5811</v>
      </c>
      <c r="R36" s="84" t="n">
        <v>61</v>
      </c>
      <c r="S36" s="89" t="n">
        <v>254</v>
      </c>
      <c r="T36" s="90" t="s">
        <v>116</v>
      </c>
      <c r="U36" s="82" t="s">
        <v>115</v>
      </c>
      <c r="V36" s="83" t="n">
        <v>1079</v>
      </c>
      <c r="W36" s="86" t="n">
        <v>6192</v>
      </c>
      <c r="X36" s="84" t="n">
        <v>370</v>
      </c>
      <c r="Y36" s="86" t="n">
        <v>1997</v>
      </c>
      <c r="Z36" s="84" t="n">
        <v>708</v>
      </c>
      <c r="AA36" s="86" t="n">
        <v>4173</v>
      </c>
      <c r="AB36" s="84" t="n">
        <v>1</v>
      </c>
      <c r="AC36" s="86" t="n">
        <v>22</v>
      </c>
      <c r="AD36" s="92" t="n">
        <v>0</v>
      </c>
      <c r="AE36" s="93" t="n">
        <v>0</v>
      </c>
      <c r="AF36" s="92" t="n">
        <v>0</v>
      </c>
      <c r="AG36" s="93" t="n">
        <v>0</v>
      </c>
      <c r="AH36" s="84" t="n">
        <v>-2</v>
      </c>
      <c r="AI36" s="86" t="n">
        <v>-1</v>
      </c>
      <c r="AJ36" s="87" t="n">
        <v>1030</v>
      </c>
      <c r="AK36" s="89" t="n">
        <v>318487</v>
      </c>
      <c r="AL36" s="91" t="s">
        <v>116</v>
      </c>
    </row>
    <row r="37" customFormat="false" ht="13.5" hidden="false" customHeight="true" outlineLevel="0" collapsed="false">
      <c r="A37" s="82" t="s">
        <v>117</v>
      </c>
      <c r="B37" s="83" t="n">
        <v>882</v>
      </c>
      <c r="C37" s="84" t="n">
        <v>29</v>
      </c>
      <c r="D37" s="84" t="n">
        <v>853</v>
      </c>
      <c r="E37" s="84" t="n">
        <v>58</v>
      </c>
      <c r="F37" s="84" t="n">
        <v>120</v>
      </c>
      <c r="G37" s="85" t="n">
        <v>0</v>
      </c>
      <c r="H37" s="85" t="n">
        <v>0</v>
      </c>
      <c r="I37" s="84" t="n">
        <v>650</v>
      </c>
      <c r="J37" s="86" t="n">
        <v>2929</v>
      </c>
      <c r="K37" s="84" t="n">
        <v>54</v>
      </c>
      <c r="L37" s="87" t="n">
        <v>537</v>
      </c>
      <c r="M37" s="88" t="n">
        <v>2345</v>
      </c>
      <c r="N37" s="87" t="n">
        <v>182</v>
      </c>
      <c r="O37" s="88" t="n">
        <v>703</v>
      </c>
      <c r="P37" s="87" t="n">
        <v>355</v>
      </c>
      <c r="Q37" s="88" t="n">
        <v>1642</v>
      </c>
      <c r="R37" s="85" t="n">
        <v>0</v>
      </c>
      <c r="S37" s="95" t="n">
        <v>0</v>
      </c>
      <c r="T37" s="90" t="s">
        <v>118</v>
      </c>
      <c r="U37" s="82" t="s">
        <v>117</v>
      </c>
      <c r="V37" s="83" t="n">
        <v>774</v>
      </c>
      <c r="W37" s="86" t="n">
        <v>3863</v>
      </c>
      <c r="X37" s="84" t="n">
        <v>199</v>
      </c>
      <c r="Y37" s="86" t="n">
        <v>723</v>
      </c>
      <c r="Z37" s="84" t="n">
        <v>574</v>
      </c>
      <c r="AA37" s="86" t="n">
        <v>3131</v>
      </c>
      <c r="AB37" s="85" t="n">
        <v>0</v>
      </c>
      <c r="AC37" s="94" t="n">
        <v>0</v>
      </c>
      <c r="AD37" s="87" t="n">
        <v>1</v>
      </c>
      <c r="AE37" s="88" t="n">
        <v>9</v>
      </c>
      <c r="AF37" s="92" t="n">
        <v>0</v>
      </c>
      <c r="AG37" s="93" t="n">
        <v>0</v>
      </c>
      <c r="AH37" s="84" t="n">
        <v>55</v>
      </c>
      <c r="AI37" s="86" t="n">
        <v>352</v>
      </c>
      <c r="AJ37" s="87" t="n">
        <v>770</v>
      </c>
      <c r="AK37" s="89" t="n">
        <v>5080</v>
      </c>
      <c r="AL37" s="91" t="s">
        <v>118</v>
      </c>
    </row>
    <row r="38" customFormat="false" ht="13.5" hidden="false" customHeight="true" outlineLevel="0" collapsed="false">
      <c r="A38" s="82" t="s">
        <v>119</v>
      </c>
      <c r="B38" s="83" t="n">
        <v>217</v>
      </c>
      <c r="C38" s="84" t="n">
        <v>34</v>
      </c>
      <c r="D38" s="84" t="n">
        <v>183</v>
      </c>
      <c r="E38" s="84" t="n">
        <v>1</v>
      </c>
      <c r="F38" s="84" t="n">
        <v>1</v>
      </c>
      <c r="G38" s="85" t="n">
        <v>0</v>
      </c>
      <c r="H38" s="85" t="n">
        <v>0</v>
      </c>
      <c r="I38" s="84" t="n">
        <v>186</v>
      </c>
      <c r="J38" s="86" t="n">
        <v>1069</v>
      </c>
      <c r="K38" s="84" t="n">
        <v>29</v>
      </c>
      <c r="L38" s="87" t="n">
        <v>123</v>
      </c>
      <c r="M38" s="88" t="n">
        <v>774</v>
      </c>
      <c r="N38" s="87" t="n">
        <v>62</v>
      </c>
      <c r="O38" s="88" t="n">
        <v>377</v>
      </c>
      <c r="P38" s="87" t="n">
        <v>61</v>
      </c>
      <c r="Q38" s="88" t="n">
        <v>397</v>
      </c>
      <c r="R38" s="84" t="n">
        <v>5</v>
      </c>
      <c r="S38" s="89" t="n">
        <v>81</v>
      </c>
      <c r="T38" s="90" t="s">
        <v>120</v>
      </c>
      <c r="U38" s="82" t="s">
        <v>119</v>
      </c>
      <c r="V38" s="83" t="n">
        <v>222</v>
      </c>
      <c r="W38" s="86" t="n">
        <v>1751</v>
      </c>
      <c r="X38" s="84" t="n">
        <v>49</v>
      </c>
      <c r="Y38" s="86" t="n">
        <v>256</v>
      </c>
      <c r="Z38" s="84" t="n">
        <v>173</v>
      </c>
      <c r="AA38" s="86" t="n">
        <v>1494</v>
      </c>
      <c r="AB38" s="85" t="n">
        <v>0</v>
      </c>
      <c r="AC38" s="94" t="n">
        <v>0</v>
      </c>
      <c r="AD38" s="92" t="n">
        <v>0</v>
      </c>
      <c r="AE38" s="93" t="n">
        <v>0</v>
      </c>
      <c r="AF38" s="92" t="n">
        <v>0</v>
      </c>
      <c r="AG38" s="93" t="n">
        <v>0</v>
      </c>
      <c r="AH38" s="84" t="n">
        <v>2</v>
      </c>
      <c r="AI38" s="86" t="n">
        <v>4</v>
      </c>
      <c r="AJ38" s="87" t="n">
        <v>239</v>
      </c>
      <c r="AK38" s="89" t="n">
        <v>2058</v>
      </c>
      <c r="AL38" s="91" t="s">
        <v>120</v>
      </c>
    </row>
    <row r="39" customFormat="false" ht="5.1" hidden="false" customHeight="true" outlineLevel="0" collapsed="false">
      <c r="A39" s="96"/>
      <c r="B39" s="97"/>
      <c r="C39" s="98"/>
      <c r="D39" s="98"/>
      <c r="E39" s="98"/>
      <c r="F39" s="98"/>
      <c r="G39" s="98"/>
      <c r="H39" s="98"/>
      <c r="I39" s="98"/>
      <c r="J39" s="98"/>
      <c r="K39" s="99"/>
      <c r="L39" s="100"/>
      <c r="M39" s="100"/>
      <c r="N39" s="96"/>
      <c r="O39" s="100"/>
      <c r="P39" s="100"/>
      <c r="Q39" s="100"/>
      <c r="R39" s="101"/>
      <c r="S39" s="102"/>
      <c r="T39" s="103"/>
      <c r="U39" s="96"/>
      <c r="V39" s="97"/>
      <c r="W39" s="98"/>
      <c r="X39" s="98"/>
      <c r="Y39" s="98"/>
      <c r="Z39" s="98"/>
      <c r="AA39" s="99"/>
      <c r="AB39" s="98"/>
      <c r="AC39" s="99"/>
      <c r="AD39" s="96"/>
      <c r="AE39" s="100"/>
      <c r="AF39" s="100"/>
      <c r="AG39" s="100"/>
      <c r="AH39" s="100"/>
      <c r="AI39" s="98"/>
      <c r="AJ39" s="100"/>
      <c r="AK39" s="102"/>
      <c r="AL39" s="103"/>
    </row>
    <row r="40" customFormat="false" ht="90" hidden="false" customHeight="true" outlineLevel="0" collapsed="false">
      <c r="A40" s="104" t="str">
        <f aca="false">SUBSTITUTE(A41&amp;B41,CHAR(10),CHAR(10)&amp;"　　　　　")</f>
        <v>說　　明：1.更正調整案件係指系統因移送案件資料修正(例如移送後更正移送金額)，或移送執行動態與報表產出日期
　　　　　  落差而調整之件數及金額。
　　　　　2.本表自100年1月起，配合縣市改制直轄市(請參閱編製說明第七點)修正，其中南區國稅局所轄高雄縣分局
　　　　　  改歸至高雄國稅局。
　　　　　3.本表自108年起調整部分欄位定義。</v>
      </c>
      <c r="B40" s="104"/>
      <c r="C40" s="104"/>
      <c r="D40" s="104"/>
      <c r="E40" s="104"/>
      <c r="F40" s="104"/>
      <c r="G40" s="104"/>
      <c r="H40" s="104"/>
      <c r="I40" s="104"/>
      <c r="J40" s="104"/>
      <c r="K40" s="104"/>
      <c r="L40" s="105" t="str">
        <f aca="false">SUBSTITUTE(L41&amp;M41,CHAR(10),CHAR(10)&amp;"　　　　　  ")</f>
        <v>Explanation：1.The column of “Adjustment” indicates the adjustment of case numbers and fines due to the revision of the cases 
　　　　　     submitted or due to the differences between the report dates.
　　　　　  2.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3.Starting 2019, some columns in the table are to be redefined.</v>
      </c>
      <c r="M40" s="105"/>
      <c r="N40" s="105"/>
      <c r="O40" s="105"/>
      <c r="P40" s="105"/>
      <c r="Q40" s="105"/>
      <c r="R40" s="105"/>
      <c r="S40" s="105"/>
      <c r="T40" s="105"/>
    </row>
    <row r="41" customFormat="false" ht="409.6" hidden="true" customHeight="false" outlineLevel="0" collapsed="false">
      <c r="A41" s="106" t="s">
        <v>121</v>
      </c>
      <c r="B41" s="107" t="s">
        <v>122</v>
      </c>
      <c r="L41" s="108" t="s">
        <v>123</v>
      </c>
      <c r="M41" s="109" t="s">
        <v>124</v>
      </c>
      <c r="N41" s="110"/>
    </row>
  </sheetData>
  <mergeCells count="68">
    <mergeCell ref="A1:K1"/>
    <mergeCell ref="L1:T1"/>
    <mergeCell ref="U1:AC1"/>
    <mergeCell ref="AD1:AL1"/>
    <mergeCell ref="C2:H2"/>
    <mergeCell ref="I2:K2"/>
    <mergeCell ref="O2:S2"/>
    <mergeCell ref="W2:Z2"/>
    <mergeCell ref="AA2:AC2"/>
    <mergeCell ref="AG2:AK2"/>
    <mergeCell ref="A3:A8"/>
    <mergeCell ref="B3:D3"/>
    <mergeCell ref="E3:K3"/>
    <mergeCell ref="L3:Q3"/>
    <mergeCell ref="R3:S4"/>
    <mergeCell ref="T3:T8"/>
    <mergeCell ref="U3:U8"/>
    <mergeCell ref="V3:AC3"/>
    <mergeCell ref="AD3:AG3"/>
    <mergeCell ref="AH3:AI4"/>
    <mergeCell ref="AJ3:AK4"/>
    <mergeCell ref="AL3:AL8"/>
    <mergeCell ref="B4:D4"/>
    <mergeCell ref="E4:K4"/>
    <mergeCell ref="L4:Q4"/>
    <mergeCell ref="V4:AC4"/>
    <mergeCell ref="AD4:AG4"/>
    <mergeCell ref="B5:B6"/>
    <mergeCell ref="C5:C6"/>
    <mergeCell ref="D5:D6"/>
    <mergeCell ref="E5:E6"/>
    <mergeCell ref="F5:F6"/>
    <mergeCell ref="G5:G6"/>
    <mergeCell ref="H5:H6"/>
    <mergeCell ref="I5:J5"/>
    <mergeCell ref="K5:K6"/>
    <mergeCell ref="L5:M5"/>
    <mergeCell ref="N5:O5"/>
    <mergeCell ref="P5:Q5"/>
    <mergeCell ref="R5:S6"/>
    <mergeCell ref="V5:W5"/>
    <mergeCell ref="X5:Y5"/>
    <mergeCell ref="Z5:AA5"/>
    <mergeCell ref="AB5:AC5"/>
    <mergeCell ref="AD5:AE5"/>
    <mergeCell ref="AF5:AG5"/>
    <mergeCell ref="AH5:AI6"/>
    <mergeCell ref="AJ5:AK6"/>
    <mergeCell ref="I6:J6"/>
    <mergeCell ref="L6:M6"/>
    <mergeCell ref="N6:O6"/>
    <mergeCell ref="P6:Q6"/>
    <mergeCell ref="V6:W6"/>
    <mergeCell ref="X6:Y6"/>
    <mergeCell ref="Z6:AA6"/>
    <mergeCell ref="AB6:AC6"/>
    <mergeCell ref="AD6:AE6"/>
    <mergeCell ref="AF6:AG6"/>
    <mergeCell ref="B7:B8"/>
    <mergeCell ref="C7:C8"/>
    <mergeCell ref="D7:D8"/>
    <mergeCell ref="E7:E8"/>
    <mergeCell ref="F7:F8"/>
    <mergeCell ref="G7:G8"/>
    <mergeCell ref="H7:H8"/>
    <mergeCell ref="K7:K8"/>
    <mergeCell ref="A40:K40"/>
    <mergeCell ref="L40:T40"/>
  </mergeCells>
  <printOptions headings="false" gridLines="false" gridLinesSet="true" horizontalCentered="true" verticalCentered="false"/>
  <pageMargins left="0.7875" right="0.7875" top="0.590277777777778" bottom="1.37777777777778" header="0.511811023622047" footer="1.18125"/>
  <pageSetup paperSize="9" scale="98" fitToWidth="1" fitToHeight="1" pageOrder="downThenOver" orientation="portrait" blackAndWhite="false" draft="false" cellComments="none" firstPageNumber="127" useFirstPageNumber="true" horizontalDpi="300" verticalDpi="300" copies="1"/>
  <headerFooter differentFirst="false" differentOddEven="false">
    <oddHeader/>
    <oddFooter>&amp;C&amp;10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09-22T01:52:26Z</cp:lastPrinted>
  <dcterms:modified xsi:type="dcterms:W3CDTF">2021-09-22T01:52:41Z</dcterms:modified>
  <cp:revision>0</cp:revision>
  <dc:subject/>
  <dc:title/>
</cp:coreProperties>
</file>