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0</t>
    </r>
    <r>
      <rPr>
        <sz val="11"/>
        <rFont val="Noto Sans"/>
        <family val="2"/>
      </rPr>
      <t xml:space="preserve">年</t>
    </r>
    <r>
      <rPr>
        <sz val="11"/>
        <rFont val="標楷體"/>
        <family val="4"/>
        <charset val="136"/>
      </rPr>
      <t xml:space="preserve">11</t>
    </r>
    <r>
      <rPr>
        <sz val="11"/>
        <rFont val="Noto Sans"/>
        <family val="2"/>
      </rPr>
      <t xml:space="preserve">月</t>
    </r>
  </si>
  <si>
    <t xml:space="preserve"> Nov.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351614787</v>
      </c>
      <c r="C8" s="47" t="n">
        <v>269983069</v>
      </c>
      <c r="D8" s="48" t="n">
        <v>207823102</v>
      </c>
      <c r="E8" s="48" t="n">
        <v>203</v>
      </c>
      <c r="F8" s="49" t="n">
        <v>3552011</v>
      </c>
      <c r="G8" s="49" t="n">
        <v>6435507</v>
      </c>
      <c r="H8" s="50" t="n">
        <v>0</v>
      </c>
      <c r="I8" s="51" t="n">
        <v>6421294</v>
      </c>
      <c r="J8" s="52" t="s">
        <v>29</v>
      </c>
      <c r="K8" s="45" t="s">
        <v>9</v>
      </c>
      <c r="L8" s="53" t="n">
        <v>3784857</v>
      </c>
      <c r="M8" s="48" t="n">
        <v>32198037</v>
      </c>
      <c r="N8" s="48" t="n">
        <v>622464</v>
      </c>
      <c r="O8" s="54" t="n">
        <v>0</v>
      </c>
      <c r="P8" s="49" t="n">
        <v>9145592</v>
      </c>
      <c r="Q8" s="49" t="n">
        <v>604919</v>
      </c>
      <c r="R8" s="49" t="n">
        <v>450076</v>
      </c>
      <c r="S8" s="51" t="n">
        <v>80576723</v>
      </c>
      <c r="T8" s="52" t="s">
        <v>29</v>
      </c>
    </row>
    <row r="9" customFormat="false" ht="24.9" hidden="false" customHeight="true" outlineLevel="0" collapsed="false">
      <c r="A9" s="45" t="s">
        <v>45</v>
      </c>
      <c r="B9" s="46" t="n">
        <v>169345465</v>
      </c>
      <c r="C9" s="47" t="n">
        <v>152440057</v>
      </c>
      <c r="D9" s="48" t="n">
        <v>136682277</v>
      </c>
      <c r="E9" s="54" t="n">
        <v>0</v>
      </c>
      <c r="F9" s="49" t="n">
        <v>1767573</v>
      </c>
      <c r="G9" s="49" t="n">
        <v>3882633</v>
      </c>
      <c r="H9" s="50" t="n">
        <v>0</v>
      </c>
      <c r="I9" s="51" t="n">
        <v>3104238</v>
      </c>
      <c r="J9" s="52" t="s">
        <v>46</v>
      </c>
      <c r="K9" s="45" t="s">
        <v>45</v>
      </c>
      <c r="L9" s="53" t="n">
        <v>208721</v>
      </c>
      <c r="M9" s="54" t="n">
        <v>0</v>
      </c>
      <c r="N9" s="48" t="n">
        <v>244</v>
      </c>
      <c r="O9" s="54" t="n">
        <v>0</v>
      </c>
      <c r="P9" s="49" t="n">
        <v>6794370</v>
      </c>
      <c r="Q9" s="49" t="n">
        <v>-1195680</v>
      </c>
      <c r="R9" s="49" t="n">
        <v>119496</v>
      </c>
      <c r="S9" s="51" t="n">
        <v>17981591</v>
      </c>
      <c r="T9" s="52" t="s">
        <v>46</v>
      </c>
    </row>
    <row r="10" customFormat="false" ht="24.9" hidden="false" customHeight="true" outlineLevel="0" collapsed="false">
      <c r="A10" s="45" t="s">
        <v>47</v>
      </c>
      <c r="B10" s="46" t="n">
        <v>18265362</v>
      </c>
      <c r="C10" s="47" t="n">
        <v>16374300</v>
      </c>
      <c r="D10" s="48" t="n">
        <v>11197059</v>
      </c>
      <c r="E10" s="48" t="n">
        <v>269</v>
      </c>
      <c r="F10" s="49" t="n">
        <v>273378</v>
      </c>
      <c r="G10" s="49" t="n">
        <v>430683</v>
      </c>
      <c r="H10" s="50" t="n">
        <v>0</v>
      </c>
      <c r="I10" s="51" t="n">
        <v>720292</v>
      </c>
      <c r="J10" s="52" t="s">
        <v>48</v>
      </c>
      <c r="K10" s="45" t="s">
        <v>47</v>
      </c>
      <c r="L10" s="53" t="n">
        <v>119735</v>
      </c>
      <c r="M10" s="48" t="n">
        <v>3074882</v>
      </c>
      <c r="N10" s="48" t="n">
        <v>9510</v>
      </c>
      <c r="O10" s="54" t="n">
        <v>0</v>
      </c>
      <c r="P10" s="49" t="n">
        <v>548492</v>
      </c>
      <c r="Q10" s="49" t="n">
        <v>-25812</v>
      </c>
      <c r="R10" s="50" t="n">
        <v>0</v>
      </c>
      <c r="S10" s="51" t="n">
        <v>1916874</v>
      </c>
      <c r="T10" s="52" t="s">
        <v>48</v>
      </c>
    </row>
    <row r="11" customFormat="false" ht="24.9" hidden="false" customHeight="true" outlineLevel="0" collapsed="false">
      <c r="A11" s="45" t="s">
        <v>49</v>
      </c>
      <c r="B11" s="46" t="n">
        <v>28187763</v>
      </c>
      <c r="C11" s="47" t="n">
        <v>19281999</v>
      </c>
      <c r="D11" s="48" t="n">
        <v>15793361</v>
      </c>
      <c r="E11" s="54" t="n">
        <v>0</v>
      </c>
      <c r="F11" s="49" t="n">
        <v>274484</v>
      </c>
      <c r="G11" s="49" t="n">
        <v>447201</v>
      </c>
      <c r="H11" s="50" t="n">
        <v>0</v>
      </c>
      <c r="I11" s="51" t="n">
        <v>290892</v>
      </c>
      <c r="J11" s="52" t="s">
        <v>50</v>
      </c>
      <c r="K11" s="45" t="s">
        <v>49</v>
      </c>
      <c r="L11" s="53" t="n">
        <v>1400000</v>
      </c>
      <c r="M11" s="48" t="n">
        <v>992969</v>
      </c>
      <c r="N11" s="54" t="n">
        <v>0</v>
      </c>
      <c r="O11" s="54" t="n">
        <v>0</v>
      </c>
      <c r="P11" s="49" t="n">
        <v>83092</v>
      </c>
      <c r="Q11" s="49" t="n">
        <v>35032</v>
      </c>
      <c r="R11" s="49" t="n">
        <v>330580</v>
      </c>
      <c r="S11" s="51" t="n">
        <v>8540153</v>
      </c>
      <c r="T11" s="52" t="s">
        <v>50</v>
      </c>
    </row>
    <row r="12" customFormat="false" ht="24.9" hidden="false" customHeight="true" outlineLevel="0" collapsed="false">
      <c r="A12" s="45" t="s">
        <v>51</v>
      </c>
      <c r="B12" s="46" t="n">
        <v>33424460</v>
      </c>
      <c r="C12" s="47" t="n">
        <v>12019033</v>
      </c>
      <c r="D12" s="48" t="n">
        <v>6631746</v>
      </c>
      <c r="E12" s="54" t="n">
        <v>0</v>
      </c>
      <c r="F12" s="49" t="n">
        <v>206152</v>
      </c>
      <c r="G12" s="49" t="n">
        <v>301052</v>
      </c>
      <c r="H12" s="50" t="n">
        <v>0</v>
      </c>
      <c r="I12" s="51" t="n">
        <v>24408</v>
      </c>
      <c r="J12" s="52" t="s">
        <v>52</v>
      </c>
      <c r="K12" s="45" t="s">
        <v>51</v>
      </c>
      <c r="L12" s="53" t="n">
        <v>2000000</v>
      </c>
      <c r="M12" s="48" t="n">
        <v>2335692</v>
      </c>
      <c r="N12" s="48" t="n">
        <v>3337</v>
      </c>
      <c r="O12" s="54" t="n">
        <v>0</v>
      </c>
      <c r="P12" s="49" t="n">
        <v>516646</v>
      </c>
      <c r="Q12" s="49" t="n">
        <v>41414</v>
      </c>
      <c r="R12" s="50" t="n">
        <v>0</v>
      </c>
      <c r="S12" s="51" t="n">
        <v>21364013</v>
      </c>
      <c r="T12" s="52" t="s">
        <v>52</v>
      </c>
    </row>
    <row r="13" customFormat="false" ht="24.9" hidden="false" customHeight="true" outlineLevel="0" collapsed="false">
      <c r="A13" s="45" t="s">
        <v>53</v>
      </c>
      <c r="B13" s="46" t="n">
        <v>39334544</v>
      </c>
      <c r="C13" s="47" t="n">
        <v>12628329</v>
      </c>
      <c r="D13" s="48" t="n">
        <v>7306772</v>
      </c>
      <c r="E13" s="54" t="n">
        <v>0</v>
      </c>
      <c r="F13" s="49" t="n">
        <v>254766</v>
      </c>
      <c r="G13" s="49" t="n">
        <v>307461</v>
      </c>
      <c r="H13" s="50" t="n">
        <v>0</v>
      </c>
      <c r="I13" s="51" t="n">
        <v>373268</v>
      </c>
      <c r="J13" s="52" t="s">
        <v>54</v>
      </c>
      <c r="K13" s="45" t="s">
        <v>53</v>
      </c>
      <c r="L13" s="55" t="n">
        <v>0</v>
      </c>
      <c r="M13" s="48" t="n">
        <v>4153838</v>
      </c>
      <c r="N13" s="48" t="n">
        <v>57845</v>
      </c>
      <c r="O13" s="54" t="n">
        <v>0</v>
      </c>
      <c r="P13" s="49" t="n">
        <v>174380</v>
      </c>
      <c r="Q13" s="49" t="n">
        <v>198992</v>
      </c>
      <c r="R13" s="50" t="n">
        <v>0</v>
      </c>
      <c r="S13" s="51" t="n">
        <v>26507222</v>
      </c>
      <c r="T13" s="52" t="s">
        <v>54</v>
      </c>
    </row>
    <row r="14" customFormat="false" ht="24.9" hidden="false" customHeight="true" outlineLevel="0" collapsed="false">
      <c r="A14" s="45" t="s">
        <v>55</v>
      </c>
      <c r="B14" s="46" t="n">
        <v>14173381</v>
      </c>
      <c r="C14" s="47" t="n">
        <v>7583792</v>
      </c>
      <c r="D14" s="48" t="n">
        <v>5243173</v>
      </c>
      <c r="E14" s="54" t="n">
        <v>0</v>
      </c>
      <c r="F14" s="49" t="n">
        <v>108141</v>
      </c>
      <c r="G14" s="49" t="n">
        <v>187007</v>
      </c>
      <c r="H14" s="50" t="n">
        <v>0</v>
      </c>
      <c r="I14" s="51" t="n">
        <v>17910</v>
      </c>
      <c r="J14" s="52" t="s">
        <v>56</v>
      </c>
      <c r="K14" s="45" t="s">
        <v>55</v>
      </c>
      <c r="L14" s="53" t="n">
        <v>3179</v>
      </c>
      <c r="M14" s="48" t="n">
        <v>1786190</v>
      </c>
      <c r="N14" s="48" t="n">
        <v>16155</v>
      </c>
      <c r="O14" s="54" t="n">
        <v>0</v>
      </c>
      <c r="P14" s="49" t="n">
        <v>222038</v>
      </c>
      <c r="Q14" s="49" t="n">
        <v>117878</v>
      </c>
      <c r="R14" s="50" t="n">
        <v>0</v>
      </c>
      <c r="S14" s="51" t="n">
        <v>6471711</v>
      </c>
      <c r="T14" s="52" t="s">
        <v>56</v>
      </c>
    </row>
    <row r="15" customFormat="false" ht="24.9" hidden="false" customHeight="true" outlineLevel="0" collapsed="false">
      <c r="A15" s="45" t="s">
        <v>57</v>
      </c>
      <c r="B15" s="46" t="n">
        <v>14324427</v>
      </c>
      <c r="C15" s="47" t="n">
        <v>13334787</v>
      </c>
      <c r="D15" s="48" t="n">
        <v>8904605</v>
      </c>
      <c r="E15" s="54" t="n">
        <v>0</v>
      </c>
      <c r="F15" s="49" t="n">
        <v>265317</v>
      </c>
      <c r="G15" s="49" t="n">
        <v>333049</v>
      </c>
      <c r="H15" s="50" t="n">
        <v>0</v>
      </c>
      <c r="I15" s="51" t="n">
        <v>173580</v>
      </c>
      <c r="J15" s="52" t="s">
        <v>58</v>
      </c>
      <c r="K15" s="45" t="s">
        <v>57</v>
      </c>
      <c r="L15" s="53" t="n">
        <v>4449</v>
      </c>
      <c r="M15" s="48" t="n">
        <v>3301476</v>
      </c>
      <c r="N15" s="48" t="n">
        <v>116130</v>
      </c>
      <c r="O15" s="54" t="n">
        <v>0</v>
      </c>
      <c r="P15" s="49" t="n">
        <v>236180</v>
      </c>
      <c r="Q15" s="49" t="n">
        <v>49200</v>
      </c>
      <c r="R15" s="50" t="n">
        <v>0</v>
      </c>
      <c r="S15" s="51" t="n">
        <v>940440</v>
      </c>
      <c r="T15" s="52" t="s">
        <v>58</v>
      </c>
    </row>
    <row r="16" customFormat="false" ht="24.9" hidden="false" customHeight="true" outlineLevel="0" collapsed="false">
      <c r="A16" s="45" t="s">
        <v>59</v>
      </c>
      <c r="B16" s="46" t="n">
        <v>27477345</v>
      </c>
      <c r="C16" s="47" t="n">
        <v>29763990</v>
      </c>
      <c r="D16" s="48" t="n">
        <v>12158795</v>
      </c>
      <c r="E16" s="54" t="n">
        <v>0</v>
      </c>
      <c r="F16" s="49" t="n">
        <v>388726</v>
      </c>
      <c r="G16" s="49" t="n">
        <v>348809</v>
      </c>
      <c r="H16" s="50" t="n">
        <v>0</v>
      </c>
      <c r="I16" s="51" t="n">
        <v>1479726</v>
      </c>
      <c r="J16" s="56" t="s">
        <v>60</v>
      </c>
      <c r="K16" s="45" t="s">
        <v>59</v>
      </c>
      <c r="L16" s="53" t="n">
        <v>19344</v>
      </c>
      <c r="M16" s="48" t="n">
        <v>14979492</v>
      </c>
      <c r="N16" s="48" t="n">
        <v>20704</v>
      </c>
      <c r="O16" s="54" t="n">
        <v>0</v>
      </c>
      <c r="P16" s="49" t="n">
        <v>368393</v>
      </c>
      <c r="Q16" s="49" t="n">
        <v>778256</v>
      </c>
      <c r="R16" s="50" t="n">
        <v>0</v>
      </c>
      <c r="S16" s="51" t="n">
        <v>-3064902</v>
      </c>
      <c r="T16" s="56" t="s">
        <v>60</v>
      </c>
    </row>
    <row r="17" customFormat="false" ht="20.1" hidden="false" customHeight="true" outlineLevel="0" collapsed="false">
      <c r="A17" s="57" t="s">
        <v>61</v>
      </c>
      <c r="B17" s="58" t="n">
        <v>1673916</v>
      </c>
      <c r="C17" s="59" t="n">
        <v>1586326</v>
      </c>
      <c r="D17" s="60" t="n">
        <v>674907</v>
      </c>
      <c r="E17" s="61" t="n">
        <v>0</v>
      </c>
      <c r="F17" s="62" t="n">
        <v>27199</v>
      </c>
      <c r="G17" s="62" t="n">
        <v>27775</v>
      </c>
      <c r="H17" s="63" t="n">
        <v>0</v>
      </c>
      <c r="I17" s="64" t="n">
        <v>5723</v>
      </c>
      <c r="J17" s="65" t="s">
        <v>62</v>
      </c>
      <c r="K17" s="57" t="s">
        <v>61</v>
      </c>
      <c r="L17" s="66" t="n">
        <v>0</v>
      </c>
      <c r="M17" s="60" t="n">
        <v>819453</v>
      </c>
      <c r="N17" s="61" t="n">
        <v>0</v>
      </c>
      <c r="O17" s="61" t="n">
        <v>0</v>
      </c>
      <c r="P17" s="62" t="n">
        <v>31269</v>
      </c>
      <c r="Q17" s="62" t="n">
        <v>38626</v>
      </c>
      <c r="R17" s="63" t="n">
        <v>0</v>
      </c>
      <c r="S17" s="64" t="n">
        <v>48964</v>
      </c>
      <c r="T17" s="65" t="s">
        <v>62</v>
      </c>
    </row>
    <row r="18" customFormat="false" ht="20.1" hidden="false" customHeight="true" outlineLevel="0" collapsed="false">
      <c r="A18" s="57" t="s">
        <v>63</v>
      </c>
      <c r="B18" s="58" t="n">
        <v>1443858</v>
      </c>
      <c r="C18" s="59" t="n">
        <v>2204198</v>
      </c>
      <c r="D18" s="60" t="n">
        <v>1000692</v>
      </c>
      <c r="E18" s="61" t="n">
        <v>0</v>
      </c>
      <c r="F18" s="62" t="n">
        <v>35647</v>
      </c>
      <c r="G18" s="62" t="n">
        <v>38601</v>
      </c>
      <c r="H18" s="63" t="n">
        <v>0</v>
      </c>
      <c r="I18" s="64" t="n">
        <v>208721</v>
      </c>
      <c r="J18" s="65" t="s">
        <v>64</v>
      </c>
      <c r="K18" s="57" t="s">
        <v>63</v>
      </c>
      <c r="L18" s="66" t="n">
        <v>0</v>
      </c>
      <c r="M18" s="60" t="n">
        <v>898225</v>
      </c>
      <c r="N18" s="61" t="n">
        <v>0</v>
      </c>
      <c r="O18" s="61" t="n">
        <v>0</v>
      </c>
      <c r="P18" s="62" t="n">
        <v>22312</v>
      </c>
      <c r="Q18" s="62" t="n">
        <v>77394</v>
      </c>
      <c r="R18" s="63" t="n">
        <v>0</v>
      </c>
      <c r="S18" s="64" t="n">
        <v>-837733</v>
      </c>
      <c r="T18" s="65" t="s">
        <v>64</v>
      </c>
    </row>
    <row r="19" customFormat="false" ht="20.1" hidden="false" customHeight="true" outlineLevel="0" collapsed="false">
      <c r="A19" s="57" t="s">
        <v>65</v>
      </c>
      <c r="B19" s="58" t="n">
        <v>1515222</v>
      </c>
      <c r="C19" s="59" t="n">
        <v>2029287</v>
      </c>
      <c r="D19" s="60" t="n">
        <v>1014191</v>
      </c>
      <c r="E19" s="61" t="n">
        <v>0</v>
      </c>
      <c r="F19" s="62" t="n">
        <v>29290</v>
      </c>
      <c r="G19" s="62" t="n">
        <v>25688</v>
      </c>
      <c r="H19" s="63" t="n">
        <v>0</v>
      </c>
      <c r="I19" s="64" t="n">
        <v>2938</v>
      </c>
      <c r="J19" s="65" t="s">
        <v>66</v>
      </c>
      <c r="K19" s="57" t="s">
        <v>65</v>
      </c>
      <c r="L19" s="67" t="n">
        <v>19000</v>
      </c>
      <c r="M19" s="60" t="n">
        <v>929852</v>
      </c>
      <c r="N19" s="60" t="n">
        <v>4937</v>
      </c>
      <c r="O19" s="61" t="n">
        <v>0</v>
      </c>
      <c r="P19" s="62" t="n">
        <v>3391</v>
      </c>
      <c r="Q19" s="62" t="n">
        <v>57347</v>
      </c>
      <c r="R19" s="63" t="n">
        <v>0</v>
      </c>
      <c r="S19" s="64" t="n">
        <v>-571411</v>
      </c>
      <c r="T19" s="65" t="s">
        <v>66</v>
      </c>
    </row>
    <row r="20" customFormat="false" ht="20.1" hidden="false" customHeight="true" outlineLevel="0" collapsed="false">
      <c r="A20" s="57" t="s">
        <v>67</v>
      </c>
      <c r="B20" s="58" t="n">
        <v>2628671</v>
      </c>
      <c r="C20" s="59" t="n">
        <v>3030084</v>
      </c>
      <c r="D20" s="60" t="n">
        <v>1530409</v>
      </c>
      <c r="E20" s="61" t="n">
        <v>0</v>
      </c>
      <c r="F20" s="62" t="n">
        <v>61586</v>
      </c>
      <c r="G20" s="62" t="n">
        <v>33259</v>
      </c>
      <c r="H20" s="63" t="n">
        <v>0</v>
      </c>
      <c r="I20" s="64" t="n">
        <v>45908</v>
      </c>
      <c r="J20" s="65" t="s">
        <v>68</v>
      </c>
      <c r="K20" s="57" t="s">
        <v>67</v>
      </c>
      <c r="L20" s="67" t="n">
        <v>11</v>
      </c>
      <c r="M20" s="60" t="n">
        <v>1357460</v>
      </c>
      <c r="N20" s="61" t="n">
        <v>0</v>
      </c>
      <c r="O20" s="61" t="n">
        <v>0</v>
      </c>
      <c r="P20" s="62" t="n">
        <v>1451</v>
      </c>
      <c r="Q20" s="62" t="n">
        <v>73135</v>
      </c>
      <c r="R20" s="63" t="n">
        <v>0</v>
      </c>
      <c r="S20" s="64" t="n">
        <v>-474548</v>
      </c>
      <c r="T20" s="65" t="s">
        <v>68</v>
      </c>
    </row>
    <row r="21" customFormat="false" ht="20.1" hidden="false" customHeight="true" outlineLevel="0" collapsed="false">
      <c r="A21" s="57" t="s">
        <v>69</v>
      </c>
      <c r="B21" s="58" t="n">
        <v>2201025</v>
      </c>
      <c r="C21" s="59" t="n">
        <v>1699014</v>
      </c>
      <c r="D21" s="60" t="n">
        <v>698311</v>
      </c>
      <c r="E21" s="61" t="n">
        <v>0</v>
      </c>
      <c r="F21" s="62" t="n">
        <v>27207</v>
      </c>
      <c r="G21" s="62" t="n">
        <v>17805</v>
      </c>
      <c r="H21" s="63" t="n">
        <v>0</v>
      </c>
      <c r="I21" s="64" t="n">
        <v>8110</v>
      </c>
      <c r="J21" s="65" t="s">
        <v>70</v>
      </c>
      <c r="K21" s="57" t="s">
        <v>69</v>
      </c>
      <c r="L21" s="66" t="n">
        <v>0</v>
      </c>
      <c r="M21" s="60" t="n">
        <v>907432</v>
      </c>
      <c r="N21" s="61" t="n">
        <v>0</v>
      </c>
      <c r="O21" s="61" t="n">
        <v>0</v>
      </c>
      <c r="P21" s="62" t="n">
        <v>40149</v>
      </c>
      <c r="Q21" s="62" t="n">
        <v>-6356</v>
      </c>
      <c r="R21" s="63" t="n">
        <v>0</v>
      </c>
      <c r="S21" s="64" t="n">
        <v>508367</v>
      </c>
      <c r="T21" s="65" t="s">
        <v>70</v>
      </c>
    </row>
    <row r="22" customFormat="false" ht="20.1" hidden="false" customHeight="true" outlineLevel="0" collapsed="false">
      <c r="A22" s="57" t="s">
        <v>71</v>
      </c>
      <c r="B22" s="58" t="n">
        <v>1598240</v>
      </c>
      <c r="C22" s="59" t="n">
        <v>2115041</v>
      </c>
      <c r="D22" s="60" t="n">
        <v>912153</v>
      </c>
      <c r="E22" s="61" t="n">
        <v>0</v>
      </c>
      <c r="F22" s="62" t="n">
        <v>35340</v>
      </c>
      <c r="G22" s="62" t="n">
        <v>22047</v>
      </c>
      <c r="H22" s="63" t="n">
        <v>0</v>
      </c>
      <c r="I22" s="64" t="n">
        <v>183</v>
      </c>
      <c r="J22" s="65" t="s">
        <v>72</v>
      </c>
      <c r="K22" s="57" t="s">
        <v>71</v>
      </c>
      <c r="L22" s="66" t="n">
        <v>0</v>
      </c>
      <c r="M22" s="60" t="n">
        <v>1078427</v>
      </c>
      <c r="N22" s="61" t="n">
        <v>0</v>
      </c>
      <c r="O22" s="61" t="n">
        <v>0</v>
      </c>
      <c r="P22" s="62" t="n">
        <v>66890</v>
      </c>
      <c r="Q22" s="62" t="n">
        <v>94736</v>
      </c>
      <c r="R22" s="63" t="n">
        <v>0</v>
      </c>
      <c r="S22" s="64" t="n">
        <v>-611538</v>
      </c>
      <c r="T22" s="65" t="s">
        <v>72</v>
      </c>
    </row>
    <row r="23" customFormat="false" ht="20.1" hidden="false" customHeight="true" outlineLevel="0" collapsed="false">
      <c r="A23" s="57" t="s">
        <v>73</v>
      </c>
      <c r="B23" s="58" t="n">
        <v>4577017</v>
      </c>
      <c r="C23" s="59" t="n">
        <v>2313831</v>
      </c>
      <c r="D23" s="60" t="n">
        <v>718339</v>
      </c>
      <c r="E23" s="61" t="n">
        <v>0</v>
      </c>
      <c r="F23" s="62" t="n">
        <v>15125</v>
      </c>
      <c r="G23" s="62" t="n">
        <v>15871</v>
      </c>
      <c r="H23" s="63" t="n">
        <v>0</v>
      </c>
      <c r="I23" s="64" t="n">
        <v>2440</v>
      </c>
      <c r="J23" s="65" t="s">
        <v>74</v>
      </c>
      <c r="K23" s="57" t="s">
        <v>73</v>
      </c>
      <c r="L23" s="67" t="n">
        <v>104</v>
      </c>
      <c r="M23" s="60" t="n">
        <v>1559485</v>
      </c>
      <c r="N23" s="61" t="n">
        <v>0</v>
      </c>
      <c r="O23" s="61" t="n">
        <v>0</v>
      </c>
      <c r="P23" s="62" t="n">
        <v>2466</v>
      </c>
      <c r="Q23" s="62" t="n">
        <v>84662</v>
      </c>
      <c r="R23" s="63" t="n">
        <v>0</v>
      </c>
      <c r="S23" s="64" t="n">
        <v>2178525</v>
      </c>
      <c r="T23" s="65" t="s">
        <v>74</v>
      </c>
    </row>
    <row r="24" customFormat="false" ht="20.1" hidden="false" customHeight="true" outlineLevel="0" collapsed="false">
      <c r="A24" s="57" t="s">
        <v>75</v>
      </c>
      <c r="B24" s="58" t="n">
        <v>2473429</v>
      </c>
      <c r="C24" s="59" t="n">
        <v>5497690</v>
      </c>
      <c r="D24" s="60" t="n">
        <v>1120496</v>
      </c>
      <c r="E24" s="61" t="n">
        <v>0</v>
      </c>
      <c r="F24" s="62" t="n">
        <v>54352</v>
      </c>
      <c r="G24" s="62" t="n">
        <v>52243</v>
      </c>
      <c r="H24" s="63" t="n">
        <v>0</v>
      </c>
      <c r="I24" s="64" t="n">
        <v>1180219</v>
      </c>
      <c r="J24" s="65" t="s">
        <v>76</v>
      </c>
      <c r="K24" s="57" t="s">
        <v>75</v>
      </c>
      <c r="L24" s="66" t="n">
        <v>0</v>
      </c>
      <c r="M24" s="60" t="n">
        <v>3014993</v>
      </c>
      <c r="N24" s="60" t="n">
        <v>300</v>
      </c>
      <c r="O24" s="61" t="n">
        <v>0</v>
      </c>
      <c r="P24" s="62" t="n">
        <v>75088</v>
      </c>
      <c r="Q24" s="62" t="n">
        <v>137253</v>
      </c>
      <c r="R24" s="63" t="n">
        <v>0</v>
      </c>
      <c r="S24" s="64" t="n">
        <v>-3161514</v>
      </c>
      <c r="T24" s="65" t="s">
        <v>76</v>
      </c>
    </row>
    <row r="25" customFormat="false" ht="20.1" hidden="false" customHeight="true" outlineLevel="0" collapsed="false">
      <c r="A25" s="57" t="s">
        <v>77</v>
      </c>
      <c r="B25" s="58" t="n">
        <v>1943932</v>
      </c>
      <c r="C25" s="59" t="n">
        <v>1812031</v>
      </c>
      <c r="D25" s="60" t="n">
        <v>465666</v>
      </c>
      <c r="E25" s="61" t="n">
        <v>0</v>
      </c>
      <c r="F25" s="62" t="n">
        <v>21460</v>
      </c>
      <c r="G25" s="62" t="n">
        <v>11162</v>
      </c>
      <c r="H25" s="63" t="n">
        <v>0</v>
      </c>
      <c r="I25" s="64" t="n">
        <v>1878</v>
      </c>
      <c r="J25" s="65" t="s">
        <v>78</v>
      </c>
      <c r="K25" s="57" t="s">
        <v>77</v>
      </c>
      <c r="L25" s="66" t="n">
        <v>0</v>
      </c>
      <c r="M25" s="60" t="n">
        <v>1306608</v>
      </c>
      <c r="N25" s="60" t="n">
        <v>-4000</v>
      </c>
      <c r="O25" s="61" t="n">
        <v>0</v>
      </c>
      <c r="P25" s="62" t="n">
        <v>9257</v>
      </c>
      <c r="Q25" s="62" t="n">
        <v>49463</v>
      </c>
      <c r="R25" s="63" t="n">
        <v>0</v>
      </c>
      <c r="S25" s="64" t="n">
        <v>82438</v>
      </c>
      <c r="T25" s="65" t="s">
        <v>78</v>
      </c>
    </row>
    <row r="26" customFormat="false" ht="20.1" hidden="false" customHeight="true" outlineLevel="0" collapsed="false">
      <c r="A26" s="57" t="s">
        <v>79</v>
      </c>
      <c r="B26" s="58" t="n">
        <v>1922815</v>
      </c>
      <c r="C26" s="59" t="n">
        <v>1723366</v>
      </c>
      <c r="D26" s="60" t="n">
        <v>579464</v>
      </c>
      <c r="E26" s="61" t="n">
        <v>0</v>
      </c>
      <c r="F26" s="62" t="n">
        <v>23255</v>
      </c>
      <c r="G26" s="62" t="n">
        <v>16018</v>
      </c>
      <c r="H26" s="63" t="n">
        <v>0</v>
      </c>
      <c r="I26" s="64" t="n">
        <v>7567</v>
      </c>
      <c r="J26" s="65" t="s">
        <v>80</v>
      </c>
      <c r="K26" s="57" t="s">
        <v>79</v>
      </c>
      <c r="L26" s="66" t="n">
        <v>0</v>
      </c>
      <c r="M26" s="60" t="n">
        <v>1082150</v>
      </c>
      <c r="N26" s="60" t="n">
        <v>1154</v>
      </c>
      <c r="O26" s="61" t="n">
        <v>0</v>
      </c>
      <c r="P26" s="62" t="n">
        <v>13757</v>
      </c>
      <c r="Q26" s="62" t="n">
        <v>82632</v>
      </c>
      <c r="R26" s="63" t="n">
        <v>0</v>
      </c>
      <c r="S26" s="64" t="n">
        <v>116816</v>
      </c>
      <c r="T26" s="65" t="s">
        <v>80</v>
      </c>
    </row>
    <row r="27" customFormat="false" ht="20.1" hidden="false" customHeight="true" outlineLevel="0" collapsed="false">
      <c r="A27" s="57" t="s">
        <v>81</v>
      </c>
      <c r="B27" s="58" t="n">
        <v>739770</v>
      </c>
      <c r="C27" s="59" t="n">
        <v>661102</v>
      </c>
      <c r="D27" s="60" t="n">
        <v>198795</v>
      </c>
      <c r="E27" s="61" t="n">
        <v>0</v>
      </c>
      <c r="F27" s="62" t="n">
        <v>1674</v>
      </c>
      <c r="G27" s="62" t="n">
        <v>6565</v>
      </c>
      <c r="H27" s="63" t="n">
        <v>0</v>
      </c>
      <c r="I27" s="64" t="n">
        <v>98</v>
      </c>
      <c r="J27" s="65" t="s">
        <v>82</v>
      </c>
      <c r="K27" s="57" t="s">
        <v>81</v>
      </c>
      <c r="L27" s="66" t="n">
        <v>0</v>
      </c>
      <c r="M27" s="60" t="n">
        <v>452869</v>
      </c>
      <c r="N27" s="61" t="n">
        <v>0</v>
      </c>
      <c r="O27" s="61" t="n">
        <v>0</v>
      </c>
      <c r="P27" s="62" t="n">
        <v>1100</v>
      </c>
      <c r="Q27" s="62" t="n">
        <v>48320</v>
      </c>
      <c r="R27" s="63" t="n">
        <v>0</v>
      </c>
      <c r="S27" s="64" t="n">
        <v>30349</v>
      </c>
      <c r="T27" s="65" t="s">
        <v>82</v>
      </c>
    </row>
    <row r="28" customFormat="false" ht="20.1" hidden="false" customHeight="true" outlineLevel="0" collapsed="false">
      <c r="A28" s="57" t="s">
        <v>83</v>
      </c>
      <c r="B28" s="58" t="n">
        <v>1688985</v>
      </c>
      <c r="C28" s="59" t="n">
        <v>1767964</v>
      </c>
      <c r="D28" s="60" t="n">
        <v>999353</v>
      </c>
      <c r="E28" s="61" t="n">
        <v>0</v>
      </c>
      <c r="F28" s="62" t="n">
        <v>24591</v>
      </c>
      <c r="G28" s="62" t="n">
        <v>27070</v>
      </c>
      <c r="H28" s="63" t="n">
        <v>0</v>
      </c>
      <c r="I28" s="64" t="n">
        <v>8427</v>
      </c>
      <c r="J28" s="65" t="s">
        <v>84</v>
      </c>
      <c r="K28" s="57" t="s">
        <v>83</v>
      </c>
      <c r="L28" s="67" t="n">
        <v>230</v>
      </c>
      <c r="M28" s="60" t="n">
        <v>692458</v>
      </c>
      <c r="N28" s="60" t="n">
        <v>11613</v>
      </c>
      <c r="O28" s="61" t="n">
        <v>0</v>
      </c>
      <c r="P28" s="62" t="n">
        <v>4221</v>
      </c>
      <c r="Q28" s="62" t="n">
        <v>11524</v>
      </c>
      <c r="R28" s="63" t="n">
        <v>0</v>
      </c>
      <c r="S28" s="64" t="n">
        <v>-90503</v>
      </c>
      <c r="T28" s="65" t="s">
        <v>84</v>
      </c>
    </row>
    <row r="29" customFormat="false" ht="20.1" hidden="false" customHeight="true" outlineLevel="0" collapsed="false">
      <c r="A29" s="57" t="s">
        <v>85</v>
      </c>
      <c r="B29" s="58" t="n">
        <v>1800401</v>
      </c>
      <c r="C29" s="59" t="n">
        <v>2088324</v>
      </c>
      <c r="D29" s="60" t="n">
        <v>1607141</v>
      </c>
      <c r="E29" s="61" t="n">
        <v>0</v>
      </c>
      <c r="F29" s="62" t="n">
        <v>28161</v>
      </c>
      <c r="G29" s="62" t="n">
        <v>38822</v>
      </c>
      <c r="H29" s="63" t="n">
        <v>0</v>
      </c>
      <c r="I29" s="64" t="n">
        <v>5252</v>
      </c>
      <c r="J29" s="65" t="s">
        <v>86</v>
      </c>
      <c r="K29" s="57" t="s">
        <v>85</v>
      </c>
      <c r="L29" s="66" t="n">
        <v>0</v>
      </c>
      <c r="M29" s="60" t="n">
        <v>321710</v>
      </c>
      <c r="N29" s="60" t="n">
        <v>28</v>
      </c>
      <c r="O29" s="61" t="n">
        <v>0</v>
      </c>
      <c r="P29" s="62" t="n">
        <v>87210</v>
      </c>
      <c r="Q29" s="62" t="n">
        <v>7226</v>
      </c>
      <c r="R29" s="63" t="n">
        <v>0</v>
      </c>
      <c r="S29" s="64" t="n">
        <v>-295149</v>
      </c>
      <c r="T29" s="65" t="s">
        <v>86</v>
      </c>
    </row>
    <row r="30" customFormat="false" ht="20.1" hidden="false" customHeight="true" outlineLevel="0" collapsed="false">
      <c r="A30" s="57" t="s">
        <v>87</v>
      </c>
      <c r="B30" s="58" t="n">
        <v>1270064</v>
      </c>
      <c r="C30" s="59" t="n">
        <v>1235733</v>
      </c>
      <c r="D30" s="60" t="n">
        <v>638875</v>
      </c>
      <c r="E30" s="61" t="n">
        <v>0</v>
      </c>
      <c r="F30" s="62" t="n">
        <v>3838</v>
      </c>
      <c r="G30" s="62" t="n">
        <v>15882</v>
      </c>
      <c r="H30" s="63" t="n">
        <v>0</v>
      </c>
      <c r="I30" s="64" t="n">
        <v>2263</v>
      </c>
      <c r="J30" s="65" t="s">
        <v>88</v>
      </c>
      <c r="K30" s="57" t="s">
        <v>87</v>
      </c>
      <c r="L30" s="66" t="n">
        <v>0</v>
      </c>
      <c r="M30" s="60" t="n">
        <v>558371</v>
      </c>
      <c r="N30" s="60" t="n">
        <v>6672</v>
      </c>
      <c r="O30" s="61" t="n">
        <v>0</v>
      </c>
      <c r="P30" s="62" t="n">
        <v>9832</v>
      </c>
      <c r="Q30" s="62" t="n">
        <v>22295</v>
      </c>
      <c r="R30" s="63" t="n">
        <v>0</v>
      </c>
      <c r="S30" s="64" t="n">
        <v>12036</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3" t="n">
        <v>5944862</v>
      </c>
      <c r="C8" s="48" t="n">
        <v>5608261</v>
      </c>
      <c r="D8" s="48" t="n">
        <v>3621121</v>
      </c>
      <c r="E8" s="48" t="n">
        <v>-66</v>
      </c>
      <c r="F8" s="49" t="n">
        <v>9629</v>
      </c>
      <c r="G8" s="49" t="n">
        <v>180924</v>
      </c>
      <c r="H8" s="50" t="n">
        <v>0</v>
      </c>
      <c r="I8" s="51" t="n">
        <v>230663</v>
      </c>
      <c r="J8" s="56" t="s">
        <v>102</v>
      </c>
      <c r="K8" s="88" t="s">
        <v>101</v>
      </c>
      <c r="L8" s="53" t="n">
        <v>29429</v>
      </c>
      <c r="M8" s="48" t="n">
        <v>1046691</v>
      </c>
      <c r="N8" s="48" t="n">
        <v>298537</v>
      </c>
      <c r="O8" s="54" t="n">
        <v>0</v>
      </c>
      <c r="P8" s="49" t="n">
        <v>191334</v>
      </c>
      <c r="Q8" s="49" t="n">
        <v>493494</v>
      </c>
      <c r="R8" s="50" t="n">
        <v>0</v>
      </c>
      <c r="S8" s="51" t="n">
        <v>-156893</v>
      </c>
      <c r="T8" s="56" t="s">
        <v>102</v>
      </c>
    </row>
    <row r="9" customFormat="false" ht="21.9" hidden="false" customHeight="true" outlineLevel="0" collapsed="false">
      <c r="A9" s="57" t="s">
        <v>61</v>
      </c>
      <c r="B9" s="67" t="n">
        <v>427642</v>
      </c>
      <c r="C9" s="60" t="n">
        <v>418298</v>
      </c>
      <c r="D9" s="60" t="n">
        <v>327582</v>
      </c>
      <c r="E9" s="61" t="n">
        <v>0</v>
      </c>
      <c r="F9" s="62" t="n">
        <v>2975</v>
      </c>
      <c r="G9" s="62" t="n">
        <v>14461</v>
      </c>
      <c r="H9" s="63" t="n">
        <v>0</v>
      </c>
      <c r="I9" s="64" t="n">
        <v>2441</v>
      </c>
      <c r="J9" s="65" t="s">
        <v>62</v>
      </c>
      <c r="K9" s="57" t="s">
        <v>61</v>
      </c>
      <c r="L9" s="67" t="n">
        <v>8404</v>
      </c>
      <c r="M9" s="60" t="n">
        <v>45834</v>
      </c>
      <c r="N9" s="60" t="n">
        <v>278</v>
      </c>
      <c r="O9" s="61" t="n">
        <v>0</v>
      </c>
      <c r="P9" s="62" t="n">
        <v>16322</v>
      </c>
      <c r="Q9" s="62" t="n">
        <v>6138</v>
      </c>
      <c r="R9" s="63" t="n">
        <v>0</v>
      </c>
      <c r="S9" s="64" t="n">
        <v>3206</v>
      </c>
      <c r="T9" s="65" t="s">
        <v>62</v>
      </c>
    </row>
    <row r="10" customFormat="false" ht="21.9" hidden="false" customHeight="true" outlineLevel="0" collapsed="false">
      <c r="A10" s="57" t="s">
        <v>63</v>
      </c>
      <c r="B10" s="67" t="n">
        <v>528147</v>
      </c>
      <c r="C10" s="60" t="n">
        <v>531823</v>
      </c>
      <c r="D10" s="60" t="n">
        <v>446998</v>
      </c>
      <c r="E10" s="61" t="n">
        <v>0</v>
      </c>
      <c r="F10" s="62" t="n">
        <v>730</v>
      </c>
      <c r="G10" s="62" t="n">
        <v>4948</v>
      </c>
      <c r="H10" s="63" t="n">
        <v>0</v>
      </c>
      <c r="I10" s="64" t="n">
        <v>2181</v>
      </c>
      <c r="J10" s="65" t="s">
        <v>64</v>
      </c>
      <c r="K10" s="57" t="s">
        <v>63</v>
      </c>
      <c r="L10" s="66" t="n">
        <v>0</v>
      </c>
      <c r="M10" s="60" t="n">
        <v>60232</v>
      </c>
      <c r="N10" s="60" t="n">
        <v>5406</v>
      </c>
      <c r="O10" s="61" t="n">
        <v>0</v>
      </c>
      <c r="P10" s="62" t="n">
        <v>11328</v>
      </c>
      <c r="Q10" s="62" t="n">
        <v>80264</v>
      </c>
      <c r="R10" s="63" t="n">
        <v>0</v>
      </c>
      <c r="S10" s="64" t="n">
        <v>-83941</v>
      </c>
      <c r="T10" s="65" t="s">
        <v>64</v>
      </c>
    </row>
    <row r="11" customFormat="false" ht="21.9" hidden="false" customHeight="true" outlineLevel="0" collapsed="false">
      <c r="A11" s="57" t="s">
        <v>65</v>
      </c>
      <c r="B11" s="67" t="n">
        <v>742779</v>
      </c>
      <c r="C11" s="60" t="n">
        <v>561914</v>
      </c>
      <c r="D11" s="60" t="n">
        <v>347347</v>
      </c>
      <c r="E11" s="61" t="n">
        <v>0</v>
      </c>
      <c r="F11" s="62" t="n">
        <v>227</v>
      </c>
      <c r="G11" s="62" t="n">
        <v>33126</v>
      </c>
      <c r="H11" s="63" t="n">
        <v>0</v>
      </c>
      <c r="I11" s="64" t="n">
        <v>26564</v>
      </c>
      <c r="J11" s="65" t="s">
        <v>66</v>
      </c>
      <c r="K11" s="57" t="s">
        <v>65</v>
      </c>
      <c r="L11" s="66" t="n">
        <v>0</v>
      </c>
      <c r="M11" s="60" t="n">
        <v>77236</v>
      </c>
      <c r="N11" s="60" t="n">
        <v>54274</v>
      </c>
      <c r="O11" s="61" t="n">
        <v>0</v>
      </c>
      <c r="P11" s="62" t="n">
        <v>23140</v>
      </c>
      <c r="Q11" s="62" t="n">
        <v>169212</v>
      </c>
      <c r="R11" s="63" t="n">
        <v>0</v>
      </c>
      <c r="S11" s="64" t="n">
        <v>11653</v>
      </c>
      <c r="T11" s="65" t="s">
        <v>66</v>
      </c>
    </row>
    <row r="12" customFormat="false" ht="21.9" hidden="false" customHeight="true" outlineLevel="0" collapsed="false">
      <c r="A12" s="57" t="s">
        <v>67</v>
      </c>
      <c r="B12" s="67" t="n">
        <v>893182</v>
      </c>
      <c r="C12" s="60" t="n">
        <v>892450</v>
      </c>
      <c r="D12" s="60" t="n">
        <v>644109</v>
      </c>
      <c r="E12" s="61" t="n">
        <v>0</v>
      </c>
      <c r="F12" s="62" t="n">
        <v>1159</v>
      </c>
      <c r="G12" s="62" t="n">
        <v>41137</v>
      </c>
      <c r="H12" s="63" t="n">
        <v>0</v>
      </c>
      <c r="I12" s="64" t="n">
        <v>32843</v>
      </c>
      <c r="J12" s="65" t="s">
        <v>68</v>
      </c>
      <c r="K12" s="57" t="s">
        <v>67</v>
      </c>
      <c r="L12" s="67" t="n">
        <v>10000</v>
      </c>
      <c r="M12" s="60" t="n">
        <v>109313</v>
      </c>
      <c r="N12" s="60" t="n">
        <v>31220</v>
      </c>
      <c r="O12" s="61" t="n">
        <v>0</v>
      </c>
      <c r="P12" s="62" t="n">
        <v>22669</v>
      </c>
      <c r="Q12" s="62" t="n">
        <v>6408</v>
      </c>
      <c r="R12" s="63" t="n">
        <v>0</v>
      </c>
      <c r="S12" s="64" t="n">
        <v>-5676</v>
      </c>
      <c r="T12" s="65" t="s">
        <v>68</v>
      </c>
    </row>
    <row r="13" customFormat="false" ht="21.9" hidden="false" customHeight="true" outlineLevel="0" collapsed="false">
      <c r="A13" s="57" t="s">
        <v>69</v>
      </c>
      <c r="B13" s="67" t="n">
        <v>487691</v>
      </c>
      <c r="C13" s="60" t="n">
        <v>418974</v>
      </c>
      <c r="D13" s="60" t="n">
        <v>283591</v>
      </c>
      <c r="E13" s="60" t="n">
        <v>32</v>
      </c>
      <c r="F13" s="62" t="n">
        <v>504</v>
      </c>
      <c r="G13" s="62" t="n">
        <v>10644</v>
      </c>
      <c r="H13" s="63" t="n">
        <v>0</v>
      </c>
      <c r="I13" s="64" t="n">
        <v>10782</v>
      </c>
      <c r="J13" s="65" t="s">
        <v>70</v>
      </c>
      <c r="K13" s="57" t="s">
        <v>69</v>
      </c>
      <c r="L13" s="66" t="n">
        <v>0</v>
      </c>
      <c r="M13" s="60" t="n">
        <v>92330</v>
      </c>
      <c r="N13" s="60" t="n">
        <v>11608</v>
      </c>
      <c r="O13" s="61" t="n">
        <v>0</v>
      </c>
      <c r="P13" s="62" t="n">
        <v>9484</v>
      </c>
      <c r="Q13" s="62" t="n">
        <v>55255</v>
      </c>
      <c r="R13" s="63" t="n">
        <v>0</v>
      </c>
      <c r="S13" s="64" t="n">
        <v>13462</v>
      </c>
      <c r="T13" s="65" t="s">
        <v>70</v>
      </c>
    </row>
    <row r="14" customFormat="false" ht="21.9" hidden="false" customHeight="true" outlineLevel="0" collapsed="false">
      <c r="A14" s="57" t="s">
        <v>71</v>
      </c>
      <c r="B14" s="67" t="n">
        <v>568415</v>
      </c>
      <c r="C14" s="60" t="n">
        <v>488952</v>
      </c>
      <c r="D14" s="60" t="n">
        <v>380459</v>
      </c>
      <c r="E14" s="61" t="n">
        <v>0</v>
      </c>
      <c r="F14" s="62" t="n">
        <v>744</v>
      </c>
      <c r="G14" s="62" t="n">
        <v>14367</v>
      </c>
      <c r="H14" s="63" t="n">
        <v>0</v>
      </c>
      <c r="I14" s="64" t="n">
        <v>16477</v>
      </c>
      <c r="J14" s="65" t="s">
        <v>72</v>
      </c>
      <c r="K14" s="57" t="s">
        <v>71</v>
      </c>
      <c r="L14" s="67" t="n">
        <v>5000</v>
      </c>
      <c r="M14" s="60" t="n">
        <v>58817</v>
      </c>
      <c r="N14" s="60" t="n">
        <v>3435</v>
      </c>
      <c r="O14" s="61" t="n">
        <v>0</v>
      </c>
      <c r="P14" s="62" t="n">
        <v>9654</v>
      </c>
      <c r="Q14" s="62" t="n">
        <v>8256</v>
      </c>
      <c r="R14" s="63" t="n">
        <v>0</v>
      </c>
      <c r="S14" s="64" t="n">
        <v>71208</v>
      </c>
      <c r="T14" s="65" t="s">
        <v>72</v>
      </c>
    </row>
    <row r="15" customFormat="false" ht="21.9" hidden="false" customHeight="true" outlineLevel="0" collapsed="false">
      <c r="A15" s="57" t="s">
        <v>73</v>
      </c>
      <c r="B15" s="67" t="n">
        <v>342471</v>
      </c>
      <c r="C15" s="60" t="n">
        <v>378112</v>
      </c>
      <c r="D15" s="60" t="n">
        <v>275244</v>
      </c>
      <c r="E15" s="60" t="n">
        <v>-98</v>
      </c>
      <c r="F15" s="62" t="n">
        <v>494</v>
      </c>
      <c r="G15" s="62" t="n">
        <v>6730</v>
      </c>
      <c r="H15" s="63" t="n">
        <v>0</v>
      </c>
      <c r="I15" s="64" t="n">
        <v>26190</v>
      </c>
      <c r="J15" s="65" t="s">
        <v>74</v>
      </c>
      <c r="K15" s="57" t="s">
        <v>73</v>
      </c>
      <c r="L15" s="67" t="n">
        <v>6000</v>
      </c>
      <c r="M15" s="60" t="n">
        <v>56681</v>
      </c>
      <c r="N15" s="60" t="n">
        <v>188</v>
      </c>
      <c r="O15" s="61" t="n">
        <v>0</v>
      </c>
      <c r="P15" s="62" t="n">
        <v>6684</v>
      </c>
      <c r="Q15" s="62" t="n">
        <v>401</v>
      </c>
      <c r="R15" s="63" t="n">
        <v>0</v>
      </c>
      <c r="S15" s="64" t="n">
        <v>-36042</v>
      </c>
      <c r="T15" s="65" t="s">
        <v>74</v>
      </c>
    </row>
    <row r="16" customFormat="false" ht="21.9" hidden="false" customHeight="true" outlineLevel="0" collapsed="false">
      <c r="A16" s="57" t="s">
        <v>75</v>
      </c>
      <c r="B16" s="67" t="n">
        <v>720255</v>
      </c>
      <c r="C16" s="60" t="n">
        <v>593617</v>
      </c>
      <c r="D16" s="60" t="n">
        <v>400096</v>
      </c>
      <c r="E16" s="61" t="n">
        <v>0</v>
      </c>
      <c r="F16" s="62" t="n">
        <v>238</v>
      </c>
      <c r="G16" s="62" t="n">
        <v>28845</v>
      </c>
      <c r="H16" s="63" t="n">
        <v>0</v>
      </c>
      <c r="I16" s="64" t="n">
        <v>8074</v>
      </c>
      <c r="J16" s="65" t="s">
        <v>76</v>
      </c>
      <c r="K16" s="57" t="s">
        <v>75</v>
      </c>
      <c r="L16" s="67" t="n">
        <v>25</v>
      </c>
      <c r="M16" s="60" t="n">
        <v>117615</v>
      </c>
      <c r="N16" s="60" t="n">
        <v>1352</v>
      </c>
      <c r="O16" s="61" t="n">
        <v>0</v>
      </c>
      <c r="P16" s="62" t="n">
        <v>37372</v>
      </c>
      <c r="Q16" s="62" t="n">
        <v>47609</v>
      </c>
      <c r="R16" s="63" t="n">
        <v>0</v>
      </c>
      <c r="S16" s="64" t="n">
        <v>79030</v>
      </c>
      <c r="T16" s="65" t="s">
        <v>76</v>
      </c>
    </row>
    <row r="17" customFormat="false" ht="21.9" hidden="false" customHeight="true" outlineLevel="0" collapsed="false">
      <c r="A17" s="57" t="s">
        <v>77</v>
      </c>
      <c r="B17" s="67" t="n">
        <v>390614</v>
      </c>
      <c r="C17" s="60" t="n">
        <v>535756</v>
      </c>
      <c r="D17" s="60" t="n">
        <v>185148</v>
      </c>
      <c r="E17" s="61" t="n">
        <v>0</v>
      </c>
      <c r="F17" s="62" t="n">
        <v>1199</v>
      </c>
      <c r="G17" s="62" t="n">
        <v>13569</v>
      </c>
      <c r="H17" s="63" t="n">
        <v>0</v>
      </c>
      <c r="I17" s="64" t="n">
        <v>545</v>
      </c>
      <c r="J17" s="65" t="s">
        <v>78</v>
      </c>
      <c r="K17" s="57" t="s">
        <v>77</v>
      </c>
      <c r="L17" s="66" t="n">
        <v>0</v>
      </c>
      <c r="M17" s="60" t="n">
        <v>138383</v>
      </c>
      <c r="N17" s="60" t="n">
        <v>190604</v>
      </c>
      <c r="O17" s="61" t="n">
        <v>0</v>
      </c>
      <c r="P17" s="62" t="n">
        <v>6306</v>
      </c>
      <c r="Q17" s="62" t="n">
        <v>67431</v>
      </c>
      <c r="R17" s="63" t="n">
        <v>0</v>
      </c>
      <c r="S17" s="64" t="n">
        <v>-212573</v>
      </c>
      <c r="T17" s="65" t="s">
        <v>78</v>
      </c>
    </row>
    <row r="18" customFormat="false" ht="21.9" hidden="false" customHeight="true" outlineLevel="0" collapsed="false">
      <c r="A18" s="57" t="s">
        <v>79</v>
      </c>
      <c r="B18" s="67" t="n">
        <v>568667</v>
      </c>
      <c r="C18" s="60" t="n">
        <v>520634</v>
      </c>
      <c r="D18" s="60" t="n">
        <v>247251</v>
      </c>
      <c r="E18" s="61" t="n">
        <v>0</v>
      </c>
      <c r="F18" s="62" t="n">
        <v>328</v>
      </c>
      <c r="G18" s="62" t="n">
        <v>10622</v>
      </c>
      <c r="H18" s="63" t="n">
        <v>0</v>
      </c>
      <c r="I18" s="64" t="n">
        <v>99271</v>
      </c>
      <c r="J18" s="65" t="s">
        <v>80</v>
      </c>
      <c r="K18" s="57" t="s">
        <v>79</v>
      </c>
      <c r="L18" s="66" t="n">
        <v>0</v>
      </c>
      <c r="M18" s="60" t="n">
        <v>150765</v>
      </c>
      <c r="N18" s="60" t="n">
        <v>173</v>
      </c>
      <c r="O18" s="61" t="n">
        <v>0</v>
      </c>
      <c r="P18" s="62" t="n">
        <v>12224</v>
      </c>
      <c r="Q18" s="62" t="n">
        <v>46512</v>
      </c>
      <c r="R18" s="63" t="n">
        <v>0</v>
      </c>
      <c r="S18" s="64" t="n">
        <v>1521</v>
      </c>
      <c r="T18" s="65" t="s">
        <v>80</v>
      </c>
    </row>
    <row r="19" customFormat="false" ht="21.9" hidden="false" customHeight="true" outlineLevel="0" collapsed="false">
      <c r="A19" s="57" t="s">
        <v>81</v>
      </c>
      <c r="B19" s="67" t="n">
        <v>184513</v>
      </c>
      <c r="C19" s="60" t="n">
        <v>182264</v>
      </c>
      <c r="D19" s="60" t="n">
        <v>83296</v>
      </c>
      <c r="E19" s="61" t="n">
        <v>0</v>
      </c>
      <c r="F19" s="62" t="n">
        <v>701</v>
      </c>
      <c r="G19" s="62" t="n">
        <v>1663</v>
      </c>
      <c r="H19" s="63" t="n">
        <v>0</v>
      </c>
      <c r="I19" s="64" t="n">
        <v>5193</v>
      </c>
      <c r="J19" s="65" t="s">
        <v>82</v>
      </c>
      <c r="K19" s="57" t="s">
        <v>81</v>
      </c>
      <c r="L19" s="66" t="n">
        <v>0</v>
      </c>
      <c r="M19" s="60" t="n">
        <v>78106</v>
      </c>
      <c r="N19" s="61" t="n">
        <v>0</v>
      </c>
      <c r="O19" s="61" t="n">
        <v>0</v>
      </c>
      <c r="P19" s="62" t="n">
        <v>13306</v>
      </c>
      <c r="Q19" s="62" t="n">
        <v>6002</v>
      </c>
      <c r="R19" s="63" t="n">
        <v>0</v>
      </c>
      <c r="S19" s="64" t="n">
        <v>-3753</v>
      </c>
      <c r="T19" s="65" t="s">
        <v>82</v>
      </c>
    </row>
    <row r="20" customFormat="false" ht="21.9" hidden="false" customHeight="true" outlineLevel="0" collapsed="false">
      <c r="A20" s="57" t="s">
        <v>103</v>
      </c>
      <c r="B20" s="67" t="n">
        <v>2312</v>
      </c>
      <c r="C20" s="60" t="n">
        <v>1713</v>
      </c>
      <c r="D20" s="61" t="n">
        <v>0</v>
      </c>
      <c r="E20" s="61" t="n">
        <v>0</v>
      </c>
      <c r="F20" s="62" t="n">
        <v>0</v>
      </c>
      <c r="G20" s="62" t="n">
        <v>1</v>
      </c>
      <c r="H20" s="63" t="n">
        <v>0</v>
      </c>
      <c r="I20" s="89" t="n">
        <v>0</v>
      </c>
      <c r="J20" s="65" t="s">
        <v>104</v>
      </c>
      <c r="K20" s="57" t="s">
        <v>103</v>
      </c>
      <c r="L20" s="66" t="n">
        <v>0</v>
      </c>
      <c r="M20" s="61" t="n">
        <v>0</v>
      </c>
      <c r="N20" s="61" t="n">
        <v>0</v>
      </c>
      <c r="O20" s="61" t="n">
        <v>0</v>
      </c>
      <c r="P20" s="62" t="n">
        <v>1712</v>
      </c>
      <c r="Q20" s="63" t="n">
        <v>0</v>
      </c>
      <c r="R20" s="63" t="n">
        <v>0</v>
      </c>
      <c r="S20" s="64" t="n">
        <v>599</v>
      </c>
      <c r="T20" s="65" t="s">
        <v>104</v>
      </c>
    </row>
    <row r="21" customFormat="false" ht="21.9" hidden="false" customHeight="true" outlineLevel="0" collapsed="false">
      <c r="A21" s="57" t="s">
        <v>105</v>
      </c>
      <c r="B21" s="67" t="n">
        <v>3049</v>
      </c>
      <c r="C21" s="60" t="n">
        <v>2875</v>
      </c>
      <c r="D21" s="61" t="n">
        <v>0</v>
      </c>
      <c r="E21" s="61" t="n">
        <v>0</v>
      </c>
      <c r="F21" s="62" t="n">
        <v>10</v>
      </c>
      <c r="G21" s="62" t="n">
        <v>600</v>
      </c>
      <c r="H21" s="63" t="n">
        <v>0</v>
      </c>
      <c r="I21" s="64" t="n">
        <v>102</v>
      </c>
      <c r="J21" s="65" t="s">
        <v>106</v>
      </c>
      <c r="K21" s="57" t="s">
        <v>105</v>
      </c>
      <c r="L21" s="66" t="n">
        <v>0</v>
      </c>
      <c r="M21" s="60" t="n">
        <v>2088</v>
      </c>
      <c r="N21" s="61" t="n">
        <v>0</v>
      </c>
      <c r="O21" s="61" t="n">
        <v>0</v>
      </c>
      <c r="P21" s="62" t="n">
        <v>75</v>
      </c>
      <c r="Q21" s="63" t="n">
        <v>0</v>
      </c>
      <c r="R21" s="63" t="n">
        <v>0</v>
      </c>
      <c r="S21" s="64" t="n">
        <v>174</v>
      </c>
      <c r="T21" s="65" t="s">
        <v>106</v>
      </c>
    </row>
    <row r="22" customFormat="false" ht="21.9" hidden="false" customHeight="true" outlineLevel="0" collapsed="false">
      <c r="A22" s="57" t="s">
        <v>107</v>
      </c>
      <c r="B22" s="67" t="n">
        <v>26092</v>
      </c>
      <c r="C22" s="60" t="n">
        <v>23548</v>
      </c>
      <c r="D22" s="61" t="n">
        <v>0</v>
      </c>
      <c r="E22" s="61" t="n">
        <v>0</v>
      </c>
      <c r="F22" s="62" t="n">
        <v>251</v>
      </c>
      <c r="G22" s="62" t="n">
        <v>195</v>
      </c>
      <c r="H22" s="63" t="n">
        <v>0</v>
      </c>
      <c r="I22" s="89" t="n">
        <v>0</v>
      </c>
      <c r="J22" s="65" t="s">
        <v>108</v>
      </c>
      <c r="K22" s="57" t="s">
        <v>107</v>
      </c>
      <c r="L22" s="66" t="n">
        <v>0</v>
      </c>
      <c r="M22" s="60" t="n">
        <v>21657</v>
      </c>
      <c r="N22" s="61" t="n">
        <v>0</v>
      </c>
      <c r="O22" s="61" t="n">
        <v>0</v>
      </c>
      <c r="P22" s="62" t="n">
        <v>1446</v>
      </c>
      <c r="Q22" s="63" t="n">
        <v>0</v>
      </c>
      <c r="R22" s="63" t="n">
        <v>0</v>
      </c>
      <c r="S22" s="64" t="n">
        <v>2544</v>
      </c>
      <c r="T22" s="65" t="s">
        <v>108</v>
      </c>
    </row>
    <row r="23" customFormat="false" ht="21.9" hidden="false" customHeight="true" outlineLevel="0" collapsed="false">
      <c r="A23" s="57" t="s">
        <v>109</v>
      </c>
      <c r="B23" s="67" t="n">
        <v>59031</v>
      </c>
      <c r="C23" s="60" t="n">
        <v>57330</v>
      </c>
      <c r="D23" s="61" t="n">
        <v>0</v>
      </c>
      <c r="E23" s="61" t="n">
        <v>0</v>
      </c>
      <c r="F23" s="62" t="n">
        <v>68</v>
      </c>
      <c r="G23" s="62" t="n">
        <v>16</v>
      </c>
      <c r="H23" s="63" t="n">
        <v>0</v>
      </c>
      <c r="I23" s="89" t="n">
        <v>0</v>
      </c>
      <c r="J23" s="65" t="s">
        <v>110</v>
      </c>
      <c r="K23" s="57" t="s">
        <v>109</v>
      </c>
      <c r="L23" s="66" t="n">
        <v>0</v>
      </c>
      <c r="M23" s="60" t="n">
        <v>37635</v>
      </c>
      <c r="N23" s="61" t="n">
        <v>0</v>
      </c>
      <c r="O23" s="61" t="n">
        <v>0</v>
      </c>
      <c r="P23" s="62" t="n">
        <v>19611</v>
      </c>
      <c r="Q23" s="62" t="n">
        <v>6</v>
      </c>
      <c r="R23" s="63" t="n">
        <v>0</v>
      </c>
      <c r="S23" s="64" t="n">
        <v>1695</v>
      </c>
      <c r="T23" s="65" t="s">
        <v>110</v>
      </c>
    </row>
    <row r="24" customFormat="false" ht="30" hidden="false" customHeight="true" outlineLevel="0" collapsed="false">
      <c r="A24" s="45" t="s">
        <v>111</v>
      </c>
      <c r="B24" s="53" t="n">
        <v>1021960</v>
      </c>
      <c r="C24" s="48" t="n">
        <v>831732</v>
      </c>
      <c r="D24" s="48" t="n">
        <v>208121</v>
      </c>
      <c r="E24" s="54" t="n">
        <v>0</v>
      </c>
      <c r="F24" s="49" t="n">
        <v>3994</v>
      </c>
      <c r="G24" s="49" t="n">
        <v>15107</v>
      </c>
      <c r="H24" s="50" t="n">
        <v>0</v>
      </c>
      <c r="I24" s="51" t="n">
        <v>5028</v>
      </c>
      <c r="J24" s="56" t="s">
        <v>112</v>
      </c>
      <c r="K24" s="45" t="s">
        <v>111</v>
      </c>
      <c r="L24" s="55" t="n">
        <v>0</v>
      </c>
      <c r="M24" s="48" t="n">
        <v>491637</v>
      </c>
      <c r="N24" s="48" t="n">
        <v>100000</v>
      </c>
      <c r="O24" s="54" t="n">
        <v>0</v>
      </c>
      <c r="P24" s="49" t="n">
        <v>7845</v>
      </c>
      <c r="Q24" s="49" t="n">
        <v>112145</v>
      </c>
      <c r="R24" s="50" t="n">
        <v>0</v>
      </c>
      <c r="S24" s="51" t="n">
        <v>78084</v>
      </c>
      <c r="T24" s="56" t="s">
        <v>112</v>
      </c>
    </row>
    <row r="25" customFormat="false" ht="21.9" hidden="false" customHeight="true" outlineLevel="0" collapsed="false">
      <c r="A25" s="57" t="s">
        <v>113</v>
      </c>
      <c r="B25" s="67" t="n">
        <v>612581</v>
      </c>
      <c r="C25" s="60" t="n">
        <v>550029</v>
      </c>
      <c r="D25" s="60" t="n">
        <v>171318</v>
      </c>
      <c r="E25" s="61" t="n">
        <v>0</v>
      </c>
      <c r="F25" s="62" t="n">
        <v>3599</v>
      </c>
      <c r="G25" s="62" t="n">
        <v>6436</v>
      </c>
      <c r="H25" s="63" t="n">
        <v>0</v>
      </c>
      <c r="I25" s="64" t="n">
        <v>4415</v>
      </c>
      <c r="J25" s="65" t="s">
        <v>114</v>
      </c>
      <c r="K25" s="57" t="s">
        <v>113</v>
      </c>
      <c r="L25" s="66" t="n">
        <v>0</v>
      </c>
      <c r="M25" s="60" t="n">
        <v>256893</v>
      </c>
      <c r="N25" s="60" t="n">
        <v>100000</v>
      </c>
      <c r="O25" s="61" t="n">
        <v>0</v>
      </c>
      <c r="P25" s="62" t="n">
        <v>7369</v>
      </c>
      <c r="Q25" s="62" t="n">
        <v>48883</v>
      </c>
      <c r="R25" s="63" t="n">
        <v>0</v>
      </c>
      <c r="S25" s="64" t="n">
        <v>13668</v>
      </c>
      <c r="T25" s="65" t="s">
        <v>114</v>
      </c>
    </row>
    <row r="26" customFormat="false" ht="21.9" hidden="false" customHeight="true" outlineLevel="0" collapsed="false">
      <c r="A26" s="57" t="s">
        <v>115</v>
      </c>
      <c r="B26" s="67" t="n">
        <v>409379</v>
      </c>
      <c r="C26" s="60" t="n">
        <v>281703</v>
      </c>
      <c r="D26" s="60" t="n">
        <v>36803</v>
      </c>
      <c r="E26" s="61" t="n">
        <v>0</v>
      </c>
      <c r="F26" s="62" t="n">
        <v>395</v>
      </c>
      <c r="G26" s="62" t="n">
        <v>8671</v>
      </c>
      <c r="H26" s="63" t="n">
        <v>0</v>
      </c>
      <c r="I26" s="64" t="n">
        <v>612</v>
      </c>
      <c r="J26" s="65" t="s">
        <v>116</v>
      </c>
      <c r="K26" s="57" t="s">
        <v>115</v>
      </c>
      <c r="L26" s="66" t="n">
        <v>0</v>
      </c>
      <c r="M26" s="60" t="n">
        <v>234745</v>
      </c>
      <c r="N26" s="61" t="n">
        <v>0</v>
      </c>
      <c r="O26" s="61" t="n">
        <v>0</v>
      </c>
      <c r="P26" s="62" t="n">
        <v>477</v>
      </c>
      <c r="Q26" s="62" t="n">
        <v>63261</v>
      </c>
      <c r="R26" s="63" t="n">
        <v>0</v>
      </c>
      <c r="S26" s="64" t="n">
        <v>64415</v>
      </c>
      <c r="T26" s="65" t="s">
        <v>116</v>
      </c>
    </row>
    <row r="27" customFormat="false" ht="30" hidden="false" customHeight="true" outlineLevel="0" collapsed="false">
      <c r="A27" s="45" t="s">
        <v>117</v>
      </c>
      <c r="B27" s="53" t="n">
        <v>115218</v>
      </c>
      <c r="C27" s="48" t="n">
        <v>116788</v>
      </c>
      <c r="D27" s="48" t="n">
        <v>76072</v>
      </c>
      <c r="E27" s="54" t="n">
        <v>0</v>
      </c>
      <c r="F27" s="49" t="n">
        <v>-148</v>
      </c>
      <c r="G27" s="49" t="n">
        <v>1582</v>
      </c>
      <c r="H27" s="50" t="n">
        <v>0</v>
      </c>
      <c r="I27" s="51" t="n">
        <v>1290</v>
      </c>
      <c r="J27" s="56" t="s">
        <v>118</v>
      </c>
      <c r="K27" s="45" t="s">
        <v>117</v>
      </c>
      <c r="L27" s="55" t="n">
        <v>0</v>
      </c>
      <c r="M27" s="48" t="n">
        <v>35170</v>
      </c>
      <c r="N27" s="54" t="n">
        <v>0</v>
      </c>
      <c r="O27" s="54" t="n">
        <v>0</v>
      </c>
      <c r="P27" s="49" t="n">
        <v>2821</v>
      </c>
      <c r="Q27" s="50" t="n">
        <v>0</v>
      </c>
      <c r="R27" s="50" t="n">
        <v>0</v>
      </c>
      <c r="S27" s="51" t="n">
        <v>-1570</v>
      </c>
      <c r="T27" s="56" t="s">
        <v>118</v>
      </c>
    </row>
    <row r="28" customFormat="false" ht="21.9" hidden="false" customHeight="true" outlineLevel="0" collapsed="false">
      <c r="A28" s="57" t="s">
        <v>113</v>
      </c>
      <c r="B28" s="67" t="n">
        <v>67574</v>
      </c>
      <c r="C28" s="60" t="n">
        <v>65195</v>
      </c>
      <c r="D28" s="60" t="n">
        <v>52627</v>
      </c>
      <c r="E28" s="61" t="n">
        <v>0</v>
      </c>
      <c r="F28" s="62" t="n">
        <v>7</v>
      </c>
      <c r="G28" s="62" t="n">
        <v>1449</v>
      </c>
      <c r="H28" s="63" t="n">
        <v>0</v>
      </c>
      <c r="I28" s="64" t="n">
        <v>945</v>
      </c>
      <c r="J28" s="65" t="s">
        <v>114</v>
      </c>
      <c r="K28" s="57" t="s">
        <v>113</v>
      </c>
      <c r="L28" s="66" t="n">
        <v>0</v>
      </c>
      <c r="M28" s="60" t="n">
        <v>7424</v>
      </c>
      <c r="N28" s="61" t="n">
        <v>0</v>
      </c>
      <c r="O28" s="61" t="n">
        <v>0</v>
      </c>
      <c r="P28" s="62" t="n">
        <v>2742</v>
      </c>
      <c r="Q28" s="63" t="n">
        <v>0</v>
      </c>
      <c r="R28" s="63" t="n">
        <v>0</v>
      </c>
      <c r="S28" s="64" t="n">
        <v>2379</v>
      </c>
      <c r="T28" s="65" t="s">
        <v>114</v>
      </c>
    </row>
    <row r="29" customFormat="false" ht="21.9" hidden="false" customHeight="true" outlineLevel="0" collapsed="false">
      <c r="A29" s="57" t="s">
        <v>115</v>
      </c>
      <c r="B29" s="67" t="n">
        <v>47645</v>
      </c>
      <c r="C29" s="60" t="n">
        <v>51593</v>
      </c>
      <c r="D29" s="60" t="n">
        <v>23445</v>
      </c>
      <c r="E29" s="61" t="n">
        <v>0</v>
      </c>
      <c r="F29" s="62" t="n">
        <v>-155</v>
      </c>
      <c r="G29" s="62" t="n">
        <v>134</v>
      </c>
      <c r="H29" s="63" t="n">
        <v>0</v>
      </c>
      <c r="I29" s="64" t="n">
        <v>345</v>
      </c>
      <c r="J29" s="65" t="s">
        <v>116</v>
      </c>
      <c r="K29" s="57" t="s">
        <v>115</v>
      </c>
      <c r="L29" s="66" t="n">
        <v>0</v>
      </c>
      <c r="M29" s="60" t="n">
        <v>27746</v>
      </c>
      <c r="N29" s="61" t="n">
        <v>0</v>
      </c>
      <c r="O29" s="61" t="n">
        <v>0</v>
      </c>
      <c r="P29" s="62" t="n">
        <v>79</v>
      </c>
      <c r="Q29" s="63" t="n">
        <v>0</v>
      </c>
      <c r="R29" s="63" t="n">
        <v>0</v>
      </c>
      <c r="S29" s="64" t="n">
        <v>-3949</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2-28T05:54:45Z</cp:lastPrinted>
  <dcterms:modified xsi:type="dcterms:W3CDTF">2021-12-28T05:54:46Z</dcterms:modified>
  <cp:revision>0</cp:revision>
  <dc:subject/>
  <dc:title/>
</cp:coreProperties>
</file>