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Subsidy
and Assistance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6" min="5" style="0" width="10.66"/>
    <col collapsed="false" customWidth="true" hidden="false" outlineLevel="0" max="7" min="7" style="0" width="10.1"/>
    <col collapsed="false" customWidth="true" hidden="false" outlineLevel="0" max="10" min="8" style="0" width="9.66"/>
    <col collapsed="false" customWidth="true" hidden="false" outlineLevel="0" max="11" min="11" style="0" width="11.66"/>
    <col collapsed="false" customWidth="true" hidden="false" outlineLevel="0" max="12" min="12" style="1" width="9.66"/>
    <col collapsed="false" customWidth="true" hidden="false" outlineLevel="0" max="14" min="13" style="0" width="9.66"/>
    <col collapsed="false" customWidth="true" hidden="false" outlineLevel="0" max="15" min="15" style="0" width="9.1"/>
    <col collapsed="false" customWidth="true" hidden="false" outlineLevel="0" max="18" min="16" style="0" width="9.66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5.9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7.9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8" hidden="false" customHeight="true" outlineLevel="0" collapsed="false">
      <c r="A7" s="36" t="s">
        <v>36</v>
      </c>
      <c r="B7" s="37"/>
      <c r="C7" s="38"/>
      <c r="D7" s="39"/>
      <c r="E7" s="40" t="n">
        <v>3182962816</v>
      </c>
      <c r="F7" s="41" t="n">
        <v>2636976101</v>
      </c>
      <c r="G7" s="41" t="n">
        <v>639952561</v>
      </c>
      <c r="H7" s="41" t="n">
        <v>665648483</v>
      </c>
      <c r="I7" s="41" t="n">
        <v>306818092</v>
      </c>
      <c r="J7" s="41" t="n">
        <v>524348842</v>
      </c>
      <c r="K7" s="41" t="n">
        <v>63355452</v>
      </c>
      <c r="L7" s="42" t="n">
        <v>207759472</v>
      </c>
      <c r="M7" s="42" t="n">
        <v>120298319</v>
      </c>
      <c r="N7" s="42" t="n">
        <v>90661182</v>
      </c>
      <c r="O7" s="42" t="n">
        <v>18133698</v>
      </c>
      <c r="P7" s="42" t="n">
        <v>156211017</v>
      </c>
      <c r="Q7" s="42" t="n">
        <v>168349973</v>
      </c>
      <c r="R7" s="43" t="n">
        <v>221425724</v>
      </c>
      <c r="S7" s="44" t="n">
        <v>2011</v>
      </c>
      <c r="T7" s="44"/>
      <c r="U7" s="44"/>
      <c r="V7" s="45"/>
    </row>
    <row r="8" customFormat="false" ht="13.8" hidden="false" customHeight="true" outlineLevel="0" collapsed="false">
      <c r="A8" s="36" t="s">
        <v>37</v>
      </c>
      <c r="B8" s="37"/>
      <c r="C8" s="38"/>
      <c r="D8" s="39"/>
      <c r="E8" s="40" t="n">
        <v>3363469489</v>
      </c>
      <c r="F8" s="41" t="n">
        <v>2812258303</v>
      </c>
      <c r="G8" s="41" t="n">
        <v>671309494</v>
      </c>
      <c r="H8" s="41" t="n">
        <v>680210496</v>
      </c>
      <c r="I8" s="41" t="n">
        <v>346324244</v>
      </c>
      <c r="J8" s="41" t="n">
        <v>601036569</v>
      </c>
      <c r="K8" s="41" t="n">
        <v>71283836</v>
      </c>
      <c r="L8" s="42" t="n">
        <v>216017738</v>
      </c>
      <c r="M8" s="42" t="n">
        <v>124184451</v>
      </c>
      <c r="N8" s="42" t="n">
        <v>87281002</v>
      </c>
      <c r="O8" s="42" t="n">
        <v>14610473</v>
      </c>
      <c r="P8" s="42" t="n">
        <v>130374145</v>
      </c>
      <c r="Q8" s="42" t="n">
        <v>143108447</v>
      </c>
      <c r="R8" s="43" t="n">
        <v>277728594</v>
      </c>
      <c r="S8" s="44" t="n">
        <v>2012</v>
      </c>
      <c r="T8" s="44"/>
      <c r="U8" s="44"/>
      <c r="V8" s="45"/>
    </row>
    <row r="9" customFormat="false" ht="13.8" hidden="false" customHeight="true" outlineLevel="0" collapsed="false">
      <c r="A9" s="36" t="s">
        <v>38</v>
      </c>
      <c r="B9" s="37"/>
      <c r="C9" s="38"/>
      <c r="D9" s="39"/>
      <c r="E9" s="40" t="n">
        <v>3219806228</v>
      </c>
      <c r="F9" s="41" t="n">
        <v>2771384043</v>
      </c>
      <c r="G9" s="41" t="n">
        <v>655484568</v>
      </c>
      <c r="H9" s="41" t="n">
        <v>681710045</v>
      </c>
      <c r="I9" s="41" t="n">
        <v>353082529</v>
      </c>
      <c r="J9" s="41" t="n">
        <v>589950366</v>
      </c>
      <c r="K9" s="41" t="n">
        <v>71810192</v>
      </c>
      <c r="L9" s="42" t="n">
        <v>205925347</v>
      </c>
      <c r="M9" s="42" t="n">
        <v>127804690</v>
      </c>
      <c r="N9" s="42" t="n">
        <v>71361582</v>
      </c>
      <c r="O9" s="42" t="n">
        <v>14254723</v>
      </c>
      <c r="P9" s="42" t="n">
        <v>112301076</v>
      </c>
      <c r="Q9" s="42" t="n">
        <v>64581122</v>
      </c>
      <c r="R9" s="43" t="n">
        <v>271539987</v>
      </c>
      <c r="S9" s="44" t="n">
        <v>2013</v>
      </c>
      <c r="T9" s="44"/>
      <c r="U9" s="44"/>
      <c r="V9" s="45"/>
    </row>
    <row r="10" customFormat="false" ht="13.8" hidden="false" customHeight="true" outlineLevel="0" collapsed="false">
      <c r="A10" s="36" t="s">
        <v>39</v>
      </c>
      <c r="B10" s="37"/>
      <c r="C10" s="38"/>
      <c r="D10" s="39"/>
      <c r="E10" s="40" t="n">
        <v>3273740137</v>
      </c>
      <c r="F10" s="41" t="n">
        <v>2790219405</v>
      </c>
      <c r="G10" s="41" t="n">
        <v>658219291</v>
      </c>
      <c r="H10" s="41" t="n">
        <v>700594794</v>
      </c>
      <c r="I10" s="41" t="n">
        <v>373402973</v>
      </c>
      <c r="J10" s="41" t="n">
        <v>564894698</v>
      </c>
      <c r="K10" s="41" t="n">
        <v>72511701</v>
      </c>
      <c r="L10" s="42" t="n">
        <v>209494783</v>
      </c>
      <c r="M10" s="42" t="n">
        <v>124522040</v>
      </c>
      <c r="N10" s="42" t="n">
        <v>73662914</v>
      </c>
      <c r="O10" s="42" t="n">
        <v>12916211</v>
      </c>
      <c r="P10" s="42" t="n">
        <v>122104268</v>
      </c>
      <c r="Q10" s="42" t="n">
        <v>41164556</v>
      </c>
      <c r="R10" s="43" t="n">
        <v>320251909</v>
      </c>
      <c r="S10" s="44" t="n">
        <v>2014</v>
      </c>
      <c r="T10" s="44"/>
      <c r="U10" s="44"/>
      <c r="V10" s="45"/>
    </row>
    <row r="11" customFormat="false" ht="13.8" hidden="false" customHeight="true" outlineLevel="0" collapsed="false">
      <c r="A11" s="36" t="s">
        <v>40</v>
      </c>
      <c r="B11" s="37"/>
      <c r="C11" s="38"/>
      <c r="D11" s="39"/>
      <c r="E11" s="40" t="n">
        <v>3241586543</v>
      </c>
      <c r="F11" s="41" t="n">
        <v>2798297100</v>
      </c>
      <c r="G11" s="41" t="n">
        <v>670709305</v>
      </c>
      <c r="H11" s="41" t="n">
        <v>713828398</v>
      </c>
      <c r="I11" s="41" t="n">
        <v>342886941</v>
      </c>
      <c r="J11" s="41" t="n">
        <v>581416481</v>
      </c>
      <c r="K11" s="41" t="n">
        <v>73347596</v>
      </c>
      <c r="L11" s="42" t="n">
        <v>216126651</v>
      </c>
      <c r="M11" s="42" t="n">
        <v>120414968</v>
      </c>
      <c r="N11" s="42" t="n">
        <v>65557621</v>
      </c>
      <c r="O11" s="42" t="n">
        <v>14009138</v>
      </c>
      <c r="P11" s="42" t="n">
        <v>100739953</v>
      </c>
      <c r="Q11" s="42" t="n">
        <v>41006387</v>
      </c>
      <c r="R11" s="43" t="n">
        <v>301543103</v>
      </c>
      <c r="S11" s="44" t="n">
        <v>2015</v>
      </c>
      <c r="T11" s="44"/>
      <c r="U11" s="44"/>
      <c r="V11" s="45"/>
    </row>
    <row r="12" customFormat="false" ht="23.4" hidden="false" customHeight="true" outlineLevel="0" collapsed="false">
      <c r="A12" s="36" t="s">
        <v>41</v>
      </c>
      <c r="B12" s="37"/>
      <c r="C12" s="38"/>
      <c r="D12" s="39"/>
      <c r="E12" s="40" t="n">
        <v>3378038422</v>
      </c>
      <c r="F12" s="41" t="n">
        <v>2863500705</v>
      </c>
      <c r="G12" s="41" t="n">
        <v>680797546</v>
      </c>
      <c r="H12" s="41" t="n">
        <v>739508109</v>
      </c>
      <c r="I12" s="41" t="n">
        <v>363211173</v>
      </c>
      <c r="J12" s="41" t="n">
        <v>600535360</v>
      </c>
      <c r="K12" s="41" t="n">
        <v>79509721</v>
      </c>
      <c r="L12" s="42" t="n">
        <v>204814331</v>
      </c>
      <c r="M12" s="42" t="n">
        <v>120846152</v>
      </c>
      <c r="N12" s="42" t="n">
        <v>60288188</v>
      </c>
      <c r="O12" s="42" t="n">
        <v>13990124</v>
      </c>
      <c r="P12" s="42" t="n">
        <v>111768115</v>
      </c>
      <c r="Q12" s="42" t="n">
        <v>25131409</v>
      </c>
      <c r="R12" s="43" t="n">
        <v>377638193</v>
      </c>
      <c r="S12" s="44" t="n">
        <v>2016</v>
      </c>
      <c r="T12" s="44"/>
      <c r="U12" s="44"/>
      <c r="V12" s="45"/>
    </row>
    <row r="13" customFormat="false" ht="13.8" hidden="false" customHeight="true" outlineLevel="0" collapsed="false">
      <c r="A13" s="36" t="s">
        <v>42</v>
      </c>
      <c r="B13" s="37"/>
      <c r="C13" s="38"/>
      <c r="D13" s="39"/>
      <c r="E13" s="40" t="n">
        <v>3423775442</v>
      </c>
      <c r="F13" s="41" t="n">
        <v>2888604246</v>
      </c>
      <c r="G13" s="41" t="n">
        <v>676671853</v>
      </c>
      <c r="H13" s="41" t="n">
        <v>773081762</v>
      </c>
      <c r="I13" s="41" t="n">
        <v>358941882</v>
      </c>
      <c r="J13" s="41" t="n">
        <v>625888654</v>
      </c>
      <c r="K13" s="41" t="n">
        <v>81767961</v>
      </c>
      <c r="L13" s="42" t="n">
        <v>196336407</v>
      </c>
      <c r="M13" s="42" t="n">
        <v>107276674</v>
      </c>
      <c r="N13" s="42" t="n">
        <v>56800269</v>
      </c>
      <c r="O13" s="42" t="n">
        <v>11838784</v>
      </c>
      <c r="P13" s="42" t="n">
        <v>113296210</v>
      </c>
      <c r="Q13" s="42" t="n">
        <v>44354261</v>
      </c>
      <c r="R13" s="43" t="n">
        <v>377520725</v>
      </c>
      <c r="S13" s="44" t="n">
        <v>2017</v>
      </c>
      <c r="T13" s="44"/>
      <c r="U13" s="44"/>
      <c r="V13" s="45"/>
    </row>
    <row r="14" customFormat="false" ht="13.8" hidden="false" customHeight="true" outlineLevel="0" collapsed="false">
      <c r="A14" s="36" t="s">
        <v>43</v>
      </c>
      <c r="B14" s="37"/>
      <c r="C14" s="38"/>
      <c r="D14" s="39"/>
      <c r="E14" s="40" t="n">
        <v>3593202294</v>
      </c>
      <c r="F14" s="41" t="n">
        <v>2946870939</v>
      </c>
      <c r="G14" s="41" t="n">
        <v>693528738</v>
      </c>
      <c r="H14" s="41" t="n">
        <v>767737751</v>
      </c>
      <c r="I14" s="41" t="n">
        <v>379284779</v>
      </c>
      <c r="J14" s="41" t="n">
        <v>652032161</v>
      </c>
      <c r="K14" s="41" t="n">
        <v>86851535</v>
      </c>
      <c r="L14" s="42" t="n">
        <v>185885790</v>
      </c>
      <c r="M14" s="42" t="n">
        <v>106176310</v>
      </c>
      <c r="N14" s="42" t="n">
        <v>52848972</v>
      </c>
      <c r="O14" s="42" t="n">
        <v>22524903</v>
      </c>
      <c r="P14" s="42" t="n">
        <v>125151671</v>
      </c>
      <c r="Q14" s="42" t="n">
        <v>119081369</v>
      </c>
      <c r="R14" s="43" t="n">
        <v>402098316</v>
      </c>
      <c r="S14" s="44" t="n">
        <v>2018</v>
      </c>
      <c r="T14" s="44"/>
      <c r="U14" s="44"/>
      <c r="V14" s="45"/>
    </row>
    <row r="15" customFormat="false" ht="13.8" hidden="false" customHeight="true" outlineLevel="0" collapsed="false">
      <c r="A15" s="36" t="s">
        <v>44</v>
      </c>
      <c r="B15" s="37"/>
      <c r="C15" s="38"/>
      <c r="D15" s="39"/>
      <c r="E15" s="40" t="n">
        <v>3597243366</v>
      </c>
      <c r="F15" s="41" t="n">
        <v>3024917540</v>
      </c>
      <c r="G15" s="41" t="n">
        <v>715004872</v>
      </c>
      <c r="H15" s="41" t="n">
        <v>800150622</v>
      </c>
      <c r="I15" s="41" t="n">
        <v>395926023</v>
      </c>
      <c r="J15" s="41" t="n">
        <v>664372016</v>
      </c>
      <c r="K15" s="41" t="n">
        <v>88510538</v>
      </c>
      <c r="L15" s="42" t="n">
        <v>190998153</v>
      </c>
      <c r="M15" s="42" t="n">
        <v>104405044</v>
      </c>
      <c r="N15" s="42" t="n">
        <v>52632451</v>
      </c>
      <c r="O15" s="42" t="n">
        <v>12917822</v>
      </c>
      <c r="P15" s="42" t="n">
        <v>120994062</v>
      </c>
      <c r="Q15" s="42" t="n">
        <v>48691778</v>
      </c>
      <c r="R15" s="43" t="n">
        <v>402639986</v>
      </c>
      <c r="S15" s="44" t="n">
        <v>2019</v>
      </c>
      <c r="T15" s="44"/>
      <c r="U15" s="44"/>
      <c r="V15" s="45"/>
    </row>
    <row r="16" customFormat="false" ht="13.8" hidden="false" customHeight="true" outlineLevel="0" collapsed="false">
      <c r="A16" s="36" t="s">
        <v>45</v>
      </c>
      <c r="B16" s="37"/>
      <c r="C16" s="38"/>
      <c r="D16" s="39"/>
      <c r="E16" s="40" t="n">
        <v>3950709810</v>
      </c>
      <c r="F16" s="41" t="n">
        <v>3176388540</v>
      </c>
      <c r="G16" s="41" t="n">
        <v>738350364</v>
      </c>
      <c r="H16" s="41" t="n">
        <v>832505065</v>
      </c>
      <c r="I16" s="41" t="n">
        <v>411418012</v>
      </c>
      <c r="J16" s="41" t="n">
        <v>721034445</v>
      </c>
      <c r="K16" s="41" t="n">
        <v>98650839</v>
      </c>
      <c r="L16" s="42" t="n">
        <v>199080000</v>
      </c>
      <c r="M16" s="42" t="n">
        <v>100923354</v>
      </c>
      <c r="N16" s="42" t="n">
        <v>61646744</v>
      </c>
      <c r="O16" s="42" t="n">
        <v>12779716</v>
      </c>
      <c r="P16" s="42" t="n">
        <v>123662501</v>
      </c>
      <c r="Q16" s="42" t="n">
        <v>206470007</v>
      </c>
      <c r="R16" s="43" t="n">
        <v>444188762</v>
      </c>
      <c r="S16" s="44" t="n">
        <v>2020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349634900</v>
      </c>
      <c r="F18" s="58" t="n">
        <v>194043938</v>
      </c>
      <c r="G18" s="58" t="n">
        <v>54462112</v>
      </c>
      <c r="H18" s="58" t="n">
        <v>47998686</v>
      </c>
      <c r="I18" s="58" t="n">
        <v>29007324</v>
      </c>
      <c r="J18" s="58" t="n">
        <v>30826807</v>
      </c>
      <c r="K18" s="58" t="n">
        <v>7007879</v>
      </c>
      <c r="L18" s="59" t="n">
        <v>10182340</v>
      </c>
      <c r="M18" s="59" t="n">
        <v>10061898</v>
      </c>
      <c r="N18" s="59" t="n">
        <v>3062963</v>
      </c>
      <c r="O18" s="59" t="n">
        <v>1433930</v>
      </c>
      <c r="P18" s="59" t="n">
        <v>8911503</v>
      </c>
      <c r="Q18" s="59" t="n">
        <v>80627853</v>
      </c>
      <c r="R18" s="60" t="n">
        <v>66051606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439937897</v>
      </c>
      <c r="F19" s="58" t="n">
        <v>275850998</v>
      </c>
      <c r="G19" s="58" t="n">
        <v>93679933</v>
      </c>
      <c r="H19" s="58" t="n">
        <v>67497046</v>
      </c>
      <c r="I19" s="58" t="n">
        <v>54383584</v>
      </c>
      <c r="J19" s="58" t="n">
        <v>56314393</v>
      </c>
      <c r="K19" s="58" t="n">
        <v>12747986</v>
      </c>
      <c r="L19" s="59" t="n">
        <v>4780482</v>
      </c>
      <c r="M19" s="59" t="n">
        <v>2260441</v>
      </c>
      <c r="N19" s="59" t="n">
        <v>1021371</v>
      </c>
      <c r="O19" s="59" t="n">
        <v>-16834237</v>
      </c>
      <c r="P19" s="59" t="n">
        <v>21296563</v>
      </c>
      <c r="Q19" s="59" t="n">
        <v>57440676</v>
      </c>
      <c r="R19" s="60" t="n">
        <v>85349660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65" t="s">
        <v>52</v>
      </c>
      <c r="D20" s="56"/>
      <c r="E20" s="57" t="n">
        <v>825111373</v>
      </c>
      <c r="F20" s="58" t="n">
        <v>453699744</v>
      </c>
      <c r="G20" s="58" t="n">
        <v>92460940</v>
      </c>
      <c r="H20" s="58" t="n">
        <v>116164256</v>
      </c>
      <c r="I20" s="58" t="n">
        <v>32653551</v>
      </c>
      <c r="J20" s="58" t="n">
        <v>153788512</v>
      </c>
      <c r="K20" s="58" t="n">
        <v>7327627</v>
      </c>
      <c r="L20" s="59" t="n">
        <v>29771689</v>
      </c>
      <c r="M20" s="59" t="n">
        <v>9285568</v>
      </c>
      <c r="N20" s="59" t="n">
        <v>11829631</v>
      </c>
      <c r="O20" s="59" t="n">
        <v>417971</v>
      </c>
      <c r="P20" s="59" t="n">
        <v>1404092</v>
      </c>
      <c r="Q20" s="59" t="n">
        <v>282225229</v>
      </c>
      <c r="R20" s="60" t="n">
        <v>87782308</v>
      </c>
      <c r="S20" s="61" t="s">
        <v>47</v>
      </c>
      <c r="T20" s="61" t="s">
        <v>52</v>
      </c>
      <c r="U20" s="63" t="s">
        <v>53</v>
      </c>
      <c r="V20" s="64"/>
    </row>
    <row r="21" customFormat="false" ht="13.5" hidden="false" customHeight="true" outlineLevel="0" collapsed="false">
      <c r="A21" s="54"/>
      <c r="B21" s="55"/>
      <c r="C21" s="56"/>
      <c r="D21" s="56"/>
      <c r="E21" s="66" t="n">
        <v>-222520553</v>
      </c>
      <c r="F21" s="67" t="n">
        <v>70871441</v>
      </c>
      <c r="G21" s="67" t="n">
        <v>25450144</v>
      </c>
      <c r="H21" s="67" t="n">
        <v>13287916</v>
      </c>
      <c r="I21" s="67" t="n">
        <v>14924051</v>
      </c>
      <c r="J21" s="67" t="n">
        <v>12697314</v>
      </c>
      <c r="K21" s="67" t="n">
        <v>1841328</v>
      </c>
      <c r="L21" s="68" t="n">
        <v>-100555</v>
      </c>
      <c r="M21" s="68" t="n">
        <v>-169435</v>
      </c>
      <c r="N21" s="68" t="n">
        <v>738104</v>
      </c>
      <c r="O21" s="68" t="n">
        <v>2202574</v>
      </c>
      <c r="P21" s="68" t="n">
        <v>3298232</v>
      </c>
      <c r="Q21" s="68" t="n">
        <v>-261592897</v>
      </c>
      <c r="R21" s="69" t="n">
        <v>-35097329</v>
      </c>
      <c r="S21" s="61"/>
      <c r="T21" s="62"/>
      <c r="U21" s="63"/>
      <c r="V21" s="64"/>
    </row>
    <row r="22" customFormat="false" ht="13.5" hidden="false" customHeight="true" outlineLevel="0" collapsed="false">
      <c r="A22" s="54"/>
      <c r="B22" s="55" t="s">
        <v>54</v>
      </c>
      <c r="C22" s="65" t="s">
        <v>52</v>
      </c>
      <c r="D22" s="56"/>
      <c r="E22" s="57" t="n">
        <v>267116378</v>
      </c>
      <c r="F22" s="58" t="n">
        <v>235104612</v>
      </c>
      <c r="G22" s="58" t="n">
        <v>53206781</v>
      </c>
      <c r="H22" s="58" t="n">
        <v>57845012</v>
      </c>
      <c r="I22" s="58" t="n">
        <v>21001134</v>
      </c>
      <c r="J22" s="58" t="n">
        <v>54843840</v>
      </c>
      <c r="K22" s="58" t="n">
        <v>8850017</v>
      </c>
      <c r="L22" s="59" t="n">
        <v>11243603</v>
      </c>
      <c r="M22" s="59" t="n">
        <v>23881808</v>
      </c>
      <c r="N22" s="59" t="n">
        <v>3464216</v>
      </c>
      <c r="O22" s="59" t="n">
        <v>768202</v>
      </c>
      <c r="P22" s="59" t="n">
        <v>7458727</v>
      </c>
      <c r="Q22" s="59" t="n">
        <v>7437794</v>
      </c>
      <c r="R22" s="60" t="n">
        <v>17115245</v>
      </c>
      <c r="S22" s="61" t="s">
        <v>47</v>
      </c>
      <c r="T22" s="61" t="s">
        <v>52</v>
      </c>
      <c r="U22" s="63" t="s">
        <v>55</v>
      </c>
      <c r="V22" s="64"/>
    </row>
    <row r="23" customFormat="false" ht="13.5" hidden="false" customHeight="true" outlineLevel="0" collapsed="false">
      <c r="A23" s="54"/>
      <c r="B23" s="55"/>
      <c r="C23" s="56"/>
      <c r="D23" s="56"/>
      <c r="E23" s="66" t="n">
        <v>21251</v>
      </c>
      <c r="F23" s="67" t="n">
        <v>-215</v>
      </c>
      <c r="G23" s="67" t="n">
        <v>519066</v>
      </c>
      <c r="H23" s="67" t="n">
        <v>47597</v>
      </c>
      <c r="I23" s="67" t="n">
        <v>5132635</v>
      </c>
      <c r="J23" s="67" t="n">
        <v>805912</v>
      </c>
      <c r="K23" s="67" t="n">
        <v>106744</v>
      </c>
      <c r="L23" s="70" t="n">
        <v>0</v>
      </c>
      <c r="M23" s="70" t="n">
        <v>0</v>
      </c>
      <c r="N23" s="68" t="n">
        <v>515356</v>
      </c>
      <c r="O23" s="68" t="n">
        <v>-7127527</v>
      </c>
      <c r="P23" s="68" t="n">
        <v>21467</v>
      </c>
      <c r="Q23" s="70" t="n">
        <v>0</v>
      </c>
      <c r="R23" s="71" t="n">
        <v>0</v>
      </c>
      <c r="S23" s="61"/>
      <c r="T23" s="62"/>
      <c r="U23" s="63"/>
      <c r="V23" s="64"/>
    </row>
    <row r="24" customFormat="false" ht="13.5" hidden="false" customHeight="true" outlineLevel="0" collapsed="false">
      <c r="A24" s="54"/>
      <c r="B24" s="55" t="s">
        <v>56</v>
      </c>
      <c r="C24" s="65" t="s">
        <v>52</v>
      </c>
      <c r="D24" s="56"/>
      <c r="E24" s="57" t="n">
        <v>274751072</v>
      </c>
      <c r="F24" s="58" t="n">
        <v>244217579</v>
      </c>
      <c r="G24" s="58" t="n">
        <v>61195023</v>
      </c>
      <c r="H24" s="58" t="n">
        <v>65648679</v>
      </c>
      <c r="I24" s="58" t="n">
        <v>32404409</v>
      </c>
      <c r="J24" s="58" t="n">
        <v>43403242</v>
      </c>
      <c r="K24" s="58" t="n">
        <v>7655988</v>
      </c>
      <c r="L24" s="59" t="n">
        <v>23315671</v>
      </c>
      <c r="M24" s="59" t="n">
        <v>8394761</v>
      </c>
      <c r="N24" s="59" t="n">
        <v>1239688</v>
      </c>
      <c r="O24" s="59" t="n">
        <v>960120</v>
      </c>
      <c r="P24" s="59" t="n">
        <v>13376502</v>
      </c>
      <c r="Q24" s="59" t="n">
        <v>18910434</v>
      </c>
      <c r="R24" s="60" t="n">
        <v>-1753443</v>
      </c>
      <c r="S24" s="61" t="s">
        <v>47</v>
      </c>
      <c r="T24" s="61" t="s">
        <v>52</v>
      </c>
      <c r="U24" s="63" t="s">
        <v>57</v>
      </c>
      <c r="V24" s="64"/>
    </row>
    <row r="25" customFormat="false" ht="13.5" hidden="false" customHeight="true" outlineLevel="0" collapsed="false">
      <c r="A25" s="54"/>
      <c r="B25" s="55"/>
      <c r="C25" s="56"/>
      <c r="D25" s="56"/>
      <c r="E25" s="66" t="n">
        <v>1570726</v>
      </c>
      <c r="F25" s="67" t="n">
        <v>18</v>
      </c>
      <c r="G25" s="72" t="n">
        <v>0</v>
      </c>
      <c r="H25" s="72" t="n">
        <v>0</v>
      </c>
      <c r="I25" s="67" t="n">
        <v>18</v>
      </c>
      <c r="J25" s="72" t="n">
        <v>0</v>
      </c>
      <c r="K25" s="72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68" t="n">
        <v>3793</v>
      </c>
      <c r="Q25" s="68" t="n">
        <v>120</v>
      </c>
      <c r="R25" s="69" t="n">
        <v>1566795</v>
      </c>
      <c r="S25" s="61"/>
      <c r="T25" s="62"/>
      <c r="U25" s="63"/>
      <c r="V25" s="64"/>
    </row>
    <row r="26" customFormat="false" ht="13.5" hidden="false" customHeight="true" outlineLevel="0" collapsed="false">
      <c r="A26" s="54"/>
      <c r="B26" s="55" t="s">
        <v>58</v>
      </c>
      <c r="C26" s="56"/>
      <c r="D26" s="56"/>
      <c r="E26" s="57" t="n">
        <v>277419797</v>
      </c>
      <c r="F26" s="58" t="n">
        <v>232499671</v>
      </c>
      <c r="G26" s="58" t="n">
        <v>57082987</v>
      </c>
      <c r="H26" s="58" t="n">
        <v>73440918</v>
      </c>
      <c r="I26" s="58" t="n">
        <v>22522496</v>
      </c>
      <c r="J26" s="58" t="n">
        <v>41582523</v>
      </c>
      <c r="K26" s="58" t="n">
        <v>7183221</v>
      </c>
      <c r="L26" s="59" t="n">
        <v>14938894</v>
      </c>
      <c r="M26" s="59" t="n">
        <v>2418196</v>
      </c>
      <c r="N26" s="59" t="n">
        <v>12359568</v>
      </c>
      <c r="O26" s="59" t="n">
        <v>970867</v>
      </c>
      <c r="P26" s="59" t="n">
        <v>14675075</v>
      </c>
      <c r="Q26" s="59" t="n">
        <v>16444015</v>
      </c>
      <c r="R26" s="60" t="n">
        <v>13801037</v>
      </c>
      <c r="S26" s="61" t="s">
        <v>47</v>
      </c>
      <c r="T26" s="62"/>
      <c r="U26" s="63" t="s">
        <v>59</v>
      </c>
      <c r="V26" s="64"/>
    </row>
    <row r="27" customFormat="false" ht="13.5" hidden="false" customHeight="true" outlineLevel="0" collapsed="false">
      <c r="A27" s="54"/>
      <c r="B27" s="55" t="s">
        <v>60</v>
      </c>
      <c r="C27" s="56"/>
      <c r="D27" s="56"/>
      <c r="E27" s="57" t="n">
        <v>275743507</v>
      </c>
      <c r="F27" s="58" t="n">
        <v>231197280</v>
      </c>
      <c r="G27" s="58" t="n">
        <v>40179754</v>
      </c>
      <c r="H27" s="58" t="n">
        <v>60123169</v>
      </c>
      <c r="I27" s="58" t="n">
        <v>47483190</v>
      </c>
      <c r="J27" s="58" t="n">
        <v>45842711</v>
      </c>
      <c r="K27" s="58" t="n">
        <v>7556882</v>
      </c>
      <c r="L27" s="59" t="n">
        <v>17643536</v>
      </c>
      <c r="M27" s="59" t="n">
        <v>6199184</v>
      </c>
      <c r="N27" s="59" t="n">
        <v>5505729</v>
      </c>
      <c r="O27" s="59" t="n">
        <v>663125</v>
      </c>
      <c r="P27" s="59" t="n">
        <v>13633023</v>
      </c>
      <c r="Q27" s="59" t="n">
        <v>14349815</v>
      </c>
      <c r="R27" s="60" t="n">
        <v>16563389</v>
      </c>
      <c r="S27" s="61" t="s">
        <v>47</v>
      </c>
      <c r="T27" s="62"/>
      <c r="U27" s="63" t="s">
        <v>61</v>
      </c>
      <c r="V27" s="64"/>
    </row>
    <row r="28" customFormat="false" ht="13.5" hidden="false" customHeight="true" outlineLevel="0" collapsed="false">
      <c r="A28" s="54"/>
      <c r="B28" s="55" t="s">
        <v>62</v>
      </c>
      <c r="C28" s="56"/>
      <c r="D28" s="56"/>
      <c r="E28" s="57" t="n">
        <v>505008486</v>
      </c>
      <c r="F28" s="58" t="n">
        <v>309080863</v>
      </c>
      <c r="G28" s="58" t="n">
        <v>61094074</v>
      </c>
      <c r="H28" s="58" t="n">
        <v>74202709</v>
      </c>
      <c r="I28" s="58" t="n">
        <v>36353952</v>
      </c>
      <c r="J28" s="58" t="n">
        <v>75566614</v>
      </c>
      <c r="K28" s="58" t="n">
        <v>6645699</v>
      </c>
      <c r="L28" s="59" t="n">
        <v>46328454</v>
      </c>
      <c r="M28" s="59" t="n">
        <v>2920207</v>
      </c>
      <c r="N28" s="59" t="n">
        <v>5359590</v>
      </c>
      <c r="O28" s="59" t="n">
        <v>609564</v>
      </c>
      <c r="P28" s="59" t="n">
        <v>12295597</v>
      </c>
      <c r="Q28" s="59" t="n">
        <v>24400381</v>
      </c>
      <c r="R28" s="60" t="n">
        <v>159231644</v>
      </c>
      <c r="S28" s="61" t="s">
        <v>47</v>
      </c>
      <c r="T28" s="62"/>
      <c r="U28" s="63" t="s">
        <v>63</v>
      </c>
      <c r="V28" s="64"/>
    </row>
    <row r="29" customFormat="false" ht="13.5" hidden="false" customHeight="true" outlineLevel="0" collapsed="false">
      <c r="A29" s="54"/>
      <c r="B29" s="55" t="s">
        <v>64</v>
      </c>
      <c r="C29" s="56"/>
      <c r="D29" s="56"/>
      <c r="E29" s="57" t="n">
        <v>481269328</v>
      </c>
      <c r="F29" s="58" t="n">
        <v>314150456</v>
      </c>
      <c r="G29" s="58" t="n">
        <v>44493114</v>
      </c>
      <c r="H29" s="58" t="n">
        <v>83212591</v>
      </c>
      <c r="I29" s="58" t="n">
        <v>24067926</v>
      </c>
      <c r="J29" s="58" t="n">
        <v>122846187</v>
      </c>
      <c r="K29" s="58" t="n">
        <v>6993710</v>
      </c>
      <c r="L29" s="59" t="n">
        <v>13797966</v>
      </c>
      <c r="M29" s="59" t="n">
        <v>6963889</v>
      </c>
      <c r="N29" s="59" t="n">
        <v>9769367</v>
      </c>
      <c r="O29" s="59" t="n">
        <v>2005704</v>
      </c>
      <c r="P29" s="59" t="n">
        <v>10826183</v>
      </c>
      <c r="Q29" s="59" t="n">
        <v>164876143</v>
      </c>
      <c r="R29" s="60" t="n">
        <v>-8583454</v>
      </c>
      <c r="S29" s="61" t="s">
        <v>47</v>
      </c>
      <c r="T29" s="62"/>
      <c r="U29" s="63" t="s">
        <v>65</v>
      </c>
      <c r="V29" s="64"/>
    </row>
    <row r="30" customFormat="false" ht="13.5" hidden="false" customHeight="true" outlineLevel="0" collapsed="false">
      <c r="A30" s="54"/>
      <c r="B30" s="55" t="s">
        <v>66</v>
      </c>
      <c r="C30" s="56"/>
      <c r="D30" s="56"/>
      <c r="E30" s="57" t="n">
        <v>311430451</v>
      </c>
      <c r="F30" s="58" t="n">
        <v>230057562</v>
      </c>
      <c r="G30" s="58" t="n">
        <v>62309270</v>
      </c>
      <c r="H30" s="58" t="n">
        <v>65039604</v>
      </c>
      <c r="I30" s="58" t="n">
        <v>33087354</v>
      </c>
      <c r="J30" s="58" t="n">
        <v>35131202</v>
      </c>
      <c r="K30" s="58" t="n">
        <v>6894018</v>
      </c>
      <c r="L30" s="59" t="n">
        <v>11104443</v>
      </c>
      <c r="M30" s="59" t="n">
        <v>11254614</v>
      </c>
      <c r="N30" s="59" t="n">
        <v>3529784</v>
      </c>
      <c r="O30" s="59" t="n">
        <v>1707274</v>
      </c>
      <c r="P30" s="59" t="n">
        <v>8926775</v>
      </c>
      <c r="Q30" s="59" t="n">
        <v>51559959</v>
      </c>
      <c r="R30" s="60" t="n">
        <v>20886154</v>
      </c>
      <c r="S30" s="61" t="s">
        <v>47</v>
      </c>
      <c r="T30" s="62"/>
      <c r="U30" s="63" t="s">
        <v>67</v>
      </c>
      <c r="V30" s="64"/>
    </row>
    <row r="31" customFormat="false" ht="13.5" hidden="false" customHeight="true" outlineLevel="0" collapsed="false">
      <c r="A31" s="54"/>
      <c r="B31" s="55" t="s">
        <v>68</v>
      </c>
      <c r="C31" s="56"/>
      <c r="D31" s="56"/>
      <c r="E31" s="57" t="n">
        <v>318483190</v>
      </c>
      <c r="F31" s="58" t="n">
        <v>254230126</v>
      </c>
      <c r="G31" s="58" t="n">
        <v>61419947</v>
      </c>
      <c r="H31" s="58" t="n">
        <v>88178533</v>
      </c>
      <c r="I31" s="58" t="n">
        <v>31273609</v>
      </c>
      <c r="J31" s="58" t="n">
        <v>41134671</v>
      </c>
      <c r="K31" s="58" t="n">
        <v>8659173</v>
      </c>
      <c r="L31" s="59" t="n">
        <v>12005662</v>
      </c>
      <c r="M31" s="59" t="n">
        <v>8799879</v>
      </c>
      <c r="N31" s="59" t="n">
        <v>1094403</v>
      </c>
      <c r="O31" s="59" t="n">
        <v>1664249</v>
      </c>
      <c r="P31" s="59" t="n">
        <v>7469652</v>
      </c>
      <c r="Q31" s="59" t="n">
        <v>33294120</v>
      </c>
      <c r="R31" s="60" t="n">
        <v>23489291</v>
      </c>
      <c r="S31" s="61" t="s">
        <v>47</v>
      </c>
      <c r="T31" s="62"/>
      <c r="U31" s="63" t="s">
        <v>69</v>
      </c>
      <c r="V31" s="64"/>
    </row>
    <row r="32" customFormat="false" ht="13.5" hidden="false" customHeight="true" outlineLevel="0" collapsed="false">
      <c r="A32" s="54"/>
      <c r="B32" s="55" t="s">
        <v>70</v>
      </c>
      <c r="C32" s="56"/>
      <c r="D32" s="56"/>
      <c r="E32" s="57" t="n">
        <v>284040833</v>
      </c>
      <c r="F32" s="58" t="n">
        <v>205396097</v>
      </c>
      <c r="G32" s="58" t="n">
        <v>43036733</v>
      </c>
      <c r="H32" s="58" t="n">
        <v>63982589</v>
      </c>
      <c r="I32" s="58" t="n">
        <v>27221000</v>
      </c>
      <c r="J32" s="58" t="n">
        <v>39331171</v>
      </c>
      <c r="K32" s="58" t="n">
        <v>5980270</v>
      </c>
      <c r="L32" s="59" t="n">
        <v>11050370</v>
      </c>
      <c r="M32" s="59" t="n">
        <v>2892651</v>
      </c>
      <c r="N32" s="59" t="n">
        <v>9497031</v>
      </c>
      <c r="O32" s="59" t="n">
        <v>2404282</v>
      </c>
      <c r="P32" s="59" t="n">
        <v>6463348</v>
      </c>
      <c r="Q32" s="59" t="n">
        <v>25636483</v>
      </c>
      <c r="R32" s="60" t="n">
        <v>46544905</v>
      </c>
      <c r="S32" s="61" t="s">
        <v>47</v>
      </c>
      <c r="T32" s="62"/>
      <c r="U32" s="63" t="s">
        <v>71</v>
      </c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376170989</v>
      </c>
      <c r="F33" s="58" t="n">
        <v>216621926</v>
      </c>
      <c r="G33" s="58" t="n">
        <v>68534003</v>
      </c>
      <c r="H33" s="58" t="n">
        <v>47291094</v>
      </c>
      <c r="I33" s="58" t="n">
        <v>32528661</v>
      </c>
      <c r="J33" s="58" t="n">
        <v>38112938</v>
      </c>
      <c r="K33" s="58" t="n">
        <v>6169034</v>
      </c>
      <c r="L33" s="59" t="n">
        <v>10206395</v>
      </c>
      <c r="M33" s="59" t="n">
        <v>8155735</v>
      </c>
      <c r="N33" s="59" t="n">
        <v>3257329</v>
      </c>
      <c r="O33" s="59" t="n">
        <v>2366738</v>
      </c>
      <c r="P33" s="59" t="n">
        <v>6575395</v>
      </c>
      <c r="Q33" s="59" t="n">
        <v>25691136</v>
      </c>
      <c r="R33" s="60" t="n">
        <v>127282533</v>
      </c>
      <c r="S33" s="61" t="s">
        <v>47</v>
      </c>
      <c r="T33" s="62"/>
      <c r="U33" s="63" t="s">
        <v>73</v>
      </c>
      <c r="V33" s="64"/>
    </row>
    <row r="34" customFormat="false" ht="8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5.9" hidden="false" customHeight="true" outlineLevel="0" collapsed="false">
      <c r="A35" s="73" t="s">
        <v>74</v>
      </c>
      <c r="B35" s="73"/>
      <c r="C35" s="74"/>
      <c r="D35" s="75" t="s">
        <v>75</v>
      </c>
      <c r="E35" s="76" t="n">
        <v>4196545404</v>
      </c>
      <c r="F35" s="77" t="n">
        <v>2926255916</v>
      </c>
      <c r="G35" s="77" t="n">
        <v>645012625</v>
      </c>
      <c r="H35" s="77" t="n">
        <v>795129153</v>
      </c>
      <c r="I35" s="77" t="n">
        <v>340597281</v>
      </c>
      <c r="J35" s="77" t="n">
        <v>691583611</v>
      </c>
      <c r="K35" s="77" t="n">
        <v>79915638</v>
      </c>
      <c r="L35" s="78" t="n">
        <v>201406685</v>
      </c>
      <c r="M35" s="78" t="n">
        <v>91166492</v>
      </c>
      <c r="N35" s="78" t="n">
        <v>66906336</v>
      </c>
      <c r="O35" s="78" t="n">
        <v>14538095</v>
      </c>
      <c r="P35" s="78" t="n">
        <v>103104369</v>
      </c>
      <c r="Q35" s="78" t="n">
        <v>664825509</v>
      </c>
      <c r="R35" s="79" t="n">
        <v>502359611</v>
      </c>
      <c r="S35" s="80" t="s">
        <v>75</v>
      </c>
      <c r="T35" s="81" t="s">
        <v>76</v>
      </c>
      <c r="U35" s="82"/>
      <c r="V35" s="83"/>
    </row>
    <row r="36" customFormat="false" ht="15" hidden="false" customHeight="true" outlineLevel="0" collapsed="false">
      <c r="A36" s="84" t="s">
        <v>77</v>
      </c>
      <c r="B36" s="85" t="s">
        <v>78</v>
      </c>
      <c r="C36" s="85"/>
      <c r="D36" s="85"/>
      <c r="E36" s="86" t="n">
        <v>26536089</v>
      </c>
      <c r="F36" s="87" t="n">
        <v>22577988</v>
      </c>
      <c r="G36" s="87" t="n">
        <v>14071891</v>
      </c>
      <c r="H36" s="87" t="n">
        <v>-707592</v>
      </c>
      <c r="I36" s="87" t="n">
        <v>3521337</v>
      </c>
      <c r="J36" s="87" t="n">
        <v>7286131</v>
      </c>
      <c r="K36" s="87" t="n">
        <v>-838845</v>
      </c>
      <c r="L36" s="88" t="n">
        <v>24055</v>
      </c>
      <c r="M36" s="89" t="n">
        <v>-1906163</v>
      </c>
      <c r="N36" s="89" t="n">
        <v>194367</v>
      </c>
      <c r="O36" s="89" t="n">
        <v>932808</v>
      </c>
      <c r="P36" s="89" t="n">
        <v>-2336108</v>
      </c>
      <c r="Q36" s="89" t="n">
        <v>-54936718</v>
      </c>
      <c r="R36" s="90" t="n">
        <v>61230927</v>
      </c>
      <c r="S36" s="91" t="s">
        <v>79</v>
      </c>
      <c r="T36" s="92"/>
      <c r="U36" s="92"/>
      <c r="V36" s="93" t="s">
        <v>80</v>
      </c>
    </row>
    <row r="37" customFormat="false" ht="15" hidden="false" customHeight="true" outlineLevel="0" collapsed="false">
      <c r="A37" s="94" t="s">
        <v>81</v>
      </c>
      <c r="B37" s="95" t="s">
        <v>82</v>
      </c>
      <c r="C37" s="95"/>
      <c r="D37" s="95"/>
      <c r="E37" s="96" t="n">
        <v>7.6</v>
      </c>
      <c r="F37" s="97" t="n">
        <v>11.6</v>
      </c>
      <c r="G37" s="97" t="n">
        <v>25.8</v>
      </c>
      <c r="H37" s="97" t="n">
        <v>-1.5</v>
      </c>
      <c r="I37" s="97" t="n">
        <v>12.1</v>
      </c>
      <c r="J37" s="97" t="n">
        <v>23.6</v>
      </c>
      <c r="K37" s="97" t="n">
        <v>-12</v>
      </c>
      <c r="L37" s="98" t="n">
        <v>0.2</v>
      </c>
      <c r="M37" s="99" t="n">
        <v>-18.9</v>
      </c>
      <c r="N37" s="99" t="n">
        <v>6.3</v>
      </c>
      <c r="O37" s="99" t="n">
        <v>65.1</v>
      </c>
      <c r="P37" s="99" t="n">
        <v>-26.2</v>
      </c>
      <c r="Q37" s="99" t="n">
        <v>-68.1</v>
      </c>
      <c r="R37" s="100" t="n">
        <v>92.7</v>
      </c>
      <c r="S37" s="101" t="s">
        <v>83</v>
      </c>
      <c r="T37" s="102"/>
      <c r="U37" s="102"/>
      <c r="V37" s="93"/>
    </row>
    <row r="38" customFormat="false" ht="12.9" hidden="false" customHeight="true" outlineLevel="0" collapsed="false">
      <c r="A38" s="103"/>
      <c r="B38" s="104"/>
      <c r="C38" s="105"/>
      <c r="D38" s="106"/>
      <c r="E38" s="107"/>
      <c r="F38" s="108"/>
      <c r="G38" s="108"/>
      <c r="H38" s="108"/>
      <c r="I38" s="109"/>
      <c r="J38" s="109"/>
      <c r="K38" s="109"/>
      <c r="L38" s="110"/>
      <c r="M38" s="111"/>
      <c r="N38" s="111"/>
      <c r="O38" s="111"/>
      <c r="P38" s="111"/>
      <c r="Q38" s="111"/>
      <c r="R38" s="112"/>
      <c r="S38" s="113" t="s">
        <v>47</v>
      </c>
      <c r="T38" s="114"/>
      <c r="U38" s="114"/>
      <c r="V38" s="93"/>
    </row>
    <row r="39" customFormat="false" ht="15" hidden="false" customHeight="true" outlineLevel="0" collapsed="false">
      <c r="A39" s="84" t="s">
        <v>77</v>
      </c>
      <c r="B39" s="85" t="s">
        <v>78</v>
      </c>
      <c r="C39" s="85"/>
      <c r="D39" s="85"/>
      <c r="E39" s="86" t="n">
        <v>464844916</v>
      </c>
      <c r="F39" s="87" t="n">
        <v>96589617</v>
      </c>
      <c r="G39" s="87" t="n">
        <v>26311405</v>
      </c>
      <c r="H39" s="87" t="n">
        <v>43456648</v>
      </c>
      <c r="I39" s="87" t="n">
        <v>3619556</v>
      </c>
      <c r="J39" s="87" t="n">
        <v>40366785</v>
      </c>
      <c r="K39" s="87" t="n">
        <v>-4039143</v>
      </c>
      <c r="L39" s="88" t="n">
        <v>7006611</v>
      </c>
      <c r="M39" s="89" t="n">
        <v>-7665857</v>
      </c>
      <c r="N39" s="89" t="n">
        <v>7534422</v>
      </c>
      <c r="O39" s="89" t="n">
        <v>-20000810</v>
      </c>
      <c r="P39" s="89" t="n">
        <v>4061923</v>
      </c>
      <c r="Q39" s="89" t="n">
        <v>254203401</v>
      </c>
      <c r="R39" s="90" t="n">
        <v>109989975</v>
      </c>
      <c r="S39" s="101" t="s">
        <v>79</v>
      </c>
      <c r="T39" s="92"/>
      <c r="U39" s="92"/>
      <c r="V39" s="93" t="s">
        <v>84</v>
      </c>
    </row>
    <row r="40" customFormat="false" ht="15" hidden="false" customHeight="true" outlineLevel="0" collapsed="false">
      <c r="A40" s="94" t="s">
        <v>85</v>
      </c>
      <c r="B40" s="95" t="s">
        <v>82</v>
      </c>
      <c r="C40" s="95"/>
      <c r="D40" s="95"/>
      <c r="E40" s="96" t="n">
        <v>12.5</v>
      </c>
      <c r="F40" s="97" t="n">
        <v>3.4</v>
      </c>
      <c r="G40" s="97" t="n">
        <v>4.3</v>
      </c>
      <c r="H40" s="97" t="n">
        <v>5.8</v>
      </c>
      <c r="I40" s="97" t="n">
        <v>1.1</v>
      </c>
      <c r="J40" s="97" t="n">
        <v>6.2</v>
      </c>
      <c r="K40" s="97" t="n">
        <v>-4.8</v>
      </c>
      <c r="L40" s="98" t="n">
        <v>3.6</v>
      </c>
      <c r="M40" s="99" t="n">
        <v>-7.8</v>
      </c>
      <c r="N40" s="99" t="n">
        <v>12.7</v>
      </c>
      <c r="O40" s="99" t="n">
        <v>-57.9</v>
      </c>
      <c r="P40" s="99" t="n">
        <v>4.1</v>
      </c>
      <c r="Q40" s="99" t="n">
        <v>61.9</v>
      </c>
      <c r="R40" s="100" t="n">
        <v>28</v>
      </c>
      <c r="S40" s="101" t="s">
        <v>83</v>
      </c>
      <c r="T40" s="102"/>
      <c r="U40" s="102"/>
      <c r="V40" s="93"/>
    </row>
    <row r="41" customFormat="false" ht="12.9" hidden="false" customHeight="true" outlineLevel="0" collapsed="false">
      <c r="A41" s="103"/>
      <c r="B41" s="104"/>
      <c r="C41" s="105"/>
      <c r="D41" s="115" t="s">
        <v>75</v>
      </c>
      <c r="E41" s="107"/>
      <c r="F41" s="108"/>
      <c r="G41" s="108"/>
      <c r="H41" s="108"/>
      <c r="I41" s="109"/>
      <c r="J41" s="109"/>
      <c r="K41" s="109"/>
      <c r="L41" s="110"/>
      <c r="M41" s="111"/>
      <c r="N41" s="111"/>
      <c r="O41" s="111"/>
      <c r="P41" s="111"/>
      <c r="Q41" s="111"/>
      <c r="R41" s="112"/>
      <c r="S41" s="116" t="s">
        <v>86</v>
      </c>
      <c r="T41" s="114"/>
      <c r="U41" s="114"/>
      <c r="V41" s="93"/>
    </row>
    <row r="42" customFormat="false" ht="5.1" hidden="false" customHeight="true" outlineLevel="0" collapsed="false">
      <c r="A42" s="84"/>
      <c r="B42" s="85"/>
      <c r="C42" s="85"/>
      <c r="D42" s="85"/>
      <c r="E42" s="117"/>
      <c r="F42" s="118"/>
      <c r="G42" s="118"/>
      <c r="H42" s="118"/>
      <c r="I42" s="119"/>
      <c r="J42" s="119"/>
      <c r="K42" s="119"/>
      <c r="L42" s="120"/>
      <c r="M42" s="121"/>
      <c r="N42" s="121"/>
      <c r="O42" s="121"/>
      <c r="P42" s="121"/>
      <c r="Q42" s="121"/>
      <c r="R42" s="122"/>
      <c r="S42" s="123" t="s">
        <v>87</v>
      </c>
      <c r="T42" s="123"/>
      <c r="U42" s="123"/>
      <c r="V42" s="124" t="s">
        <v>88</v>
      </c>
    </row>
    <row r="43" customFormat="false" ht="15" hidden="false" customHeight="true" outlineLevel="0" collapsed="false">
      <c r="A43" s="94" t="s">
        <v>89</v>
      </c>
      <c r="B43" s="95" t="s">
        <v>90</v>
      </c>
      <c r="C43" s="95"/>
      <c r="D43" s="95"/>
      <c r="E43" s="125" t="n">
        <v>0</v>
      </c>
      <c r="F43" s="58" t="n">
        <v>3488086907</v>
      </c>
      <c r="G43" s="58" t="n">
        <v>793024713</v>
      </c>
      <c r="H43" s="58" t="n">
        <v>901957806</v>
      </c>
      <c r="I43" s="58" t="n">
        <v>469793935</v>
      </c>
      <c r="J43" s="58" t="n">
        <v>778881754</v>
      </c>
      <c r="K43" s="58" t="n">
        <v>105072265</v>
      </c>
      <c r="L43" s="59" t="n">
        <v>211953508</v>
      </c>
      <c r="M43" s="59" t="n">
        <v>116339134</v>
      </c>
      <c r="N43" s="59" t="n">
        <v>71902037</v>
      </c>
      <c r="O43" s="59" t="n">
        <v>39161755</v>
      </c>
      <c r="P43" s="126" t="n">
        <v>0</v>
      </c>
      <c r="Q43" s="126" t="n">
        <v>0</v>
      </c>
      <c r="R43" s="127" t="n">
        <v>0</v>
      </c>
      <c r="S43" s="123"/>
      <c r="T43" s="123"/>
      <c r="U43" s="123"/>
      <c r="V43" s="124"/>
    </row>
    <row r="44" customFormat="false" ht="15" hidden="false" customHeight="true" outlineLevel="0" collapsed="false">
      <c r="A44" s="128" t="s">
        <v>91</v>
      </c>
      <c r="B44" s="129" t="s">
        <v>92</v>
      </c>
      <c r="C44" s="129"/>
      <c r="D44" s="129"/>
      <c r="E44" s="130" t="n">
        <v>0</v>
      </c>
      <c r="F44" s="97" t="n">
        <v>83.9</v>
      </c>
      <c r="G44" s="97" t="n">
        <v>81.3</v>
      </c>
      <c r="H44" s="97" t="n">
        <v>88.2</v>
      </c>
      <c r="I44" s="97" t="n">
        <v>72.5</v>
      </c>
      <c r="J44" s="97" t="n">
        <v>88.8</v>
      </c>
      <c r="K44" s="97" t="n">
        <v>76.1</v>
      </c>
      <c r="L44" s="99" t="n">
        <v>95</v>
      </c>
      <c r="M44" s="99" t="n">
        <v>78.4</v>
      </c>
      <c r="N44" s="99" t="n">
        <v>93.1</v>
      </c>
      <c r="O44" s="99" t="n">
        <v>37.1</v>
      </c>
      <c r="P44" s="131" t="n">
        <v>0</v>
      </c>
      <c r="Q44" s="131" t="n">
        <v>0</v>
      </c>
      <c r="R44" s="132" t="n">
        <v>0</v>
      </c>
      <c r="S44" s="123"/>
      <c r="T44" s="123"/>
      <c r="U44" s="123"/>
      <c r="V44" s="124"/>
    </row>
    <row r="45" customFormat="false" ht="5.1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7"/>
      <c r="K45" s="137"/>
      <c r="L45" s="133"/>
      <c r="M45" s="138"/>
      <c r="N45" s="138"/>
      <c r="O45" s="138"/>
      <c r="P45" s="138"/>
      <c r="Q45" s="138"/>
      <c r="R45" s="139"/>
      <c r="S45" s="123"/>
      <c r="T45" s="123"/>
      <c r="U45" s="123"/>
      <c r="V45" s="124"/>
    </row>
    <row r="46" s="142" customFormat="true" ht="50.1" hidden="false" customHeight="true" outlineLevel="0" collapsed="false">
      <c r="A46" s="140" t="str">
        <f aca="false">SUBSTITUTE(A50&amp;B50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1" t="str">
        <f aca="false">SUBSTITUTE(L50&amp;M50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s="145" customFormat="true" ht="11.2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</row>
    <row r="48" s="145" customFormat="true" ht="12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</row>
    <row r="49" s="145" customFormat="true" ht="12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</row>
    <row r="50" customFormat="false" ht="409.6" hidden="true" customHeight="false" outlineLevel="0" collapsed="false">
      <c r="A50" s="147" t="s">
        <v>93</v>
      </c>
      <c r="B50" s="148" t="s">
        <v>94</v>
      </c>
      <c r="L50" s="149" t="s">
        <v>95</v>
      </c>
      <c r="M50" s="150" t="s">
        <v>96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2-28T05:55:42Z</cp:lastPrinted>
  <dcterms:modified xsi:type="dcterms:W3CDTF">2021-12-28T05:55:43Z</dcterms:modified>
  <cp:revision>0</cp:revision>
  <dc:subject/>
  <dc:title/>
</cp:coreProperties>
</file>