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10</t>
    </r>
    <r>
      <rPr>
        <sz val="11"/>
        <rFont val="Noto Sans"/>
        <family val="2"/>
      </rPr>
      <t xml:space="preserve">年</t>
    </r>
    <r>
      <rPr>
        <sz val="11"/>
        <rFont val="標楷體"/>
        <family val="4"/>
        <charset val="136"/>
      </rPr>
      <t xml:space="preserve">11</t>
    </r>
    <r>
      <rPr>
        <sz val="11"/>
        <rFont val="Noto Sans"/>
        <family val="2"/>
      </rPr>
      <t xml:space="preserve">月</t>
    </r>
  </si>
  <si>
    <t xml:space="preserve"> Nov.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6" fontId="24"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376170989</v>
      </c>
      <c r="C8" s="42" t="n">
        <v>216621926</v>
      </c>
      <c r="D8" s="43" t="n">
        <v>68534003</v>
      </c>
      <c r="E8" s="43" t="n">
        <v>47291094</v>
      </c>
      <c r="F8" s="43" t="n">
        <v>32528661</v>
      </c>
      <c r="G8" s="43" t="n">
        <v>38112938</v>
      </c>
      <c r="H8" s="43" t="n">
        <v>6169034</v>
      </c>
      <c r="I8" s="44" t="n">
        <v>10206395</v>
      </c>
      <c r="J8" s="44" t="n">
        <v>8155735</v>
      </c>
      <c r="K8" s="44" t="n">
        <v>3257329</v>
      </c>
      <c r="L8" s="44" t="n">
        <v>2366738</v>
      </c>
      <c r="M8" s="43" t="n">
        <v>6575395</v>
      </c>
      <c r="N8" s="45" t="n">
        <v>25691136</v>
      </c>
      <c r="O8" s="46" t="n">
        <v>127282533</v>
      </c>
      <c r="P8" s="47" t="s">
        <v>24</v>
      </c>
    </row>
    <row r="9" customFormat="false" ht="24.9" hidden="false" customHeight="true" outlineLevel="0" collapsed="false">
      <c r="A9" s="40" t="s">
        <v>38</v>
      </c>
      <c r="B9" s="41" t="n">
        <v>215202380</v>
      </c>
      <c r="C9" s="42" t="n">
        <v>131720584</v>
      </c>
      <c r="D9" s="43" t="n">
        <v>50311864</v>
      </c>
      <c r="E9" s="43" t="n">
        <v>20981598</v>
      </c>
      <c r="F9" s="43" t="n">
        <v>19526741</v>
      </c>
      <c r="G9" s="43" t="n">
        <v>20595871</v>
      </c>
      <c r="H9" s="43" t="n">
        <v>818229</v>
      </c>
      <c r="I9" s="44" t="n">
        <v>7557010</v>
      </c>
      <c r="J9" s="44" t="n">
        <v>7694728</v>
      </c>
      <c r="K9" s="44" t="n">
        <v>3226485</v>
      </c>
      <c r="L9" s="44" t="n">
        <v>1008058</v>
      </c>
      <c r="M9" s="43" t="n">
        <v>1094844</v>
      </c>
      <c r="N9" s="45" t="n">
        <v>26442207</v>
      </c>
      <c r="O9" s="46" t="n">
        <v>55944745</v>
      </c>
      <c r="P9" s="47" t="s">
        <v>39</v>
      </c>
    </row>
    <row r="10" customFormat="false" ht="24.9" hidden="false" customHeight="true" outlineLevel="0" collapsed="false">
      <c r="A10" s="40" t="s">
        <v>40</v>
      </c>
      <c r="B10" s="41" t="n">
        <v>16706479</v>
      </c>
      <c r="C10" s="42" t="n">
        <v>10679983</v>
      </c>
      <c r="D10" s="43" t="n">
        <v>2569855</v>
      </c>
      <c r="E10" s="43" t="n">
        <v>4021105</v>
      </c>
      <c r="F10" s="43" t="n">
        <v>784980</v>
      </c>
      <c r="G10" s="43" t="n">
        <v>1969640</v>
      </c>
      <c r="H10" s="43" t="n">
        <v>964841</v>
      </c>
      <c r="I10" s="44" t="n">
        <v>214882</v>
      </c>
      <c r="J10" s="44" t="n">
        <v>18435</v>
      </c>
      <c r="K10" s="48" t="n">
        <v>0</v>
      </c>
      <c r="L10" s="44" t="n">
        <v>136246</v>
      </c>
      <c r="M10" s="43" t="n">
        <v>243329</v>
      </c>
      <c r="N10" s="49" t="n">
        <v>0</v>
      </c>
      <c r="O10" s="46" t="n">
        <v>5783167</v>
      </c>
      <c r="P10" s="47" t="s">
        <v>41</v>
      </c>
    </row>
    <row r="11" customFormat="false" ht="24.9" hidden="false" customHeight="true" outlineLevel="0" collapsed="false">
      <c r="A11" s="40" t="s">
        <v>42</v>
      </c>
      <c r="B11" s="41" t="n">
        <v>11844357</v>
      </c>
      <c r="C11" s="42" t="n">
        <v>11184900</v>
      </c>
      <c r="D11" s="43" t="n">
        <v>2256165</v>
      </c>
      <c r="E11" s="43" t="n">
        <v>3777009</v>
      </c>
      <c r="F11" s="43" t="n">
        <v>1369841</v>
      </c>
      <c r="G11" s="43" t="n">
        <v>2240312</v>
      </c>
      <c r="H11" s="43" t="n">
        <v>882178</v>
      </c>
      <c r="I11" s="44" t="n">
        <v>308599</v>
      </c>
      <c r="J11" s="48" t="n">
        <v>0</v>
      </c>
      <c r="K11" s="48" t="n">
        <v>0</v>
      </c>
      <c r="L11" s="44" t="n">
        <v>350796</v>
      </c>
      <c r="M11" s="43" t="n">
        <v>122568</v>
      </c>
      <c r="N11" s="45" t="n">
        <v>-751132</v>
      </c>
      <c r="O11" s="46" t="n">
        <v>1288021</v>
      </c>
      <c r="P11" s="47" t="s">
        <v>43</v>
      </c>
    </row>
    <row r="12" customFormat="false" ht="24.9" hidden="false" customHeight="true" outlineLevel="0" collapsed="false">
      <c r="A12" s="40" t="s">
        <v>44</v>
      </c>
      <c r="B12" s="41" t="n">
        <v>32421418</v>
      </c>
      <c r="C12" s="42" t="n">
        <v>7082378</v>
      </c>
      <c r="D12" s="43" t="n">
        <v>1463489</v>
      </c>
      <c r="E12" s="43" t="n">
        <v>1706761</v>
      </c>
      <c r="F12" s="43" t="n">
        <v>1671953</v>
      </c>
      <c r="G12" s="43" t="n">
        <v>1467746</v>
      </c>
      <c r="H12" s="43" t="n">
        <v>437326</v>
      </c>
      <c r="I12" s="44" t="n">
        <v>73287</v>
      </c>
      <c r="J12" s="44" t="n">
        <v>190775</v>
      </c>
      <c r="K12" s="48" t="n">
        <v>0</v>
      </c>
      <c r="L12" s="44" t="n">
        <v>71041</v>
      </c>
      <c r="M12" s="43" t="n">
        <v>254051</v>
      </c>
      <c r="N12" s="49" t="n">
        <v>0</v>
      </c>
      <c r="O12" s="46" t="n">
        <v>25084989</v>
      </c>
      <c r="P12" s="47" t="s">
        <v>45</v>
      </c>
    </row>
    <row r="13" customFormat="false" ht="24.9" hidden="false" customHeight="true" outlineLevel="0" collapsed="false">
      <c r="A13" s="40" t="s">
        <v>46</v>
      </c>
      <c r="B13" s="41" t="n">
        <v>40349297</v>
      </c>
      <c r="C13" s="42" t="n">
        <v>12165016</v>
      </c>
      <c r="D13" s="43" t="n">
        <v>1959722</v>
      </c>
      <c r="E13" s="43" t="n">
        <v>3800761</v>
      </c>
      <c r="F13" s="43" t="n">
        <v>2293605</v>
      </c>
      <c r="G13" s="43" t="n">
        <v>3094084</v>
      </c>
      <c r="H13" s="43" t="n">
        <v>647037</v>
      </c>
      <c r="I13" s="44" t="n">
        <v>148070</v>
      </c>
      <c r="J13" s="44" t="n">
        <v>152990</v>
      </c>
      <c r="K13" s="48" t="n">
        <v>0</v>
      </c>
      <c r="L13" s="44" t="n">
        <v>68747</v>
      </c>
      <c r="M13" s="43" t="n">
        <v>371305</v>
      </c>
      <c r="N13" s="49" t="n">
        <v>0</v>
      </c>
      <c r="O13" s="46" t="n">
        <v>27812976</v>
      </c>
      <c r="P13" s="47" t="s">
        <v>47</v>
      </c>
    </row>
    <row r="14" customFormat="false" ht="24.9" hidden="false" customHeight="true" outlineLevel="0" collapsed="false">
      <c r="A14" s="40" t="s">
        <v>48</v>
      </c>
      <c r="B14" s="41" t="n">
        <v>12922484</v>
      </c>
      <c r="C14" s="42" t="n">
        <v>5624910</v>
      </c>
      <c r="D14" s="43" t="n">
        <v>1180466</v>
      </c>
      <c r="E14" s="43" t="n">
        <v>1602438</v>
      </c>
      <c r="F14" s="43" t="n">
        <v>1001208</v>
      </c>
      <c r="G14" s="43" t="n">
        <v>1171890</v>
      </c>
      <c r="H14" s="43" t="n">
        <v>328996</v>
      </c>
      <c r="I14" s="44" t="n">
        <v>218846</v>
      </c>
      <c r="J14" s="44" t="n">
        <v>59895</v>
      </c>
      <c r="K14" s="48" t="n">
        <v>0</v>
      </c>
      <c r="L14" s="44" t="n">
        <v>61170</v>
      </c>
      <c r="M14" s="43" t="n">
        <v>431499</v>
      </c>
      <c r="N14" s="49" t="n">
        <v>0</v>
      </c>
      <c r="O14" s="46" t="n">
        <v>6866074</v>
      </c>
      <c r="P14" s="47" t="s">
        <v>49</v>
      </c>
    </row>
    <row r="15" customFormat="false" ht="24.9" hidden="false" customHeight="true" outlineLevel="0" collapsed="false">
      <c r="A15" s="40" t="s">
        <v>50</v>
      </c>
      <c r="B15" s="41" t="n">
        <v>12302726</v>
      </c>
      <c r="C15" s="42" t="n">
        <v>9031716</v>
      </c>
      <c r="D15" s="43" t="n">
        <v>1825433</v>
      </c>
      <c r="E15" s="43" t="n">
        <v>2994275</v>
      </c>
      <c r="F15" s="43" t="n">
        <v>837957</v>
      </c>
      <c r="G15" s="43" t="n">
        <v>2117620</v>
      </c>
      <c r="H15" s="43" t="n">
        <v>529982</v>
      </c>
      <c r="I15" s="44" t="n">
        <v>362883</v>
      </c>
      <c r="J15" s="48" t="n">
        <v>0</v>
      </c>
      <c r="K15" s="48" t="n">
        <v>0</v>
      </c>
      <c r="L15" s="44" t="n">
        <v>363567</v>
      </c>
      <c r="M15" s="43" t="n">
        <v>241979</v>
      </c>
      <c r="N15" s="45" t="n">
        <v>60</v>
      </c>
      <c r="O15" s="46" t="n">
        <v>3028970</v>
      </c>
      <c r="P15" s="47" t="s">
        <v>51</v>
      </c>
    </row>
    <row r="16" customFormat="false" ht="24.9" hidden="false" customHeight="true" outlineLevel="0" collapsed="false">
      <c r="A16" s="40" t="s">
        <v>52</v>
      </c>
      <c r="B16" s="41" t="n">
        <v>27724382</v>
      </c>
      <c r="C16" s="42" t="n">
        <v>23514157</v>
      </c>
      <c r="D16" s="43" t="n">
        <v>5240583</v>
      </c>
      <c r="E16" s="43" t="n">
        <v>7697718</v>
      </c>
      <c r="F16" s="43" t="n">
        <v>3433907</v>
      </c>
      <c r="G16" s="43" t="n">
        <v>4999430</v>
      </c>
      <c r="H16" s="43" t="n">
        <v>723560</v>
      </c>
      <c r="I16" s="44" t="n">
        <v>1101473</v>
      </c>
      <c r="J16" s="44" t="n">
        <v>38735</v>
      </c>
      <c r="K16" s="44" t="n">
        <v>30844</v>
      </c>
      <c r="L16" s="44" t="n">
        <v>247908</v>
      </c>
      <c r="M16" s="43" t="n">
        <v>2672282</v>
      </c>
      <c r="N16" s="49" t="n">
        <v>0</v>
      </c>
      <c r="O16" s="46" t="n">
        <v>1537943</v>
      </c>
      <c r="P16" s="50" t="s">
        <v>53</v>
      </c>
    </row>
    <row r="17" customFormat="false" ht="20.1" hidden="false" customHeight="true" outlineLevel="0" collapsed="false">
      <c r="A17" s="51" t="s">
        <v>54</v>
      </c>
      <c r="B17" s="52" t="n">
        <v>2154396</v>
      </c>
      <c r="C17" s="53" t="n">
        <v>2141107</v>
      </c>
      <c r="D17" s="54" t="n">
        <v>308614</v>
      </c>
      <c r="E17" s="54" t="n">
        <v>1047744</v>
      </c>
      <c r="F17" s="54" t="n">
        <v>304159</v>
      </c>
      <c r="G17" s="54" t="n">
        <v>297829</v>
      </c>
      <c r="H17" s="54" t="n">
        <v>113085</v>
      </c>
      <c r="I17" s="55" t="n">
        <v>31551</v>
      </c>
      <c r="J17" s="55" t="n">
        <v>4651</v>
      </c>
      <c r="K17" s="55" t="n">
        <v>228</v>
      </c>
      <c r="L17" s="55" t="n">
        <v>33246</v>
      </c>
      <c r="M17" s="54" t="n">
        <v>52131</v>
      </c>
      <c r="N17" s="56" t="n">
        <v>0</v>
      </c>
      <c r="O17" s="57" t="n">
        <v>-38842</v>
      </c>
      <c r="P17" s="58" t="s">
        <v>55</v>
      </c>
    </row>
    <row r="18" customFormat="false" ht="20.1" hidden="false" customHeight="true" outlineLevel="0" collapsed="false">
      <c r="A18" s="51" t="s">
        <v>56</v>
      </c>
      <c r="B18" s="52" t="n">
        <v>1443858</v>
      </c>
      <c r="C18" s="53" t="n">
        <v>1179078</v>
      </c>
      <c r="D18" s="54" t="n">
        <v>276254</v>
      </c>
      <c r="E18" s="54" t="n">
        <v>382016</v>
      </c>
      <c r="F18" s="54" t="n">
        <v>86646</v>
      </c>
      <c r="G18" s="54" t="n">
        <v>339273</v>
      </c>
      <c r="H18" s="54" t="n">
        <v>44981</v>
      </c>
      <c r="I18" s="55" t="n">
        <v>39235</v>
      </c>
      <c r="J18" s="59" t="n">
        <v>0</v>
      </c>
      <c r="K18" s="59" t="n">
        <v>0</v>
      </c>
      <c r="L18" s="55" t="n">
        <v>10674</v>
      </c>
      <c r="M18" s="54" t="n">
        <v>186109</v>
      </c>
      <c r="N18" s="56" t="n">
        <v>0</v>
      </c>
      <c r="O18" s="57" t="n">
        <v>78671</v>
      </c>
      <c r="P18" s="58" t="s">
        <v>57</v>
      </c>
    </row>
    <row r="19" customFormat="false" ht="20.1" hidden="false" customHeight="true" outlineLevel="0" collapsed="false">
      <c r="A19" s="51" t="s">
        <v>58</v>
      </c>
      <c r="B19" s="52" t="n">
        <v>1515222</v>
      </c>
      <c r="C19" s="53" t="n">
        <v>956675</v>
      </c>
      <c r="D19" s="54" t="n">
        <v>356319</v>
      </c>
      <c r="E19" s="54" t="n">
        <v>77229</v>
      </c>
      <c r="F19" s="54" t="n">
        <v>95049</v>
      </c>
      <c r="G19" s="54" t="n">
        <v>297069</v>
      </c>
      <c r="H19" s="54" t="n">
        <v>55714</v>
      </c>
      <c r="I19" s="55" t="n">
        <v>65075</v>
      </c>
      <c r="J19" s="55" t="n">
        <v>4891</v>
      </c>
      <c r="K19" s="59" t="n">
        <v>0</v>
      </c>
      <c r="L19" s="55" t="n">
        <v>5329</v>
      </c>
      <c r="M19" s="54" t="n">
        <v>360410</v>
      </c>
      <c r="N19" s="56" t="n">
        <v>0</v>
      </c>
      <c r="O19" s="57" t="n">
        <v>198138</v>
      </c>
      <c r="P19" s="58" t="s">
        <v>59</v>
      </c>
    </row>
    <row r="20" customFormat="false" ht="20.1" hidden="false" customHeight="true" outlineLevel="0" collapsed="false">
      <c r="A20" s="51" t="s">
        <v>60</v>
      </c>
      <c r="B20" s="52" t="n">
        <v>3155777</v>
      </c>
      <c r="C20" s="53" t="n">
        <v>3472318</v>
      </c>
      <c r="D20" s="54" t="n">
        <v>519640</v>
      </c>
      <c r="E20" s="54" t="n">
        <v>1702447</v>
      </c>
      <c r="F20" s="54" t="n">
        <v>251094</v>
      </c>
      <c r="G20" s="54" t="n">
        <v>561216</v>
      </c>
      <c r="H20" s="54" t="n">
        <v>14446</v>
      </c>
      <c r="I20" s="55" t="n">
        <v>372953</v>
      </c>
      <c r="J20" s="55" t="n">
        <v>177</v>
      </c>
      <c r="K20" s="55" t="n">
        <v>2</v>
      </c>
      <c r="L20" s="55" t="n">
        <v>50343</v>
      </c>
      <c r="M20" s="54" t="n">
        <v>180101</v>
      </c>
      <c r="N20" s="56" t="n">
        <v>0</v>
      </c>
      <c r="O20" s="57" t="n">
        <v>-496642</v>
      </c>
      <c r="P20" s="58" t="s">
        <v>61</v>
      </c>
    </row>
    <row r="21" customFormat="false" ht="20.1" hidden="false" customHeight="true" outlineLevel="0" collapsed="false">
      <c r="A21" s="51" t="s">
        <v>62</v>
      </c>
      <c r="B21" s="52" t="n">
        <v>2201025</v>
      </c>
      <c r="C21" s="53" t="n">
        <v>1911552</v>
      </c>
      <c r="D21" s="54" t="n">
        <v>312844</v>
      </c>
      <c r="E21" s="54" t="n">
        <v>845533</v>
      </c>
      <c r="F21" s="54" t="n">
        <v>170876</v>
      </c>
      <c r="G21" s="54" t="n">
        <v>378313</v>
      </c>
      <c r="H21" s="54" t="n">
        <v>37337</v>
      </c>
      <c r="I21" s="55" t="n">
        <v>143381</v>
      </c>
      <c r="J21" s="59" t="n">
        <v>0</v>
      </c>
      <c r="K21" s="55" t="n">
        <v>3120</v>
      </c>
      <c r="L21" s="55" t="n">
        <v>20147</v>
      </c>
      <c r="M21" s="54" t="n">
        <v>68397</v>
      </c>
      <c r="N21" s="56" t="n">
        <v>0</v>
      </c>
      <c r="O21" s="57" t="n">
        <v>221076</v>
      </c>
      <c r="P21" s="58" t="s">
        <v>63</v>
      </c>
    </row>
    <row r="22" customFormat="false" ht="20.1" hidden="false" customHeight="true" outlineLevel="0" collapsed="false">
      <c r="A22" s="51" t="s">
        <v>64</v>
      </c>
      <c r="B22" s="52" t="n">
        <v>1945626</v>
      </c>
      <c r="C22" s="53" t="n">
        <v>1672353</v>
      </c>
      <c r="D22" s="54" t="n">
        <v>357228</v>
      </c>
      <c r="E22" s="54" t="n">
        <v>228134</v>
      </c>
      <c r="F22" s="54" t="n">
        <v>306696</v>
      </c>
      <c r="G22" s="54" t="n">
        <v>529560</v>
      </c>
      <c r="H22" s="54" t="n">
        <v>11856</v>
      </c>
      <c r="I22" s="55" t="n">
        <v>173639</v>
      </c>
      <c r="J22" s="55" t="n">
        <v>55</v>
      </c>
      <c r="K22" s="55" t="n">
        <v>6375</v>
      </c>
      <c r="L22" s="55" t="n">
        <v>58809</v>
      </c>
      <c r="M22" s="54" t="n">
        <v>269420</v>
      </c>
      <c r="N22" s="56" t="n">
        <v>0</v>
      </c>
      <c r="O22" s="57" t="n">
        <v>3853</v>
      </c>
      <c r="P22" s="58" t="s">
        <v>65</v>
      </c>
    </row>
    <row r="23" customFormat="false" ht="20.1" hidden="false" customHeight="true" outlineLevel="0" collapsed="false">
      <c r="A23" s="51" t="s">
        <v>66</v>
      </c>
      <c r="B23" s="52" t="n">
        <v>3989526</v>
      </c>
      <c r="C23" s="53" t="n">
        <v>1372636</v>
      </c>
      <c r="D23" s="54" t="n">
        <v>306411</v>
      </c>
      <c r="E23" s="54" t="n">
        <v>351754</v>
      </c>
      <c r="F23" s="54" t="n">
        <v>171693</v>
      </c>
      <c r="G23" s="54" t="n">
        <v>439588</v>
      </c>
      <c r="H23" s="54" t="n">
        <v>14578</v>
      </c>
      <c r="I23" s="55" t="n">
        <v>41135</v>
      </c>
      <c r="J23" s="55" t="n">
        <v>13731</v>
      </c>
      <c r="K23" s="55" t="n">
        <v>5353</v>
      </c>
      <c r="L23" s="55" t="n">
        <v>28394</v>
      </c>
      <c r="M23" s="54" t="n">
        <v>316910</v>
      </c>
      <c r="N23" s="56" t="n">
        <v>0</v>
      </c>
      <c r="O23" s="57" t="n">
        <v>2299979</v>
      </c>
      <c r="P23" s="58" t="s">
        <v>67</v>
      </c>
    </row>
    <row r="24" customFormat="false" ht="20.1" hidden="false" customHeight="true" outlineLevel="0" collapsed="false">
      <c r="A24" s="51" t="s">
        <v>68</v>
      </c>
      <c r="B24" s="52" t="n">
        <v>2199270</v>
      </c>
      <c r="C24" s="53" t="n">
        <v>2871829</v>
      </c>
      <c r="D24" s="54" t="n">
        <v>782272</v>
      </c>
      <c r="E24" s="54" t="n">
        <v>643999</v>
      </c>
      <c r="F24" s="54" t="n">
        <v>901376</v>
      </c>
      <c r="G24" s="54" t="n">
        <v>637060</v>
      </c>
      <c r="H24" s="54" t="n">
        <v>92909</v>
      </c>
      <c r="I24" s="55" t="n">
        <v>-170153</v>
      </c>
      <c r="J24" s="55" t="n">
        <v>4350</v>
      </c>
      <c r="K24" s="55" t="n">
        <v>7792</v>
      </c>
      <c r="L24" s="55" t="n">
        <v>-27777</v>
      </c>
      <c r="M24" s="54" t="n">
        <v>347259</v>
      </c>
      <c r="N24" s="56" t="n">
        <v>0</v>
      </c>
      <c r="O24" s="57" t="n">
        <v>-1019818</v>
      </c>
      <c r="P24" s="58" t="s">
        <v>69</v>
      </c>
    </row>
    <row r="25" customFormat="false" ht="20.1" hidden="false" customHeight="true" outlineLevel="0" collapsed="false">
      <c r="A25" s="51" t="s">
        <v>70</v>
      </c>
      <c r="B25" s="52" t="n">
        <v>1874582</v>
      </c>
      <c r="C25" s="53" t="n">
        <v>1675210</v>
      </c>
      <c r="D25" s="54" t="n">
        <v>570589</v>
      </c>
      <c r="E25" s="54" t="n">
        <v>437424</v>
      </c>
      <c r="F25" s="54" t="n">
        <v>242903</v>
      </c>
      <c r="G25" s="54" t="n">
        <v>259498</v>
      </c>
      <c r="H25" s="54" t="n">
        <v>30590</v>
      </c>
      <c r="I25" s="55" t="n">
        <v>104950</v>
      </c>
      <c r="J25" s="55" t="n">
        <v>1093</v>
      </c>
      <c r="K25" s="59" t="n">
        <v>0</v>
      </c>
      <c r="L25" s="55" t="n">
        <v>28163</v>
      </c>
      <c r="M25" s="54" t="n">
        <v>189947</v>
      </c>
      <c r="N25" s="56" t="n">
        <v>0</v>
      </c>
      <c r="O25" s="57" t="n">
        <v>9426</v>
      </c>
      <c r="P25" s="58" t="s">
        <v>71</v>
      </c>
    </row>
    <row r="26" customFormat="false" ht="20.1" hidden="false" customHeight="true" outlineLevel="0" collapsed="false">
      <c r="A26" s="51" t="s">
        <v>72</v>
      </c>
      <c r="B26" s="52" t="n">
        <v>1673232</v>
      </c>
      <c r="C26" s="53" t="n">
        <v>1504495</v>
      </c>
      <c r="D26" s="54" t="n">
        <v>482964</v>
      </c>
      <c r="E26" s="54" t="n">
        <v>360633</v>
      </c>
      <c r="F26" s="54" t="n">
        <v>201373</v>
      </c>
      <c r="G26" s="54" t="n">
        <v>374042</v>
      </c>
      <c r="H26" s="54" t="n">
        <v>38767</v>
      </c>
      <c r="I26" s="55" t="n">
        <v>42352</v>
      </c>
      <c r="J26" s="55" t="n">
        <v>2624</v>
      </c>
      <c r="K26" s="59" t="n">
        <v>0</v>
      </c>
      <c r="L26" s="55" t="n">
        <v>1739</v>
      </c>
      <c r="M26" s="54" t="n">
        <v>139039</v>
      </c>
      <c r="N26" s="56" t="n">
        <v>0</v>
      </c>
      <c r="O26" s="57" t="n">
        <v>29698</v>
      </c>
      <c r="P26" s="58" t="s">
        <v>73</v>
      </c>
    </row>
    <row r="27" customFormat="false" ht="20.1" hidden="false" customHeight="true" outlineLevel="0" collapsed="false">
      <c r="A27" s="51" t="s">
        <v>74</v>
      </c>
      <c r="B27" s="52" t="n">
        <v>1034185</v>
      </c>
      <c r="C27" s="53" t="n">
        <v>835043</v>
      </c>
      <c r="D27" s="54" t="n">
        <v>169343</v>
      </c>
      <c r="E27" s="54" t="n">
        <v>263715</v>
      </c>
      <c r="F27" s="54" t="n">
        <v>200198</v>
      </c>
      <c r="G27" s="54" t="n">
        <v>114430</v>
      </c>
      <c r="H27" s="54" t="n">
        <v>55427</v>
      </c>
      <c r="I27" s="55" t="n">
        <v>23933</v>
      </c>
      <c r="J27" s="55" t="n">
        <v>22</v>
      </c>
      <c r="K27" s="55" t="n">
        <v>7975</v>
      </c>
      <c r="L27" s="59" t="n">
        <v>0</v>
      </c>
      <c r="M27" s="54" t="n">
        <v>231843</v>
      </c>
      <c r="N27" s="56" t="n">
        <v>0</v>
      </c>
      <c r="O27" s="57" t="n">
        <v>-32701</v>
      </c>
      <c r="P27" s="58" t="s">
        <v>75</v>
      </c>
    </row>
    <row r="28" customFormat="false" ht="20.1" hidden="false" customHeight="true" outlineLevel="0" collapsed="false">
      <c r="A28" s="51" t="s">
        <v>76</v>
      </c>
      <c r="B28" s="52" t="n">
        <v>1823078</v>
      </c>
      <c r="C28" s="53" t="n">
        <v>1405640</v>
      </c>
      <c r="D28" s="54" t="n">
        <v>321136</v>
      </c>
      <c r="E28" s="54" t="n">
        <v>478216</v>
      </c>
      <c r="F28" s="54" t="n">
        <v>174240</v>
      </c>
      <c r="G28" s="54" t="n">
        <v>285346</v>
      </c>
      <c r="H28" s="54" t="n">
        <v>54689</v>
      </c>
      <c r="I28" s="55" t="n">
        <v>79038</v>
      </c>
      <c r="J28" s="55" t="n">
        <v>7142</v>
      </c>
      <c r="K28" s="59" t="n">
        <v>0</v>
      </c>
      <c r="L28" s="55" t="n">
        <v>5833</v>
      </c>
      <c r="M28" s="54" t="n">
        <v>117131</v>
      </c>
      <c r="N28" s="56" t="n">
        <v>0</v>
      </c>
      <c r="O28" s="57" t="n">
        <v>300308</v>
      </c>
      <c r="P28" s="58" t="s">
        <v>77</v>
      </c>
    </row>
    <row r="29" customFormat="false" ht="20.1" hidden="false" customHeight="true" outlineLevel="0" collapsed="false">
      <c r="A29" s="51" t="s">
        <v>78</v>
      </c>
      <c r="B29" s="52" t="n">
        <v>1558098</v>
      </c>
      <c r="C29" s="53" t="n">
        <v>1418983</v>
      </c>
      <c r="D29" s="54" t="n">
        <v>261445</v>
      </c>
      <c r="E29" s="54" t="n">
        <v>461601</v>
      </c>
      <c r="F29" s="54" t="n">
        <v>144901</v>
      </c>
      <c r="G29" s="54" t="n">
        <v>298681</v>
      </c>
      <c r="H29" s="54" t="n">
        <v>100120</v>
      </c>
      <c r="I29" s="55" t="n">
        <v>129429</v>
      </c>
      <c r="J29" s="59" t="n">
        <v>0</v>
      </c>
      <c r="K29" s="59" t="n">
        <v>0</v>
      </c>
      <c r="L29" s="55" t="n">
        <v>22806</v>
      </c>
      <c r="M29" s="54" t="n">
        <v>154317</v>
      </c>
      <c r="N29" s="56" t="n">
        <v>0</v>
      </c>
      <c r="O29" s="57" t="n">
        <v>-15202</v>
      </c>
      <c r="P29" s="58" t="s">
        <v>79</v>
      </c>
    </row>
    <row r="30" customFormat="false" ht="20.1" hidden="false" customHeight="true" outlineLevel="0" collapsed="false">
      <c r="A30" s="51" t="s">
        <v>80</v>
      </c>
      <c r="B30" s="52" t="n">
        <v>1156508</v>
      </c>
      <c r="C30" s="53" t="n">
        <v>1097240</v>
      </c>
      <c r="D30" s="54" t="n">
        <v>215523</v>
      </c>
      <c r="E30" s="54" t="n">
        <v>417272</v>
      </c>
      <c r="F30" s="54" t="n">
        <v>182702</v>
      </c>
      <c r="G30" s="54" t="n">
        <v>187525</v>
      </c>
      <c r="H30" s="54" t="n">
        <v>59060</v>
      </c>
      <c r="I30" s="55" t="n">
        <v>24955</v>
      </c>
      <c r="J30" s="59" t="n">
        <v>0</v>
      </c>
      <c r="K30" s="59" t="n">
        <v>0</v>
      </c>
      <c r="L30" s="55" t="n">
        <v>10201</v>
      </c>
      <c r="M30" s="54" t="n">
        <v>59268</v>
      </c>
      <c r="N30" s="56" t="n">
        <v>0</v>
      </c>
      <c r="O30" s="60" t="n">
        <v>0</v>
      </c>
      <c r="P30" s="58" t="s">
        <v>81</v>
      </c>
    </row>
    <row r="31" customFormat="false" ht="3" hidden="false" customHeight="true" outlineLevel="0" collapsed="false">
      <c r="A31" s="61"/>
      <c r="B31" s="62"/>
      <c r="C31" s="63"/>
      <c r="D31" s="63"/>
      <c r="E31" s="63"/>
      <c r="F31" s="63"/>
      <c r="G31" s="64"/>
      <c r="H31" s="64"/>
      <c r="I31" s="61"/>
      <c r="J31" s="65"/>
      <c r="K31" s="65"/>
      <c r="L31" s="65"/>
      <c r="M31" s="66"/>
      <c r="N31" s="67"/>
      <c r="O31" s="68"/>
      <c r="P31" s="69"/>
    </row>
    <row r="32" s="72" customFormat="true" ht="24.9" hidden="false" customHeight="true" outlineLevel="0" collapsed="false">
      <c r="A32" s="70" t="str">
        <f aca="false">SUBSTITUTE(A37&amp;B37,CHAR(10),CHAR(10)&amp;"　　　　　")</f>
        <v>說　　明：本表自100年1月起，配合縣市改制直轄市(請參閱編製說明第七點)修正。</v>
      </c>
      <c r="B32" s="70"/>
      <c r="C32" s="70"/>
      <c r="D32" s="70"/>
      <c r="E32" s="70"/>
      <c r="F32" s="70"/>
      <c r="G32" s="70"/>
      <c r="H32" s="70"/>
      <c r="I32" s="71"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1"/>
      <c r="K32" s="71"/>
      <c r="L32" s="71"/>
      <c r="M32" s="71"/>
      <c r="N32" s="71"/>
      <c r="O32" s="71"/>
      <c r="P32" s="71"/>
    </row>
    <row r="33" s="72" customFormat="true" ht="36" hidden="false" customHeight="true" outlineLevel="0" collapsed="false">
      <c r="A33" s="73" t="str">
        <f aca="false">SUBSTITUTE(A38&amp;B38,CHAR(10),CHAR(10)&amp;"　　　　　")</f>
        <v>附　　註：1.本月數字不包括上年度結束整理收支。
　　　　　2.※請參閱編製說明4。
　　　　　3.自106年(含)起含福建省資料。</v>
      </c>
      <c r="B33" s="73"/>
      <c r="C33" s="73"/>
      <c r="D33" s="73"/>
      <c r="E33" s="73"/>
      <c r="F33" s="73"/>
      <c r="G33" s="73"/>
      <c r="H33" s="73"/>
      <c r="I33" s="74" t="str">
        <f aca="false">SUBSTITUTE(I38&amp;J38,CHAR(10),CHAR(10)&amp;"　　　")</f>
        <v>Note：1.Figures of the budget of last year adjustment are excluded.
　　　2.※Please refer to introductory notes 4.
　　　3.The figures of Fuchien Province have been included since 2017.</v>
      </c>
      <c r="J33" s="74"/>
      <c r="K33" s="74"/>
      <c r="L33" s="74"/>
      <c r="M33" s="74"/>
      <c r="N33" s="74"/>
      <c r="O33" s="74"/>
      <c r="P33" s="74"/>
    </row>
    <row r="34" s="77" customFormat="true" ht="11.25" hidden="false" customHeight="true" outlineLevel="0" collapsed="false">
      <c r="A34" s="75"/>
      <c r="B34" s="75"/>
      <c r="C34" s="75"/>
      <c r="D34" s="75"/>
      <c r="E34" s="75"/>
      <c r="F34" s="75"/>
      <c r="G34" s="75"/>
      <c r="H34" s="75"/>
      <c r="I34" s="76"/>
      <c r="J34" s="76"/>
      <c r="K34" s="76"/>
      <c r="L34" s="76"/>
      <c r="M34" s="76"/>
      <c r="N34" s="76"/>
      <c r="O34" s="76"/>
      <c r="P34" s="76"/>
    </row>
    <row r="35" s="77" customFormat="true" ht="12" hidden="false" customHeight="true" outlineLevel="0" collapsed="false">
      <c r="A35" s="78"/>
      <c r="B35" s="78"/>
      <c r="C35" s="78"/>
      <c r="D35" s="78"/>
      <c r="E35" s="78"/>
      <c r="F35" s="78"/>
      <c r="G35" s="78"/>
      <c r="H35" s="78"/>
      <c r="I35" s="78"/>
      <c r="J35" s="78"/>
      <c r="K35" s="78"/>
      <c r="L35" s="78"/>
      <c r="M35" s="78"/>
      <c r="N35" s="78"/>
      <c r="O35" s="78"/>
      <c r="P35" s="78"/>
    </row>
    <row r="36" s="77" customFormat="true" ht="12" hidden="false" customHeight="true" outlineLevel="0" collapsed="false">
      <c r="A36" s="78"/>
      <c r="B36" s="78"/>
      <c r="C36" s="78"/>
      <c r="D36" s="78"/>
      <c r="E36" s="78"/>
      <c r="F36" s="78"/>
      <c r="G36" s="78"/>
      <c r="H36" s="78"/>
      <c r="I36" s="78"/>
      <c r="J36" s="78"/>
      <c r="K36" s="78"/>
      <c r="L36" s="78"/>
      <c r="M36" s="78"/>
      <c r="N36" s="78"/>
      <c r="O36" s="78"/>
      <c r="P36" s="78"/>
    </row>
    <row r="37" customFormat="false" ht="204.6" hidden="true" customHeight="false" outlineLevel="0" collapsed="false">
      <c r="A37" s="79" t="s">
        <v>82</v>
      </c>
      <c r="B37" s="79" t="s">
        <v>83</v>
      </c>
      <c r="I37" s="80" t="s">
        <v>84</v>
      </c>
      <c r="K37" s="81" t="s">
        <v>85</v>
      </c>
    </row>
    <row r="38" customFormat="false" ht="144.6" hidden="true" customHeight="false" outlineLevel="0" collapsed="false">
      <c r="A38" s="79" t="s">
        <v>86</v>
      </c>
      <c r="B38" s="82" t="s">
        <v>87</v>
      </c>
      <c r="I38" s="80" t="s">
        <v>88</v>
      </c>
      <c r="J38" s="81" t="s">
        <v>89</v>
      </c>
    </row>
    <row r="39" customFormat="false" ht="16.2"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3" t="s">
        <v>92</v>
      </c>
      <c r="B8" s="84" t="n">
        <v>5134285</v>
      </c>
      <c r="C8" s="43" t="n">
        <v>4128614</v>
      </c>
      <c r="D8" s="43" t="n">
        <v>1470582</v>
      </c>
      <c r="E8" s="43" t="n">
        <v>362291</v>
      </c>
      <c r="F8" s="43" t="n">
        <v>1034339</v>
      </c>
      <c r="G8" s="43" t="n">
        <v>286719</v>
      </c>
      <c r="H8" s="43" t="n">
        <v>755279</v>
      </c>
      <c r="I8" s="44" t="n">
        <v>170344</v>
      </c>
      <c r="J8" s="44" t="n">
        <v>176</v>
      </c>
      <c r="K8" s="48" t="n">
        <v>0</v>
      </c>
      <c r="L8" s="44" t="n">
        <v>48884</v>
      </c>
      <c r="M8" s="43" t="n">
        <v>1021475</v>
      </c>
      <c r="N8" s="49" t="n">
        <v>0</v>
      </c>
      <c r="O8" s="46" t="n">
        <v>-15805</v>
      </c>
      <c r="P8" s="50" t="s">
        <v>93</v>
      </c>
    </row>
    <row r="9" customFormat="false" ht="21.9" hidden="false" customHeight="true" outlineLevel="0" collapsed="false">
      <c r="A9" s="51" t="s">
        <v>54</v>
      </c>
      <c r="B9" s="85" t="n">
        <v>389406</v>
      </c>
      <c r="C9" s="54" t="n">
        <v>300943</v>
      </c>
      <c r="D9" s="54" t="n">
        <v>82808</v>
      </c>
      <c r="E9" s="54" t="n">
        <v>47532</v>
      </c>
      <c r="F9" s="54" t="n">
        <v>77780</v>
      </c>
      <c r="G9" s="54" t="n">
        <v>19156</v>
      </c>
      <c r="H9" s="54" t="n">
        <v>59971</v>
      </c>
      <c r="I9" s="55" t="n">
        <v>11823</v>
      </c>
      <c r="J9" s="59" t="n">
        <v>0</v>
      </c>
      <c r="K9" s="59" t="n">
        <v>0</v>
      </c>
      <c r="L9" s="55" t="n">
        <v>1872</v>
      </c>
      <c r="M9" s="54" t="n">
        <v>75768</v>
      </c>
      <c r="N9" s="56" t="n">
        <v>0</v>
      </c>
      <c r="O9" s="57" t="n">
        <v>12695</v>
      </c>
      <c r="P9" s="58" t="s">
        <v>55</v>
      </c>
    </row>
    <row r="10" customFormat="false" ht="21.9" hidden="false" customHeight="true" outlineLevel="0" collapsed="false">
      <c r="A10" s="51" t="s">
        <v>56</v>
      </c>
      <c r="B10" s="85" t="n">
        <v>367409</v>
      </c>
      <c r="C10" s="54" t="n">
        <v>298719</v>
      </c>
      <c r="D10" s="54" t="n">
        <v>106651</v>
      </c>
      <c r="E10" s="54" t="n">
        <v>20122</v>
      </c>
      <c r="F10" s="54" t="n">
        <v>61222</v>
      </c>
      <c r="G10" s="54" t="n">
        <v>38244</v>
      </c>
      <c r="H10" s="54" t="n">
        <v>56038</v>
      </c>
      <c r="I10" s="55" t="n">
        <v>13471</v>
      </c>
      <c r="J10" s="59" t="n">
        <v>0</v>
      </c>
      <c r="K10" s="59" t="n">
        <v>0</v>
      </c>
      <c r="L10" s="55" t="n">
        <v>2971</v>
      </c>
      <c r="M10" s="54" t="n">
        <v>58972</v>
      </c>
      <c r="N10" s="56" t="n">
        <v>0</v>
      </c>
      <c r="O10" s="57" t="n">
        <v>9718</v>
      </c>
      <c r="P10" s="58" t="s">
        <v>57</v>
      </c>
    </row>
    <row r="11" customFormat="false" ht="21.9" hidden="false" customHeight="true" outlineLevel="0" collapsed="false">
      <c r="A11" s="51" t="s">
        <v>58</v>
      </c>
      <c r="B11" s="85" t="n">
        <v>469705</v>
      </c>
      <c r="C11" s="54" t="n">
        <v>359194</v>
      </c>
      <c r="D11" s="54" t="n">
        <v>116924</v>
      </c>
      <c r="E11" s="54" t="n">
        <v>27576</v>
      </c>
      <c r="F11" s="54" t="n">
        <v>97358</v>
      </c>
      <c r="G11" s="54" t="n">
        <v>26334</v>
      </c>
      <c r="H11" s="54" t="n">
        <v>70417</v>
      </c>
      <c r="I11" s="55" t="n">
        <v>16803</v>
      </c>
      <c r="J11" s="59" t="n">
        <v>0</v>
      </c>
      <c r="K11" s="59" t="n">
        <v>0</v>
      </c>
      <c r="L11" s="55" t="n">
        <v>3783</v>
      </c>
      <c r="M11" s="54" t="n">
        <v>87831</v>
      </c>
      <c r="N11" s="56" t="n">
        <v>0</v>
      </c>
      <c r="O11" s="57" t="n">
        <v>22681</v>
      </c>
      <c r="P11" s="58" t="s">
        <v>59</v>
      </c>
    </row>
    <row r="12" customFormat="false" ht="21.9" hidden="false" customHeight="true" outlineLevel="0" collapsed="false">
      <c r="A12" s="51" t="s">
        <v>60</v>
      </c>
      <c r="B12" s="85" t="n">
        <v>784207</v>
      </c>
      <c r="C12" s="54" t="n">
        <v>628275</v>
      </c>
      <c r="D12" s="54" t="n">
        <v>239704</v>
      </c>
      <c r="E12" s="54" t="n">
        <v>57538</v>
      </c>
      <c r="F12" s="54" t="n">
        <v>113310</v>
      </c>
      <c r="G12" s="54" t="n">
        <v>59527</v>
      </c>
      <c r="H12" s="54" t="n">
        <v>128632</v>
      </c>
      <c r="I12" s="55" t="n">
        <v>26590</v>
      </c>
      <c r="J12" s="59" t="n">
        <v>0</v>
      </c>
      <c r="K12" s="59" t="n">
        <v>0</v>
      </c>
      <c r="L12" s="55" t="n">
        <v>2974</v>
      </c>
      <c r="M12" s="54" t="n">
        <v>94917</v>
      </c>
      <c r="N12" s="56" t="n">
        <v>0</v>
      </c>
      <c r="O12" s="57" t="n">
        <v>61015</v>
      </c>
      <c r="P12" s="58" t="s">
        <v>61</v>
      </c>
    </row>
    <row r="13" customFormat="false" ht="21.9" hidden="false" customHeight="true" outlineLevel="0" collapsed="false">
      <c r="A13" s="51" t="s">
        <v>62</v>
      </c>
      <c r="B13" s="85" t="n">
        <v>386273</v>
      </c>
      <c r="C13" s="54" t="n">
        <v>340242</v>
      </c>
      <c r="D13" s="54" t="n">
        <v>116051</v>
      </c>
      <c r="E13" s="54" t="n">
        <v>23633</v>
      </c>
      <c r="F13" s="54" t="n">
        <v>111978</v>
      </c>
      <c r="G13" s="54" t="n">
        <v>8500</v>
      </c>
      <c r="H13" s="54" t="n">
        <v>60308</v>
      </c>
      <c r="I13" s="55" t="n">
        <v>13623</v>
      </c>
      <c r="J13" s="59" t="n">
        <v>0</v>
      </c>
      <c r="K13" s="59" t="n">
        <v>0</v>
      </c>
      <c r="L13" s="55" t="n">
        <v>6149</v>
      </c>
      <c r="M13" s="54" t="n">
        <v>137354</v>
      </c>
      <c r="N13" s="56" t="n">
        <v>0</v>
      </c>
      <c r="O13" s="57" t="n">
        <v>-91323</v>
      </c>
      <c r="P13" s="58" t="s">
        <v>63</v>
      </c>
    </row>
    <row r="14" customFormat="false" ht="21.9" hidden="false" customHeight="true" outlineLevel="0" collapsed="false">
      <c r="A14" s="51" t="s">
        <v>64</v>
      </c>
      <c r="B14" s="85" t="n">
        <v>542987</v>
      </c>
      <c r="C14" s="54" t="n">
        <v>430024</v>
      </c>
      <c r="D14" s="54" t="n">
        <v>162665</v>
      </c>
      <c r="E14" s="54" t="n">
        <v>42484</v>
      </c>
      <c r="F14" s="54" t="n">
        <v>57029</v>
      </c>
      <c r="G14" s="54" t="n">
        <v>53288</v>
      </c>
      <c r="H14" s="54" t="n">
        <v>89133</v>
      </c>
      <c r="I14" s="55" t="n">
        <v>19568</v>
      </c>
      <c r="J14" s="59" t="n">
        <v>0</v>
      </c>
      <c r="K14" s="59" t="n">
        <v>0</v>
      </c>
      <c r="L14" s="55" t="n">
        <v>5856</v>
      </c>
      <c r="M14" s="54" t="n">
        <v>103999</v>
      </c>
      <c r="N14" s="56" t="n">
        <v>0</v>
      </c>
      <c r="O14" s="57" t="n">
        <v>8965</v>
      </c>
      <c r="P14" s="58" t="s">
        <v>65</v>
      </c>
    </row>
    <row r="15" customFormat="false" ht="21.9" hidden="false" customHeight="true" outlineLevel="0" collapsed="false">
      <c r="A15" s="51" t="s">
        <v>66</v>
      </c>
      <c r="B15" s="85" t="n">
        <v>367302</v>
      </c>
      <c r="C15" s="54" t="n">
        <v>304253</v>
      </c>
      <c r="D15" s="54" t="n">
        <v>109572</v>
      </c>
      <c r="E15" s="54" t="n">
        <v>17404</v>
      </c>
      <c r="F15" s="54" t="n">
        <v>71629</v>
      </c>
      <c r="G15" s="54" t="n">
        <v>23636</v>
      </c>
      <c r="H15" s="54" t="n">
        <v>53791</v>
      </c>
      <c r="I15" s="55" t="n">
        <v>15441</v>
      </c>
      <c r="J15" s="59" t="n">
        <v>0</v>
      </c>
      <c r="K15" s="59" t="n">
        <v>0</v>
      </c>
      <c r="L15" s="55" t="n">
        <v>12780</v>
      </c>
      <c r="M15" s="54" t="n">
        <v>190736</v>
      </c>
      <c r="N15" s="56" t="n">
        <v>0</v>
      </c>
      <c r="O15" s="57" t="n">
        <v>-127687</v>
      </c>
      <c r="P15" s="58" t="s">
        <v>67</v>
      </c>
    </row>
    <row r="16" customFormat="false" ht="21.9" hidden="false" customHeight="true" outlineLevel="0" collapsed="false">
      <c r="A16" s="51" t="s">
        <v>68</v>
      </c>
      <c r="B16" s="85" t="n">
        <v>738019</v>
      </c>
      <c r="C16" s="54" t="n">
        <v>649866</v>
      </c>
      <c r="D16" s="54" t="n">
        <v>226572</v>
      </c>
      <c r="E16" s="54" t="n">
        <v>61046</v>
      </c>
      <c r="F16" s="54" t="n">
        <v>193505</v>
      </c>
      <c r="G16" s="54" t="n">
        <v>24989</v>
      </c>
      <c r="H16" s="54" t="n">
        <v>106930</v>
      </c>
      <c r="I16" s="55" t="n">
        <v>30577</v>
      </c>
      <c r="J16" s="55" t="n">
        <v>119</v>
      </c>
      <c r="K16" s="59" t="n">
        <v>0</v>
      </c>
      <c r="L16" s="55" t="n">
        <v>6128</v>
      </c>
      <c r="M16" s="54" t="n">
        <v>147162</v>
      </c>
      <c r="N16" s="56" t="n">
        <v>0</v>
      </c>
      <c r="O16" s="57" t="n">
        <v>-59010</v>
      </c>
      <c r="P16" s="58" t="s">
        <v>69</v>
      </c>
    </row>
    <row r="17" customFormat="false" ht="21.9" hidden="false" customHeight="true" outlineLevel="0" collapsed="false">
      <c r="A17" s="51" t="s">
        <v>70</v>
      </c>
      <c r="B17" s="85" t="n">
        <v>324292</v>
      </c>
      <c r="C17" s="54" t="n">
        <v>220123</v>
      </c>
      <c r="D17" s="54" t="n">
        <v>88740</v>
      </c>
      <c r="E17" s="54" t="n">
        <v>9745</v>
      </c>
      <c r="F17" s="54" t="n">
        <v>70411</v>
      </c>
      <c r="G17" s="54" t="n">
        <v>12267</v>
      </c>
      <c r="H17" s="54" t="n">
        <v>28606</v>
      </c>
      <c r="I17" s="55" t="n">
        <v>7723</v>
      </c>
      <c r="J17" s="59" t="n">
        <v>0</v>
      </c>
      <c r="K17" s="59" t="n">
        <v>0</v>
      </c>
      <c r="L17" s="55" t="n">
        <v>2631</v>
      </c>
      <c r="M17" s="54" t="n">
        <v>24723</v>
      </c>
      <c r="N17" s="56" t="n">
        <v>0</v>
      </c>
      <c r="O17" s="57" t="n">
        <v>79447</v>
      </c>
      <c r="P17" s="58" t="s">
        <v>71</v>
      </c>
    </row>
    <row r="18" customFormat="false" ht="21.9" hidden="false" customHeight="true" outlineLevel="0" collapsed="false">
      <c r="A18" s="51" t="s">
        <v>72</v>
      </c>
      <c r="B18" s="85" t="n">
        <v>407429</v>
      </c>
      <c r="C18" s="54" t="n">
        <v>340817</v>
      </c>
      <c r="D18" s="54" t="n">
        <v>127684</v>
      </c>
      <c r="E18" s="54" t="n">
        <v>37134</v>
      </c>
      <c r="F18" s="54" t="n">
        <v>87769</v>
      </c>
      <c r="G18" s="54" t="n">
        <v>10948</v>
      </c>
      <c r="H18" s="54" t="n">
        <v>64856</v>
      </c>
      <c r="I18" s="55" t="n">
        <v>8838</v>
      </c>
      <c r="J18" s="59" t="n">
        <v>0</v>
      </c>
      <c r="K18" s="59" t="n">
        <v>0</v>
      </c>
      <c r="L18" s="55" t="n">
        <v>3588</v>
      </c>
      <c r="M18" s="54" t="n">
        <v>84074</v>
      </c>
      <c r="N18" s="56" t="n">
        <v>0</v>
      </c>
      <c r="O18" s="57" t="n">
        <v>-17462</v>
      </c>
      <c r="P18" s="58" t="s">
        <v>73</v>
      </c>
    </row>
    <row r="19" customFormat="false" ht="21.9" hidden="false" customHeight="true" outlineLevel="0" collapsed="false">
      <c r="A19" s="51" t="s">
        <v>74</v>
      </c>
      <c r="B19" s="85" t="n">
        <v>157932</v>
      </c>
      <c r="C19" s="54" t="n">
        <v>141232</v>
      </c>
      <c r="D19" s="54" t="n">
        <v>51764</v>
      </c>
      <c r="E19" s="54" t="n">
        <v>11231</v>
      </c>
      <c r="F19" s="54" t="n">
        <v>49146</v>
      </c>
      <c r="G19" s="54" t="n">
        <v>4986</v>
      </c>
      <c r="H19" s="54" t="n">
        <v>19918</v>
      </c>
      <c r="I19" s="55" t="n">
        <v>3922</v>
      </c>
      <c r="J19" s="55" t="n">
        <v>58</v>
      </c>
      <c r="K19" s="59" t="n">
        <v>0</v>
      </c>
      <c r="L19" s="55" t="n">
        <v>206</v>
      </c>
      <c r="M19" s="54" t="n">
        <v>4791</v>
      </c>
      <c r="N19" s="56" t="n">
        <v>0</v>
      </c>
      <c r="O19" s="57" t="n">
        <v>11909</v>
      </c>
      <c r="P19" s="58" t="s">
        <v>75</v>
      </c>
    </row>
    <row r="20" customFormat="false" ht="21.9" hidden="false" customHeight="true" outlineLevel="0" collapsed="false">
      <c r="A20" s="51" t="s">
        <v>94</v>
      </c>
      <c r="B20" s="85" t="n">
        <v>23505</v>
      </c>
      <c r="C20" s="54" t="n">
        <v>19252</v>
      </c>
      <c r="D20" s="54" t="n">
        <v>6805</v>
      </c>
      <c r="E20" s="54" t="n">
        <v>138</v>
      </c>
      <c r="F20" s="54" t="n">
        <v>7780</v>
      </c>
      <c r="G20" s="54" t="n">
        <v>472</v>
      </c>
      <c r="H20" s="54" t="n">
        <v>3690</v>
      </c>
      <c r="I20" s="55" t="n">
        <v>367</v>
      </c>
      <c r="J20" s="59" t="n">
        <v>0</v>
      </c>
      <c r="K20" s="59" t="n">
        <v>0</v>
      </c>
      <c r="L20" s="59" t="n">
        <v>0</v>
      </c>
      <c r="M20" s="54" t="n">
        <v>3411</v>
      </c>
      <c r="N20" s="56" t="n">
        <v>0</v>
      </c>
      <c r="O20" s="57" t="n">
        <v>843</v>
      </c>
      <c r="P20" s="58" t="s">
        <v>95</v>
      </c>
    </row>
    <row r="21" customFormat="false" ht="21.9" hidden="false" customHeight="true" outlineLevel="0" collapsed="false">
      <c r="A21" s="51" t="s">
        <v>96</v>
      </c>
      <c r="B21" s="85" t="n">
        <v>111731</v>
      </c>
      <c r="C21" s="54" t="n">
        <v>36665</v>
      </c>
      <c r="D21" s="54" t="n">
        <v>12225</v>
      </c>
      <c r="E21" s="54" t="n">
        <v>2159</v>
      </c>
      <c r="F21" s="54" t="n">
        <v>15878</v>
      </c>
      <c r="G21" s="54" t="n">
        <v>1575</v>
      </c>
      <c r="H21" s="54" t="n">
        <v>4374</v>
      </c>
      <c r="I21" s="55" t="n">
        <v>453</v>
      </c>
      <c r="J21" s="59" t="n">
        <v>0</v>
      </c>
      <c r="K21" s="59" t="n">
        <v>0</v>
      </c>
      <c r="L21" s="59" t="n">
        <v>0</v>
      </c>
      <c r="M21" s="54" t="n">
        <v>4308</v>
      </c>
      <c r="N21" s="56" t="n">
        <v>0</v>
      </c>
      <c r="O21" s="57" t="n">
        <v>70759</v>
      </c>
      <c r="P21" s="58" t="s">
        <v>97</v>
      </c>
    </row>
    <row r="22" customFormat="false" ht="21.9" hidden="false" customHeight="true" outlineLevel="0" collapsed="false">
      <c r="A22" s="51" t="s">
        <v>98</v>
      </c>
      <c r="B22" s="85" t="n">
        <v>16923</v>
      </c>
      <c r="C22" s="54" t="n">
        <v>16918</v>
      </c>
      <c r="D22" s="54" t="n">
        <v>8262</v>
      </c>
      <c r="E22" s="54" t="n">
        <v>1941</v>
      </c>
      <c r="F22" s="54" t="n">
        <v>879</v>
      </c>
      <c r="G22" s="54" t="n">
        <v>2393</v>
      </c>
      <c r="H22" s="54" t="n">
        <v>3006</v>
      </c>
      <c r="I22" s="55" t="n">
        <v>487</v>
      </c>
      <c r="J22" s="59" t="n">
        <v>0</v>
      </c>
      <c r="K22" s="59" t="n">
        <v>0</v>
      </c>
      <c r="L22" s="55" t="n">
        <v>-51</v>
      </c>
      <c r="M22" s="86" t="n">
        <v>0</v>
      </c>
      <c r="N22" s="56" t="n">
        <v>0</v>
      </c>
      <c r="O22" s="57" t="n">
        <v>5</v>
      </c>
      <c r="P22" s="58" t="s">
        <v>99</v>
      </c>
    </row>
    <row r="23" customFormat="false" ht="21.9" hidden="false" customHeight="true" outlineLevel="0" collapsed="false">
      <c r="A23" s="51" t="s">
        <v>100</v>
      </c>
      <c r="B23" s="85" t="n">
        <v>47165</v>
      </c>
      <c r="C23" s="54" t="n">
        <v>42093</v>
      </c>
      <c r="D23" s="54" t="n">
        <v>14153</v>
      </c>
      <c r="E23" s="54" t="n">
        <v>2608</v>
      </c>
      <c r="F23" s="54" t="n">
        <v>18664</v>
      </c>
      <c r="G23" s="54" t="n">
        <v>406</v>
      </c>
      <c r="H23" s="54" t="n">
        <v>5608</v>
      </c>
      <c r="I23" s="55" t="n">
        <v>656</v>
      </c>
      <c r="J23" s="59" t="n">
        <v>0</v>
      </c>
      <c r="K23" s="59" t="n">
        <v>0</v>
      </c>
      <c r="L23" s="55" t="n">
        <v>-2</v>
      </c>
      <c r="M23" s="54" t="n">
        <v>3431</v>
      </c>
      <c r="N23" s="56" t="n">
        <v>0</v>
      </c>
      <c r="O23" s="57" t="n">
        <v>1641</v>
      </c>
      <c r="P23" s="58" t="s">
        <v>101</v>
      </c>
    </row>
    <row r="24" customFormat="false" ht="30" hidden="false" customHeight="true" outlineLevel="0" collapsed="false">
      <c r="A24" s="40" t="s">
        <v>102</v>
      </c>
      <c r="B24" s="84" t="n">
        <v>1432764</v>
      </c>
      <c r="C24" s="43" t="n">
        <v>1366146</v>
      </c>
      <c r="D24" s="43" t="n">
        <v>201142</v>
      </c>
      <c r="E24" s="43" t="n">
        <v>344851</v>
      </c>
      <c r="F24" s="43" t="n">
        <v>542133</v>
      </c>
      <c r="G24" s="43" t="n">
        <v>165476</v>
      </c>
      <c r="H24" s="43" t="n">
        <v>55578</v>
      </c>
      <c r="I24" s="44" t="n">
        <v>48167</v>
      </c>
      <c r="J24" s="48" t="n">
        <v>0</v>
      </c>
      <c r="K24" s="48" t="n">
        <v>0</v>
      </c>
      <c r="L24" s="44" t="n">
        <v>8799</v>
      </c>
      <c r="M24" s="43" t="n">
        <v>108025</v>
      </c>
      <c r="N24" s="49" t="n">
        <v>0</v>
      </c>
      <c r="O24" s="46" t="n">
        <v>-41407</v>
      </c>
      <c r="P24" s="50" t="s">
        <v>103</v>
      </c>
    </row>
    <row r="25" customFormat="false" ht="21.9" hidden="false" customHeight="true" outlineLevel="0" collapsed="false">
      <c r="A25" s="51" t="s">
        <v>104</v>
      </c>
      <c r="B25" s="85" t="n">
        <v>1020175</v>
      </c>
      <c r="C25" s="54" t="n">
        <v>887463</v>
      </c>
      <c r="D25" s="54" t="n">
        <v>141602</v>
      </c>
      <c r="E25" s="54" t="n">
        <v>164242</v>
      </c>
      <c r="F25" s="54" t="n">
        <v>369256</v>
      </c>
      <c r="G25" s="54" t="n">
        <v>120554</v>
      </c>
      <c r="H25" s="54" t="n">
        <v>40529</v>
      </c>
      <c r="I25" s="55" t="n">
        <v>45288</v>
      </c>
      <c r="J25" s="59" t="n">
        <v>0</v>
      </c>
      <c r="K25" s="59" t="n">
        <v>0</v>
      </c>
      <c r="L25" s="55" t="n">
        <v>5992</v>
      </c>
      <c r="M25" s="54" t="n">
        <v>96024</v>
      </c>
      <c r="N25" s="56" t="n">
        <v>0</v>
      </c>
      <c r="O25" s="57" t="n">
        <v>36688</v>
      </c>
      <c r="P25" s="58" t="s">
        <v>105</v>
      </c>
    </row>
    <row r="26" customFormat="false" ht="21.9" hidden="false" customHeight="true" outlineLevel="0" collapsed="false">
      <c r="A26" s="51" t="s">
        <v>106</v>
      </c>
      <c r="B26" s="85" t="n">
        <v>412589</v>
      </c>
      <c r="C26" s="54" t="n">
        <v>478683</v>
      </c>
      <c r="D26" s="54" t="n">
        <v>59540</v>
      </c>
      <c r="E26" s="54" t="n">
        <v>180609</v>
      </c>
      <c r="F26" s="54" t="n">
        <v>172877</v>
      </c>
      <c r="G26" s="54" t="n">
        <v>44922</v>
      </c>
      <c r="H26" s="54" t="n">
        <v>15049</v>
      </c>
      <c r="I26" s="55" t="n">
        <v>2879</v>
      </c>
      <c r="J26" s="59" t="n">
        <v>0</v>
      </c>
      <c r="K26" s="59" t="n">
        <v>0</v>
      </c>
      <c r="L26" s="55" t="n">
        <v>2807</v>
      </c>
      <c r="M26" s="54" t="n">
        <v>12001</v>
      </c>
      <c r="N26" s="56" t="n">
        <v>0</v>
      </c>
      <c r="O26" s="57" t="n">
        <v>-78095</v>
      </c>
      <c r="P26" s="58" t="s">
        <v>107</v>
      </c>
    </row>
    <row r="27" customFormat="false" ht="30" hidden="false" customHeight="true" outlineLevel="0" collapsed="false">
      <c r="A27" s="40" t="s">
        <v>108</v>
      </c>
      <c r="B27" s="84" t="n">
        <v>130417</v>
      </c>
      <c r="C27" s="43" t="n">
        <v>123522</v>
      </c>
      <c r="D27" s="43" t="n">
        <v>54702</v>
      </c>
      <c r="E27" s="43" t="n">
        <v>2287</v>
      </c>
      <c r="F27" s="43" t="n">
        <v>31997</v>
      </c>
      <c r="G27" s="43" t="n">
        <v>4151</v>
      </c>
      <c r="H27" s="43" t="n">
        <v>26029</v>
      </c>
      <c r="I27" s="44" t="n">
        <v>2834</v>
      </c>
      <c r="J27" s="48" t="n">
        <v>0</v>
      </c>
      <c r="K27" s="48" t="n">
        <v>0</v>
      </c>
      <c r="L27" s="44" t="n">
        <v>1524</v>
      </c>
      <c r="M27" s="43" t="n">
        <v>14037</v>
      </c>
      <c r="N27" s="49" t="n">
        <v>0</v>
      </c>
      <c r="O27" s="46" t="n">
        <v>-7141</v>
      </c>
      <c r="P27" s="50" t="s">
        <v>109</v>
      </c>
    </row>
    <row r="28" customFormat="false" ht="21.9" hidden="false" customHeight="true" outlineLevel="0" collapsed="false">
      <c r="A28" s="51" t="s">
        <v>104</v>
      </c>
      <c r="B28" s="85" t="n">
        <v>92263</v>
      </c>
      <c r="C28" s="54" t="n">
        <v>80556</v>
      </c>
      <c r="D28" s="54" t="n">
        <v>32891</v>
      </c>
      <c r="E28" s="54" t="n">
        <v>1314</v>
      </c>
      <c r="F28" s="54" t="n">
        <v>16960</v>
      </c>
      <c r="G28" s="54" t="n">
        <v>3010</v>
      </c>
      <c r="H28" s="54" t="n">
        <v>23625</v>
      </c>
      <c r="I28" s="55" t="n">
        <v>2347</v>
      </c>
      <c r="J28" s="59" t="n">
        <v>0</v>
      </c>
      <c r="K28" s="59" t="n">
        <v>0</v>
      </c>
      <c r="L28" s="55" t="n">
        <v>409</v>
      </c>
      <c r="M28" s="54" t="n">
        <v>10949</v>
      </c>
      <c r="N28" s="56" t="n">
        <v>0</v>
      </c>
      <c r="O28" s="57" t="n">
        <v>759</v>
      </c>
      <c r="P28" s="58" t="s">
        <v>105</v>
      </c>
    </row>
    <row r="29" customFormat="false" ht="21.9" hidden="false" customHeight="true" outlineLevel="0" collapsed="false">
      <c r="A29" s="51" t="s">
        <v>106</v>
      </c>
      <c r="B29" s="85" t="n">
        <v>38154</v>
      </c>
      <c r="C29" s="54" t="n">
        <v>42966</v>
      </c>
      <c r="D29" s="54" t="n">
        <v>21811</v>
      </c>
      <c r="E29" s="54" t="n">
        <v>973</v>
      </c>
      <c r="F29" s="54" t="n">
        <v>15037</v>
      </c>
      <c r="G29" s="54" t="n">
        <v>1141</v>
      </c>
      <c r="H29" s="54" t="n">
        <v>2403</v>
      </c>
      <c r="I29" s="55" t="n">
        <v>487</v>
      </c>
      <c r="J29" s="59" t="n">
        <v>0</v>
      </c>
      <c r="K29" s="59" t="n">
        <v>0</v>
      </c>
      <c r="L29" s="55" t="n">
        <v>1114</v>
      </c>
      <c r="M29" s="54" t="n">
        <v>3088</v>
      </c>
      <c r="N29" s="56" t="n">
        <v>0</v>
      </c>
      <c r="O29" s="57" t="n">
        <v>-7900</v>
      </c>
      <c r="P29" s="58" t="s">
        <v>107</v>
      </c>
    </row>
    <row r="30" customFormat="false" ht="3" hidden="false" customHeight="true" outlineLevel="0" collapsed="false">
      <c r="A30" s="61"/>
      <c r="B30" s="62"/>
      <c r="C30" s="63"/>
      <c r="D30" s="63"/>
      <c r="E30" s="63"/>
      <c r="F30" s="63"/>
      <c r="G30" s="64"/>
      <c r="H30" s="64"/>
      <c r="I30" s="61"/>
      <c r="J30" s="65"/>
      <c r="K30" s="65"/>
      <c r="L30" s="65"/>
      <c r="M30" s="66"/>
      <c r="N30" s="67"/>
      <c r="O30" s="68"/>
      <c r="P30" s="69"/>
    </row>
    <row r="31" s="72" customFormat="true" ht="24.9" hidden="false" customHeight="true" outlineLevel="0" collapsed="false">
      <c r="A31" s="70"/>
      <c r="B31" s="70"/>
      <c r="C31" s="70"/>
      <c r="D31" s="70"/>
      <c r="E31" s="70"/>
      <c r="F31" s="70"/>
      <c r="G31" s="70"/>
      <c r="H31" s="70"/>
      <c r="I31" s="71"/>
      <c r="J31" s="71"/>
      <c r="K31" s="71"/>
      <c r="L31" s="71"/>
      <c r="M31" s="71"/>
      <c r="N31" s="71"/>
      <c r="O31" s="71"/>
      <c r="P31" s="71"/>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2-28T05:56:59Z</cp:lastPrinted>
  <dcterms:modified xsi:type="dcterms:W3CDTF">2021-12-28T05:56:59Z</dcterms:modified>
  <cp:revision>0</cp:revision>
  <dc:subject/>
  <dc:title/>
</cp:coreProperties>
</file>