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  110</t>
    </r>
    <r>
      <rPr>
        <sz val="11"/>
        <rFont val="Noto Sans"/>
        <family val="2"/>
      </rPr>
      <t xml:space="preserve">年 </t>
    </r>
    <r>
      <rPr>
        <sz val="11"/>
        <rFont val="標楷體"/>
        <family val="4"/>
        <charset val="136"/>
      </rPr>
      <t xml:space="preserve">1 -11</t>
    </r>
    <r>
      <rPr>
        <sz val="11"/>
        <rFont val="Noto Sans"/>
        <family val="2"/>
      </rPr>
      <t xml:space="preserve">月</t>
    </r>
  </si>
  <si>
    <t xml:space="preserve"> Jan. - Nov. 2021</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t xml:space="preserve">預算外支出
※</t>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t xml:space="preserve">債務支出
※</t>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t>
  </si>
  <si>
    <t xml:space="preserve">Expenditures
for Subsidy
and Assistance</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25"/>
      <name val="Noto Sans"/>
      <family val="2"/>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6" fontId="24" fillId="0" borderId="2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17.66"/>
    <col collapsed="false" customWidth="true" hidden="false" outlineLevel="0" max="3" min="2" style="0" width="11.1"/>
    <col collapsed="false" customWidth="true" hidden="false" outlineLevel="0" max="7" min="4" style="0" width="10.1"/>
    <col collapsed="false" customWidth="true" hidden="false" outlineLevel="0" max="8" min="8" style="0" width="11.66"/>
    <col collapsed="false" customWidth="true" hidden="false" outlineLevel="0" max="9" min="9" style="1" width="10.32"/>
    <col collapsed="false" customWidth="true" hidden="false" outlineLevel="0" max="15" min="10" style="0" width="10.32"/>
    <col collapsed="false" customWidth="true" hidden="false" outlineLevel="0" max="16" min="16" style="0" width="19.1"/>
  </cols>
  <sheetData>
    <row r="1" customFormat="false" ht="35.1"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4.9" hidden="false" customHeight="true" outlineLevel="0" collapsed="false">
      <c r="A8" s="40" t="s">
        <v>7</v>
      </c>
      <c r="B8" s="41" t="n">
        <v>4196545404</v>
      </c>
      <c r="C8" s="42" t="n">
        <v>2926255916</v>
      </c>
      <c r="D8" s="43" t="n">
        <v>645012625</v>
      </c>
      <c r="E8" s="43" t="n">
        <v>795129153</v>
      </c>
      <c r="F8" s="43" t="n">
        <v>340597281</v>
      </c>
      <c r="G8" s="43" t="n">
        <v>691583611</v>
      </c>
      <c r="H8" s="43" t="n">
        <v>79915638</v>
      </c>
      <c r="I8" s="44" t="n">
        <v>201406685</v>
      </c>
      <c r="J8" s="44" t="n">
        <v>91166492</v>
      </c>
      <c r="K8" s="44" t="n">
        <v>66906336</v>
      </c>
      <c r="L8" s="44" t="n">
        <v>14538095</v>
      </c>
      <c r="M8" s="43" t="n">
        <v>103104369</v>
      </c>
      <c r="N8" s="45" t="n">
        <v>664825509</v>
      </c>
      <c r="O8" s="46" t="n">
        <v>502359611</v>
      </c>
      <c r="P8" s="47" t="s">
        <v>24</v>
      </c>
    </row>
    <row r="9" customFormat="false" ht="24.9" hidden="false" customHeight="true" outlineLevel="0" collapsed="false">
      <c r="A9" s="40" t="s">
        <v>38</v>
      </c>
      <c r="B9" s="41" t="n">
        <v>2689478517</v>
      </c>
      <c r="C9" s="42" t="n">
        <v>1829998684</v>
      </c>
      <c r="D9" s="43" t="n">
        <v>438109635</v>
      </c>
      <c r="E9" s="43" t="n">
        <v>358343242</v>
      </c>
      <c r="F9" s="43" t="n">
        <v>202225697</v>
      </c>
      <c r="G9" s="43" t="n">
        <v>510148986</v>
      </c>
      <c r="H9" s="43" t="n">
        <v>18115889</v>
      </c>
      <c r="I9" s="44" t="n">
        <v>143806764</v>
      </c>
      <c r="J9" s="44" t="n">
        <v>86917632</v>
      </c>
      <c r="K9" s="44" t="n">
        <v>66378109</v>
      </c>
      <c r="L9" s="44" t="n">
        <v>5952728</v>
      </c>
      <c r="M9" s="43" t="n">
        <v>18554654</v>
      </c>
      <c r="N9" s="45" t="n">
        <v>660680435</v>
      </c>
      <c r="O9" s="46" t="n">
        <v>180244745</v>
      </c>
      <c r="P9" s="47" t="s">
        <v>39</v>
      </c>
    </row>
    <row r="10" customFormat="false" ht="24.9" hidden="false" customHeight="true" outlineLevel="0" collapsed="false">
      <c r="A10" s="40" t="s">
        <v>40</v>
      </c>
      <c r="B10" s="41" t="n">
        <v>245983619</v>
      </c>
      <c r="C10" s="42" t="n">
        <v>152084942</v>
      </c>
      <c r="D10" s="43" t="n">
        <v>27875960</v>
      </c>
      <c r="E10" s="43" t="n">
        <v>61847009</v>
      </c>
      <c r="F10" s="43" t="n">
        <v>20573304</v>
      </c>
      <c r="G10" s="43" t="n">
        <v>25383858</v>
      </c>
      <c r="H10" s="43" t="n">
        <v>11086424</v>
      </c>
      <c r="I10" s="44" t="n">
        <v>3433001</v>
      </c>
      <c r="J10" s="44" t="n">
        <v>426178</v>
      </c>
      <c r="K10" s="48" t="n">
        <v>0</v>
      </c>
      <c r="L10" s="44" t="n">
        <v>1459206</v>
      </c>
      <c r="M10" s="43" t="n">
        <v>3223673</v>
      </c>
      <c r="N10" s="49" t="n">
        <v>0</v>
      </c>
      <c r="O10" s="46" t="n">
        <v>90675005</v>
      </c>
      <c r="P10" s="47" t="s">
        <v>41</v>
      </c>
    </row>
    <row r="11" customFormat="false" ht="24.9" hidden="false" customHeight="true" outlineLevel="0" collapsed="false">
      <c r="A11" s="40" t="s">
        <v>42</v>
      </c>
      <c r="B11" s="41" t="n">
        <v>161618702</v>
      </c>
      <c r="C11" s="42" t="n">
        <v>153679021</v>
      </c>
      <c r="D11" s="43" t="n">
        <v>30127868</v>
      </c>
      <c r="E11" s="43" t="n">
        <v>57512665</v>
      </c>
      <c r="F11" s="43" t="n">
        <v>24409895</v>
      </c>
      <c r="G11" s="43" t="n">
        <v>21661972</v>
      </c>
      <c r="H11" s="43" t="n">
        <v>12423575</v>
      </c>
      <c r="I11" s="44" t="n">
        <v>5021915</v>
      </c>
      <c r="J11" s="44" t="n">
        <v>510600</v>
      </c>
      <c r="K11" s="48" t="n">
        <v>0</v>
      </c>
      <c r="L11" s="44" t="n">
        <v>2010530</v>
      </c>
      <c r="M11" s="43" t="n">
        <v>3810011</v>
      </c>
      <c r="N11" s="45" t="n">
        <v>4141790</v>
      </c>
      <c r="O11" s="46" t="n">
        <v>-12120</v>
      </c>
      <c r="P11" s="47" t="s">
        <v>43</v>
      </c>
    </row>
    <row r="12" customFormat="false" ht="24.9" hidden="false" customHeight="true" outlineLevel="0" collapsed="false">
      <c r="A12" s="40" t="s">
        <v>44</v>
      </c>
      <c r="B12" s="41" t="n">
        <v>143073690</v>
      </c>
      <c r="C12" s="42" t="n">
        <v>111626189</v>
      </c>
      <c r="D12" s="43" t="n">
        <v>17938117</v>
      </c>
      <c r="E12" s="43" t="n">
        <v>44591373</v>
      </c>
      <c r="F12" s="43" t="n">
        <v>24426369</v>
      </c>
      <c r="G12" s="43" t="n">
        <v>16932662</v>
      </c>
      <c r="H12" s="43" t="n">
        <v>5782059</v>
      </c>
      <c r="I12" s="44" t="n">
        <v>1279755</v>
      </c>
      <c r="J12" s="44" t="n">
        <v>358867</v>
      </c>
      <c r="K12" s="48" t="n">
        <v>0</v>
      </c>
      <c r="L12" s="44" t="n">
        <v>316986</v>
      </c>
      <c r="M12" s="43" t="n">
        <v>4560093</v>
      </c>
      <c r="N12" s="49" t="n">
        <v>0</v>
      </c>
      <c r="O12" s="46" t="n">
        <v>26887408</v>
      </c>
      <c r="P12" s="47" t="s">
        <v>45</v>
      </c>
    </row>
    <row r="13" customFormat="false" ht="24.9" hidden="false" customHeight="true" outlineLevel="0" collapsed="false">
      <c r="A13" s="40" t="s">
        <v>46</v>
      </c>
      <c r="B13" s="41" t="n">
        <v>202373464</v>
      </c>
      <c r="C13" s="42" t="n">
        <v>117851259</v>
      </c>
      <c r="D13" s="43" t="n">
        <v>20265235</v>
      </c>
      <c r="E13" s="43" t="n">
        <v>54056160</v>
      </c>
      <c r="F13" s="43" t="n">
        <v>11399864</v>
      </c>
      <c r="G13" s="43" t="n">
        <v>22196240</v>
      </c>
      <c r="H13" s="43" t="n">
        <v>6341816</v>
      </c>
      <c r="I13" s="44" t="n">
        <v>2539011</v>
      </c>
      <c r="J13" s="44" t="n">
        <v>620981</v>
      </c>
      <c r="K13" s="48" t="n">
        <v>0</v>
      </c>
      <c r="L13" s="44" t="n">
        <v>431953</v>
      </c>
      <c r="M13" s="43" t="n">
        <v>7026487</v>
      </c>
      <c r="N13" s="49" t="n">
        <v>0</v>
      </c>
      <c r="O13" s="46" t="n">
        <v>77495718</v>
      </c>
      <c r="P13" s="47" t="s">
        <v>47</v>
      </c>
    </row>
    <row r="14" customFormat="false" ht="24.9" hidden="false" customHeight="true" outlineLevel="0" collapsed="false">
      <c r="A14" s="40" t="s">
        <v>48</v>
      </c>
      <c r="B14" s="41" t="n">
        <v>123239084</v>
      </c>
      <c r="C14" s="42" t="n">
        <v>78480005</v>
      </c>
      <c r="D14" s="43" t="n">
        <v>13994733</v>
      </c>
      <c r="E14" s="43" t="n">
        <v>34582535</v>
      </c>
      <c r="F14" s="43" t="n">
        <v>10086397</v>
      </c>
      <c r="G14" s="43" t="n">
        <v>12466508</v>
      </c>
      <c r="H14" s="43" t="n">
        <v>3322163</v>
      </c>
      <c r="I14" s="44" t="n">
        <v>3458399</v>
      </c>
      <c r="J14" s="44" t="n">
        <v>234807</v>
      </c>
      <c r="K14" s="48" t="n">
        <v>0</v>
      </c>
      <c r="L14" s="44" t="n">
        <v>334463</v>
      </c>
      <c r="M14" s="43" t="n">
        <v>7301261</v>
      </c>
      <c r="N14" s="49" t="n">
        <v>0</v>
      </c>
      <c r="O14" s="46" t="n">
        <v>37457817</v>
      </c>
      <c r="P14" s="47" t="s">
        <v>49</v>
      </c>
    </row>
    <row r="15" customFormat="false" ht="24.9" hidden="false" customHeight="true" outlineLevel="0" collapsed="false">
      <c r="A15" s="40" t="s">
        <v>50</v>
      </c>
      <c r="B15" s="41" t="n">
        <v>140312974</v>
      </c>
      <c r="C15" s="42" t="n">
        <v>133248640</v>
      </c>
      <c r="D15" s="43" t="n">
        <v>21528589</v>
      </c>
      <c r="E15" s="43" t="n">
        <v>53683031</v>
      </c>
      <c r="F15" s="43" t="n">
        <v>12789151</v>
      </c>
      <c r="G15" s="43" t="n">
        <v>29868236</v>
      </c>
      <c r="H15" s="43" t="n">
        <v>7570933</v>
      </c>
      <c r="I15" s="44" t="n">
        <v>5483894</v>
      </c>
      <c r="J15" s="44" t="n">
        <v>1316189</v>
      </c>
      <c r="K15" s="48" t="n">
        <v>0</v>
      </c>
      <c r="L15" s="44" t="n">
        <v>1008617</v>
      </c>
      <c r="M15" s="43" t="n">
        <v>4302890</v>
      </c>
      <c r="N15" s="45" t="n">
        <v>2658</v>
      </c>
      <c r="O15" s="46" t="n">
        <v>2758787</v>
      </c>
      <c r="P15" s="47" t="s">
        <v>51</v>
      </c>
    </row>
    <row r="16" customFormat="false" ht="24.9" hidden="false" customHeight="true" outlineLevel="0" collapsed="false">
      <c r="A16" s="40" t="s">
        <v>52</v>
      </c>
      <c r="B16" s="41" t="n">
        <v>415214518</v>
      </c>
      <c r="C16" s="42" t="n">
        <v>292302296</v>
      </c>
      <c r="D16" s="43" t="n">
        <v>54405613</v>
      </c>
      <c r="E16" s="43" t="n">
        <v>123317313</v>
      </c>
      <c r="F16" s="43" t="n">
        <v>22989323</v>
      </c>
      <c r="G16" s="43" t="n">
        <v>48312603</v>
      </c>
      <c r="H16" s="43" t="n">
        <v>6543644</v>
      </c>
      <c r="I16" s="44" t="n">
        <v>32885816</v>
      </c>
      <c r="J16" s="44" t="n">
        <v>779111</v>
      </c>
      <c r="K16" s="44" t="n">
        <v>460946</v>
      </c>
      <c r="L16" s="44" t="n">
        <v>2607927</v>
      </c>
      <c r="M16" s="43" t="n">
        <v>39645262</v>
      </c>
      <c r="N16" s="45" t="n">
        <v>626</v>
      </c>
      <c r="O16" s="46" t="n">
        <v>83266333</v>
      </c>
      <c r="P16" s="50" t="s">
        <v>53</v>
      </c>
    </row>
    <row r="17" customFormat="false" ht="20.1" hidden="false" customHeight="true" outlineLevel="0" collapsed="false">
      <c r="A17" s="51" t="s">
        <v>54</v>
      </c>
      <c r="B17" s="52" t="n">
        <v>31930256</v>
      </c>
      <c r="C17" s="53" t="n">
        <v>19616671</v>
      </c>
      <c r="D17" s="54" t="n">
        <v>3785686</v>
      </c>
      <c r="E17" s="54" t="n">
        <v>8030592</v>
      </c>
      <c r="F17" s="54" t="n">
        <v>1935363</v>
      </c>
      <c r="G17" s="54" t="n">
        <v>2854223</v>
      </c>
      <c r="H17" s="54" t="n">
        <v>935232</v>
      </c>
      <c r="I17" s="55" t="n">
        <v>1819626</v>
      </c>
      <c r="J17" s="55" t="n">
        <v>87860</v>
      </c>
      <c r="K17" s="55" t="n">
        <v>10216</v>
      </c>
      <c r="L17" s="55" t="n">
        <v>157873</v>
      </c>
      <c r="M17" s="54" t="n">
        <v>1533358</v>
      </c>
      <c r="N17" s="56" t="n">
        <v>0</v>
      </c>
      <c r="O17" s="57" t="n">
        <v>10780228</v>
      </c>
      <c r="P17" s="58" t="s">
        <v>55</v>
      </c>
    </row>
    <row r="18" customFormat="false" ht="20.1" hidden="false" customHeight="true" outlineLevel="0" collapsed="false">
      <c r="A18" s="51" t="s">
        <v>56</v>
      </c>
      <c r="B18" s="52" t="n">
        <v>37083138</v>
      </c>
      <c r="C18" s="53" t="n">
        <v>21115901</v>
      </c>
      <c r="D18" s="54" t="n">
        <v>3281317</v>
      </c>
      <c r="E18" s="54" t="n">
        <v>11159594</v>
      </c>
      <c r="F18" s="54" t="n">
        <v>689701</v>
      </c>
      <c r="G18" s="54" t="n">
        <v>3137786</v>
      </c>
      <c r="H18" s="54" t="n">
        <v>397969</v>
      </c>
      <c r="I18" s="55" t="n">
        <v>2371149</v>
      </c>
      <c r="J18" s="55" t="n">
        <v>42413</v>
      </c>
      <c r="K18" s="59" t="n">
        <v>0</v>
      </c>
      <c r="L18" s="55" t="n">
        <v>35972</v>
      </c>
      <c r="M18" s="54" t="n">
        <v>2991628</v>
      </c>
      <c r="N18" s="56" t="n">
        <v>0</v>
      </c>
      <c r="O18" s="57" t="n">
        <v>12975609</v>
      </c>
      <c r="P18" s="58" t="s">
        <v>57</v>
      </c>
    </row>
    <row r="19" customFormat="false" ht="20.1" hidden="false" customHeight="true" outlineLevel="0" collapsed="false">
      <c r="A19" s="51" t="s">
        <v>58</v>
      </c>
      <c r="B19" s="52" t="n">
        <v>30929246</v>
      </c>
      <c r="C19" s="53" t="n">
        <v>16842197</v>
      </c>
      <c r="D19" s="54" t="n">
        <v>3563894</v>
      </c>
      <c r="E19" s="54" t="n">
        <v>7800211</v>
      </c>
      <c r="F19" s="54" t="n">
        <v>622758</v>
      </c>
      <c r="G19" s="54" t="n">
        <v>2129059</v>
      </c>
      <c r="H19" s="54" t="n">
        <v>340052</v>
      </c>
      <c r="I19" s="55" t="n">
        <v>2109174</v>
      </c>
      <c r="J19" s="55" t="n">
        <v>188861</v>
      </c>
      <c r="K19" s="55" t="n">
        <v>42750</v>
      </c>
      <c r="L19" s="55" t="n">
        <v>45437</v>
      </c>
      <c r="M19" s="54" t="n">
        <v>4539188</v>
      </c>
      <c r="N19" s="56" t="n">
        <v>0</v>
      </c>
      <c r="O19" s="57" t="n">
        <v>9547861</v>
      </c>
      <c r="P19" s="58" t="s">
        <v>59</v>
      </c>
    </row>
    <row r="20" customFormat="false" ht="20.1" hidden="false" customHeight="true" outlineLevel="0" collapsed="false">
      <c r="A20" s="51" t="s">
        <v>60</v>
      </c>
      <c r="B20" s="52" t="n">
        <v>48331856</v>
      </c>
      <c r="C20" s="53" t="n">
        <v>41449503</v>
      </c>
      <c r="D20" s="54" t="n">
        <v>6484484</v>
      </c>
      <c r="E20" s="54" t="n">
        <v>19377506</v>
      </c>
      <c r="F20" s="54" t="n">
        <v>2655351</v>
      </c>
      <c r="G20" s="54" t="n">
        <v>7191562</v>
      </c>
      <c r="H20" s="54" t="n">
        <v>353601</v>
      </c>
      <c r="I20" s="55" t="n">
        <v>4956251</v>
      </c>
      <c r="J20" s="55" t="n">
        <v>100082</v>
      </c>
      <c r="K20" s="55" t="n">
        <v>24778</v>
      </c>
      <c r="L20" s="55" t="n">
        <v>305888</v>
      </c>
      <c r="M20" s="54" t="n">
        <v>3624804</v>
      </c>
      <c r="N20" s="56" t="n">
        <v>0</v>
      </c>
      <c r="O20" s="57" t="n">
        <v>3257548</v>
      </c>
      <c r="P20" s="58" t="s">
        <v>61</v>
      </c>
    </row>
    <row r="21" customFormat="false" ht="20.1" hidden="false" customHeight="true" outlineLevel="0" collapsed="false">
      <c r="A21" s="51" t="s">
        <v>62</v>
      </c>
      <c r="B21" s="52" t="n">
        <v>28047222</v>
      </c>
      <c r="C21" s="53" t="n">
        <v>21131881</v>
      </c>
      <c r="D21" s="54" t="n">
        <v>3924416</v>
      </c>
      <c r="E21" s="54" t="n">
        <v>9383145</v>
      </c>
      <c r="F21" s="54" t="n">
        <v>1398681</v>
      </c>
      <c r="G21" s="54" t="n">
        <v>3437211</v>
      </c>
      <c r="H21" s="54" t="n">
        <v>341364</v>
      </c>
      <c r="I21" s="55" t="n">
        <v>2418473</v>
      </c>
      <c r="J21" s="55" t="n">
        <v>42969</v>
      </c>
      <c r="K21" s="55" t="n">
        <v>34320</v>
      </c>
      <c r="L21" s="55" t="n">
        <v>151303</v>
      </c>
      <c r="M21" s="54" t="n">
        <v>2397829</v>
      </c>
      <c r="N21" s="56" t="n">
        <v>0</v>
      </c>
      <c r="O21" s="57" t="n">
        <v>4517512</v>
      </c>
      <c r="P21" s="58" t="s">
        <v>63</v>
      </c>
    </row>
    <row r="22" customFormat="false" ht="20.1" hidden="false" customHeight="true" outlineLevel="0" collapsed="false">
      <c r="A22" s="51" t="s">
        <v>64</v>
      </c>
      <c r="B22" s="52" t="n">
        <v>42936514</v>
      </c>
      <c r="C22" s="53" t="n">
        <v>27473636</v>
      </c>
      <c r="D22" s="54" t="n">
        <v>4142224</v>
      </c>
      <c r="E22" s="54" t="n">
        <v>11973775</v>
      </c>
      <c r="F22" s="54" t="n">
        <v>2146647</v>
      </c>
      <c r="G22" s="54" t="n">
        <v>4954307</v>
      </c>
      <c r="H22" s="54" t="n">
        <v>251081</v>
      </c>
      <c r="I22" s="55" t="n">
        <v>3122849</v>
      </c>
      <c r="J22" s="55" t="n">
        <v>22628</v>
      </c>
      <c r="K22" s="55" t="n">
        <v>70125</v>
      </c>
      <c r="L22" s="55" t="n">
        <v>790000</v>
      </c>
      <c r="M22" s="54" t="n">
        <v>4100228</v>
      </c>
      <c r="N22" s="56" t="n">
        <v>0</v>
      </c>
      <c r="O22" s="57" t="n">
        <v>11362650</v>
      </c>
      <c r="P22" s="58" t="s">
        <v>65</v>
      </c>
    </row>
    <row r="23" customFormat="false" ht="20.1" hidden="false" customHeight="true" outlineLevel="0" collapsed="false">
      <c r="A23" s="51" t="s">
        <v>66</v>
      </c>
      <c r="B23" s="52" t="n">
        <v>32041155</v>
      </c>
      <c r="C23" s="53" t="n">
        <v>19115782</v>
      </c>
      <c r="D23" s="54" t="n">
        <v>3588473</v>
      </c>
      <c r="E23" s="54" t="n">
        <v>7611648</v>
      </c>
      <c r="F23" s="54" t="n">
        <v>1677193</v>
      </c>
      <c r="G23" s="54" t="n">
        <v>3775165</v>
      </c>
      <c r="H23" s="54" t="n">
        <v>108580</v>
      </c>
      <c r="I23" s="55" t="n">
        <v>2001674</v>
      </c>
      <c r="J23" s="55" t="n">
        <v>83060</v>
      </c>
      <c r="K23" s="55" t="n">
        <v>88555</v>
      </c>
      <c r="L23" s="55" t="n">
        <v>181433</v>
      </c>
      <c r="M23" s="54" t="n">
        <v>6009938</v>
      </c>
      <c r="N23" s="56" t="n">
        <v>0</v>
      </c>
      <c r="O23" s="57" t="n">
        <v>6915435</v>
      </c>
      <c r="P23" s="58" t="s">
        <v>67</v>
      </c>
    </row>
    <row r="24" customFormat="false" ht="20.1" hidden="false" customHeight="true" outlineLevel="0" collapsed="false">
      <c r="A24" s="51" t="s">
        <v>68</v>
      </c>
      <c r="B24" s="52" t="n">
        <v>46907966</v>
      </c>
      <c r="C24" s="53" t="n">
        <v>34616971</v>
      </c>
      <c r="D24" s="54" t="n">
        <v>6764172</v>
      </c>
      <c r="E24" s="54" t="n">
        <v>14262171</v>
      </c>
      <c r="F24" s="54" t="n">
        <v>2847191</v>
      </c>
      <c r="G24" s="54" t="n">
        <v>5682091</v>
      </c>
      <c r="H24" s="54" t="n">
        <v>384828</v>
      </c>
      <c r="I24" s="55" t="n">
        <v>4372150</v>
      </c>
      <c r="J24" s="55" t="n">
        <v>51386</v>
      </c>
      <c r="K24" s="55" t="n">
        <v>72792</v>
      </c>
      <c r="L24" s="55" t="n">
        <v>180191</v>
      </c>
      <c r="M24" s="54" t="n">
        <v>5107658</v>
      </c>
      <c r="N24" s="56" t="n">
        <v>0</v>
      </c>
      <c r="O24" s="57" t="n">
        <v>7183337</v>
      </c>
      <c r="P24" s="58" t="s">
        <v>69</v>
      </c>
    </row>
    <row r="25" customFormat="false" ht="20.1" hidden="false" customHeight="true" outlineLevel="0" collapsed="false">
      <c r="A25" s="51" t="s">
        <v>70</v>
      </c>
      <c r="B25" s="52" t="n">
        <v>21578380</v>
      </c>
      <c r="C25" s="53" t="n">
        <v>15346441</v>
      </c>
      <c r="D25" s="54" t="n">
        <v>3679365</v>
      </c>
      <c r="E25" s="54" t="n">
        <v>5878398</v>
      </c>
      <c r="F25" s="54" t="n">
        <v>1090081</v>
      </c>
      <c r="G25" s="54" t="n">
        <v>2409683</v>
      </c>
      <c r="H25" s="54" t="n">
        <v>157666</v>
      </c>
      <c r="I25" s="55" t="n">
        <v>1830074</v>
      </c>
      <c r="J25" s="55" t="n">
        <v>17791</v>
      </c>
      <c r="K25" s="55" t="n">
        <v>369</v>
      </c>
      <c r="L25" s="55" t="n">
        <v>283014</v>
      </c>
      <c r="M25" s="54" t="n">
        <v>2643814</v>
      </c>
      <c r="N25" s="56" t="n">
        <v>0</v>
      </c>
      <c r="O25" s="57" t="n">
        <v>3588125</v>
      </c>
      <c r="P25" s="58" t="s">
        <v>71</v>
      </c>
    </row>
    <row r="26" customFormat="false" ht="20.1" hidden="false" customHeight="true" outlineLevel="0" collapsed="false">
      <c r="A26" s="51" t="s">
        <v>72</v>
      </c>
      <c r="B26" s="52" t="n">
        <v>23711834</v>
      </c>
      <c r="C26" s="53" t="n">
        <v>17724627</v>
      </c>
      <c r="D26" s="54" t="n">
        <v>4139271</v>
      </c>
      <c r="E26" s="54" t="n">
        <v>6631124</v>
      </c>
      <c r="F26" s="54" t="n">
        <v>1456316</v>
      </c>
      <c r="G26" s="54" t="n">
        <v>3199802</v>
      </c>
      <c r="H26" s="54" t="n">
        <v>242399</v>
      </c>
      <c r="I26" s="55" t="n">
        <v>1944567</v>
      </c>
      <c r="J26" s="55" t="n">
        <v>33532</v>
      </c>
      <c r="K26" s="59" t="n">
        <v>0</v>
      </c>
      <c r="L26" s="55" t="n">
        <v>77617</v>
      </c>
      <c r="M26" s="54" t="n">
        <v>1839917</v>
      </c>
      <c r="N26" s="56" t="n">
        <v>0</v>
      </c>
      <c r="O26" s="57" t="n">
        <v>4147290</v>
      </c>
      <c r="P26" s="58" t="s">
        <v>73</v>
      </c>
    </row>
    <row r="27" customFormat="false" ht="20.1" hidden="false" customHeight="true" outlineLevel="0" collapsed="false">
      <c r="A27" s="51" t="s">
        <v>74</v>
      </c>
      <c r="B27" s="52" t="n">
        <v>10568935</v>
      </c>
      <c r="C27" s="53" t="n">
        <v>8947451</v>
      </c>
      <c r="D27" s="54" t="n">
        <v>2016717</v>
      </c>
      <c r="E27" s="54" t="n">
        <v>2378915</v>
      </c>
      <c r="F27" s="54" t="n">
        <v>1600877</v>
      </c>
      <c r="G27" s="54" t="n">
        <v>1511653</v>
      </c>
      <c r="H27" s="54" t="n">
        <v>491138</v>
      </c>
      <c r="I27" s="55" t="n">
        <v>827071</v>
      </c>
      <c r="J27" s="55" t="n">
        <v>4040</v>
      </c>
      <c r="K27" s="55" t="n">
        <v>117040</v>
      </c>
      <c r="L27" s="59" t="n">
        <v>0</v>
      </c>
      <c r="M27" s="54" t="n">
        <v>720242</v>
      </c>
      <c r="N27" s="56" t="n">
        <v>0</v>
      </c>
      <c r="O27" s="57" t="n">
        <v>901243</v>
      </c>
      <c r="P27" s="58" t="s">
        <v>75</v>
      </c>
    </row>
    <row r="28" customFormat="false" ht="20.1" hidden="false" customHeight="true" outlineLevel="0" collapsed="false">
      <c r="A28" s="51" t="s">
        <v>76</v>
      </c>
      <c r="B28" s="52" t="n">
        <v>19609076</v>
      </c>
      <c r="C28" s="53" t="n">
        <v>16306922</v>
      </c>
      <c r="D28" s="54" t="n">
        <v>3416037</v>
      </c>
      <c r="E28" s="54" t="n">
        <v>6248582</v>
      </c>
      <c r="F28" s="54" t="n">
        <v>1300361</v>
      </c>
      <c r="G28" s="54" t="n">
        <v>2866858</v>
      </c>
      <c r="H28" s="54" t="n">
        <v>666672</v>
      </c>
      <c r="I28" s="55" t="n">
        <v>1676550</v>
      </c>
      <c r="J28" s="55" t="n">
        <v>39350</v>
      </c>
      <c r="K28" s="59" t="n">
        <v>0</v>
      </c>
      <c r="L28" s="55" t="n">
        <v>92512</v>
      </c>
      <c r="M28" s="54" t="n">
        <v>1738639</v>
      </c>
      <c r="N28" s="56" t="n">
        <v>0</v>
      </c>
      <c r="O28" s="57" t="n">
        <v>1563515</v>
      </c>
      <c r="P28" s="58" t="s">
        <v>77</v>
      </c>
    </row>
    <row r="29" customFormat="false" ht="20.1" hidden="false" customHeight="true" outlineLevel="0" collapsed="false">
      <c r="A29" s="51" t="s">
        <v>78</v>
      </c>
      <c r="B29" s="52" t="n">
        <v>28260932</v>
      </c>
      <c r="C29" s="53" t="n">
        <v>20413141</v>
      </c>
      <c r="D29" s="54" t="n">
        <v>3000883</v>
      </c>
      <c r="E29" s="54" t="n">
        <v>8469883</v>
      </c>
      <c r="F29" s="54" t="n">
        <v>2033031</v>
      </c>
      <c r="G29" s="54" t="n">
        <v>3369568</v>
      </c>
      <c r="H29" s="54" t="n">
        <v>1218333</v>
      </c>
      <c r="I29" s="55" t="n">
        <v>2035549</v>
      </c>
      <c r="J29" s="55" t="n">
        <v>65080</v>
      </c>
      <c r="K29" s="59" t="n">
        <v>0</v>
      </c>
      <c r="L29" s="55" t="n">
        <v>220814</v>
      </c>
      <c r="M29" s="54" t="n">
        <v>1321810</v>
      </c>
      <c r="N29" s="56" t="n">
        <v>0</v>
      </c>
      <c r="O29" s="57" t="n">
        <v>6525981</v>
      </c>
      <c r="P29" s="58" t="s">
        <v>79</v>
      </c>
    </row>
    <row r="30" customFormat="false" ht="20.1" hidden="false" customHeight="true" outlineLevel="0" collapsed="false">
      <c r="A30" s="51" t="s">
        <v>80</v>
      </c>
      <c r="B30" s="52" t="n">
        <v>13278007</v>
      </c>
      <c r="C30" s="53" t="n">
        <v>12201171</v>
      </c>
      <c r="D30" s="54" t="n">
        <v>2618674</v>
      </c>
      <c r="E30" s="54" t="n">
        <v>4111770</v>
      </c>
      <c r="F30" s="54" t="n">
        <v>1535772</v>
      </c>
      <c r="G30" s="54" t="n">
        <v>1793635</v>
      </c>
      <c r="H30" s="54" t="n">
        <v>654728</v>
      </c>
      <c r="I30" s="55" t="n">
        <v>1400659</v>
      </c>
      <c r="J30" s="55" t="n">
        <v>60</v>
      </c>
      <c r="K30" s="59" t="n">
        <v>0</v>
      </c>
      <c r="L30" s="55" t="n">
        <v>85873</v>
      </c>
      <c r="M30" s="54" t="n">
        <v>1076209</v>
      </c>
      <c r="N30" s="60" t="n">
        <v>626</v>
      </c>
      <c r="O30" s="61" t="n">
        <v>0</v>
      </c>
      <c r="P30" s="58" t="s">
        <v>81</v>
      </c>
    </row>
    <row r="31" customFormat="false" ht="3" hidden="false" customHeight="true" outlineLevel="0" collapsed="false">
      <c r="A31" s="62"/>
      <c r="B31" s="63"/>
      <c r="C31" s="64"/>
      <c r="D31" s="64"/>
      <c r="E31" s="64"/>
      <c r="F31" s="64"/>
      <c r="G31" s="65"/>
      <c r="H31" s="65"/>
      <c r="I31" s="62"/>
      <c r="J31" s="66"/>
      <c r="K31" s="66"/>
      <c r="L31" s="66"/>
      <c r="M31" s="67"/>
      <c r="N31" s="68"/>
      <c r="O31" s="69"/>
      <c r="P31" s="70"/>
    </row>
    <row r="32" s="73" customFormat="true" ht="24.9" hidden="false" customHeight="true" outlineLevel="0" collapsed="false">
      <c r="A32" s="71" t="str">
        <f aca="false">SUBSTITUTE(A37&amp;B37,CHAR(10),CHAR(10)&amp;"　　　　　")</f>
        <v>說　　明：本表自100年1月起，配合縣市改制直轄市(請參閱編製說明第七點)修正。</v>
      </c>
      <c r="B32" s="71"/>
      <c r="C32" s="71"/>
      <c r="D32" s="71"/>
      <c r="E32" s="71"/>
      <c r="F32" s="71"/>
      <c r="G32" s="71"/>
      <c r="H32" s="71"/>
      <c r="I32" s="72" t="str">
        <f aca="false">SUBSTITUTE(I37&amp;K37,CHAR(10),CHAR(10)&amp;"　　　　　  ")</f>
        <v>Explanation：Since January 2011, the details of the content of this table have been revised to be in accord with the redefinition of the 
　　　　　  status of special municipalities. Please refer to the Introductory Notes for more detailed information.</v>
      </c>
      <c r="J32" s="72"/>
      <c r="K32" s="72"/>
      <c r="L32" s="72"/>
      <c r="M32" s="72"/>
      <c r="N32" s="72"/>
      <c r="O32" s="72"/>
      <c r="P32" s="72"/>
    </row>
    <row r="33" s="73" customFormat="true" ht="36" hidden="false" customHeight="true" outlineLevel="0" collapsed="false">
      <c r="A33" s="74" t="str">
        <f aca="false">SUBSTITUTE(A38&amp;B38,CHAR(10),CHAR(10)&amp;"　　　　　")</f>
        <v>附　　註：1.本月數字不包括上年度結束整理收支。
　　　　　2.※請參閱編製說明4。
　　　　　3.自106年(含)起含福建省資料。</v>
      </c>
      <c r="B33" s="74"/>
      <c r="C33" s="74"/>
      <c r="D33" s="74"/>
      <c r="E33" s="74"/>
      <c r="F33" s="74"/>
      <c r="G33" s="74"/>
      <c r="H33" s="74"/>
      <c r="I33" s="75" t="str">
        <f aca="false">SUBSTITUTE(I38&amp;J38,CHAR(10),CHAR(10)&amp;"　　　")</f>
        <v>Note：1.Figures of the budget of last year adjustment are excluded.
　　　2.※Please refer to introductory notes 4.
　　　3.The figures of Fuchien Province have been included since 2017.</v>
      </c>
      <c r="J33" s="75"/>
      <c r="K33" s="75"/>
      <c r="L33" s="75"/>
      <c r="M33" s="75"/>
      <c r="N33" s="75"/>
      <c r="O33" s="75"/>
      <c r="P33" s="75"/>
    </row>
    <row r="34" s="78" customFormat="true" ht="11.25" hidden="false" customHeight="true" outlineLevel="0" collapsed="false">
      <c r="A34" s="76"/>
      <c r="B34" s="76"/>
      <c r="C34" s="76"/>
      <c r="D34" s="76"/>
      <c r="E34" s="76"/>
      <c r="F34" s="76"/>
      <c r="G34" s="76"/>
      <c r="H34" s="76"/>
      <c r="I34" s="77"/>
      <c r="J34" s="77"/>
      <c r="K34" s="77"/>
      <c r="L34" s="77"/>
      <c r="M34" s="77"/>
      <c r="N34" s="77"/>
      <c r="O34" s="77"/>
      <c r="P34" s="77"/>
    </row>
    <row r="35" s="78" customFormat="true" ht="12" hidden="false" customHeight="true" outlineLevel="0" collapsed="false">
      <c r="A35" s="79"/>
      <c r="B35" s="79"/>
      <c r="C35" s="79"/>
      <c r="D35" s="79"/>
      <c r="E35" s="79"/>
      <c r="F35" s="79"/>
      <c r="G35" s="79"/>
      <c r="H35" s="79"/>
      <c r="I35" s="79"/>
      <c r="J35" s="79"/>
      <c r="K35" s="79"/>
      <c r="L35" s="79"/>
      <c r="M35" s="79"/>
      <c r="N35" s="79"/>
      <c r="O35" s="79"/>
      <c r="P35" s="79"/>
    </row>
    <row r="36" s="78" customFormat="true" ht="12" hidden="false" customHeight="true" outlineLevel="0" collapsed="false">
      <c r="A36" s="79"/>
      <c r="B36" s="79"/>
      <c r="C36" s="79"/>
      <c r="D36" s="79"/>
      <c r="E36" s="79"/>
      <c r="F36" s="79"/>
      <c r="G36" s="79"/>
      <c r="H36" s="79"/>
      <c r="I36" s="79"/>
      <c r="J36" s="79"/>
      <c r="K36" s="79"/>
      <c r="L36" s="79"/>
      <c r="M36" s="79"/>
      <c r="N36" s="79"/>
      <c r="O36" s="79"/>
      <c r="P36" s="79"/>
    </row>
    <row r="37" customFormat="false" ht="204.6" hidden="true" customHeight="false" outlineLevel="0" collapsed="false">
      <c r="A37" s="80" t="s">
        <v>82</v>
      </c>
      <c r="B37" s="80" t="s">
        <v>83</v>
      </c>
      <c r="I37" s="81" t="s">
        <v>84</v>
      </c>
      <c r="K37" s="82" t="s">
        <v>85</v>
      </c>
    </row>
    <row r="38" customFormat="false" ht="144.6" hidden="true" customHeight="false" outlineLevel="0" collapsed="false">
      <c r="A38" s="80" t="s">
        <v>86</v>
      </c>
      <c r="B38" s="83" t="s">
        <v>87</v>
      </c>
      <c r="I38" s="81" t="s">
        <v>88</v>
      </c>
      <c r="J38" s="82" t="s">
        <v>89</v>
      </c>
    </row>
    <row r="39" customFormat="false" ht="16.2" hidden="true" customHeight="false" outlineLevel="0" collapsed="false"/>
    <row r="40" customFormat="false" ht="15" hidden="false" customHeight="true" outlineLevel="0" collapsed="false"/>
  </sheetData>
  <mergeCells count="17">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 ref="A34:H34"/>
    <mergeCell ref="I34:P34"/>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17.66"/>
    <col collapsed="false" customWidth="true" hidden="false" outlineLevel="0" max="3" min="2" style="0" width="11.1"/>
    <col collapsed="false" customWidth="true" hidden="false" outlineLevel="0" max="7" min="4" style="0" width="10.1"/>
    <col collapsed="false" customWidth="true" hidden="false" outlineLevel="0" max="8" min="8" style="0" width="11.66"/>
    <col collapsed="false" customWidth="true" hidden="false" outlineLevel="0" max="9" min="9" style="1" width="10.32"/>
    <col collapsed="false" customWidth="true" hidden="false" outlineLevel="0" max="15" min="10" style="0" width="10.32"/>
    <col collapsed="false" customWidth="true" hidden="false" outlineLevel="0" max="16" min="16" style="0" width="19.1"/>
  </cols>
  <sheetData>
    <row r="1" customFormat="false" ht="35.1"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39.9" hidden="false" customHeight="true" outlineLevel="0" collapsed="false">
      <c r="A8" s="84" t="s">
        <v>92</v>
      </c>
      <c r="B8" s="85" t="n">
        <v>58034890</v>
      </c>
      <c r="C8" s="43" t="n">
        <v>42759570</v>
      </c>
      <c r="D8" s="43" t="n">
        <v>17135603</v>
      </c>
      <c r="E8" s="43" t="n">
        <v>3473201</v>
      </c>
      <c r="F8" s="43" t="n">
        <v>8097066</v>
      </c>
      <c r="G8" s="43" t="n">
        <v>3136127</v>
      </c>
      <c r="H8" s="43" t="n">
        <v>7763496</v>
      </c>
      <c r="I8" s="44" t="n">
        <v>2798082</v>
      </c>
      <c r="J8" s="44" t="n">
        <v>2125</v>
      </c>
      <c r="K8" s="48" t="n">
        <v>0</v>
      </c>
      <c r="L8" s="44" t="n">
        <v>353870</v>
      </c>
      <c r="M8" s="43" t="n">
        <v>12320321</v>
      </c>
      <c r="N8" s="49" t="n">
        <v>0</v>
      </c>
      <c r="O8" s="46" t="n">
        <v>2955000</v>
      </c>
      <c r="P8" s="50" t="s">
        <v>93</v>
      </c>
    </row>
    <row r="9" customFormat="false" ht="21.9" hidden="false" customHeight="true" outlineLevel="0" collapsed="false">
      <c r="A9" s="51" t="s">
        <v>54</v>
      </c>
      <c r="B9" s="86" t="n">
        <v>4519890</v>
      </c>
      <c r="C9" s="54" t="n">
        <v>3455864</v>
      </c>
      <c r="D9" s="54" t="n">
        <v>1054225</v>
      </c>
      <c r="E9" s="54" t="n">
        <v>436783</v>
      </c>
      <c r="F9" s="54" t="n">
        <v>740248</v>
      </c>
      <c r="G9" s="54" t="n">
        <v>276435</v>
      </c>
      <c r="H9" s="54" t="n">
        <v>728254</v>
      </c>
      <c r="I9" s="55" t="n">
        <v>198436</v>
      </c>
      <c r="J9" s="59" t="n">
        <v>0</v>
      </c>
      <c r="K9" s="59" t="n">
        <v>0</v>
      </c>
      <c r="L9" s="55" t="n">
        <v>21483</v>
      </c>
      <c r="M9" s="54" t="n">
        <v>960381</v>
      </c>
      <c r="N9" s="56" t="n">
        <v>0</v>
      </c>
      <c r="O9" s="57" t="n">
        <v>103645</v>
      </c>
      <c r="P9" s="58" t="s">
        <v>55</v>
      </c>
    </row>
    <row r="10" customFormat="false" ht="21.9" hidden="false" customHeight="true" outlineLevel="0" collapsed="false">
      <c r="A10" s="51" t="s">
        <v>56</v>
      </c>
      <c r="B10" s="86" t="n">
        <v>5021554</v>
      </c>
      <c r="C10" s="54" t="n">
        <v>3279636</v>
      </c>
      <c r="D10" s="54" t="n">
        <v>1344810</v>
      </c>
      <c r="E10" s="54" t="n">
        <v>200626</v>
      </c>
      <c r="F10" s="54" t="n">
        <v>577432</v>
      </c>
      <c r="G10" s="54" t="n">
        <v>311479</v>
      </c>
      <c r="H10" s="54" t="n">
        <v>603649</v>
      </c>
      <c r="I10" s="55" t="n">
        <v>215789</v>
      </c>
      <c r="J10" s="59" t="n">
        <v>0</v>
      </c>
      <c r="K10" s="59" t="n">
        <v>0</v>
      </c>
      <c r="L10" s="55" t="n">
        <v>25850</v>
      </c>
      <c r="M10" s="54" t="n">
        <v>1675752</v>
      </c>
      <c r="N10" s="56" t="n">
        <v>0</v>
      </c>
      <c r="O10" s="57" t="n">
        <v>66166</v>
      </c>
      <c r="P10" s="58" t="s">
        <v>57</v>
      </c>
    </row>
    <row r="11" customFormat="false" ht="21.9" hidden="false" customHeight="true" outlineLevel="0" collapsed="false">
      <c r="A11" s="51" t="s">
        <v>58</v>
      </c>
      <c r="B11" s="86" t="n">
        <v>5058002</v>
      </c>
      <c r="C11" s="54" t="n">
        <v>3390479</v>
      </c>
      <c r="D11" s="54" t="n">
        <v>1431776</v>
      </c>
      <c r="E11" s="54" t="n">
        <v>206697</v>
      </c>
      <c r="F11" s="54" t="n">
        <v>422864</v>
      </c>
      <c r="G11" s="54" t="n">
        <v>294670</v>
      </c>
      <c r="H11" s="54" t="n">
        <v>756497</v>
      </c>
      <c r="I11" s="55" t="n">
        <v>237757</v>
      </c>
      <c r="J11" s="59" t="n">
        <v>0</v>
      </c>
      <c r="K11" s="59" t="n">
        <v>0</v>
      </c>
      <c r="L11" s="55" t="n">
        <v>40218</v>
      </c>
      <c r="M11" s="54" t="n">
        <v>1491275</v>
      </c>
      <c r="N11" s="56" t="n">
        <v>0</v>
      </c>
      <c r="O11" s="57" t="n">
        <v>176248</v>
      </c>
      <c r="P11" s="58" t="s">
        <v>59</v>
      </c>
    </row>
    <row r="12" customFormat="false" ht="21.9" hidden="false" customHeight="true" outlineLevel="0" collapsed="false">
      <c r="A12" s="51" t="s">
        <v>60</v>
      </c>
      <c r="B12" s="86" t="n">
        <v>7997851</v>
      </c>
      <c r="C12" s="54" t="n">
        <v>6913645</v>
      </c>
      <c r="D12" s="54" t="n">
        <v>2555698</v>
      </c>
      <c r="E12" s="54" t="n">
        <v>608956</v>
      </c>
      <c r="F12" s="54" t="n">
        <v>1180274</v>
      </c>
      <c r="G12" s="54" t="n">
        <v>656860</v>
      </c>
      <c r="H12" s="54" t="n">
        <v>1393825</v>
      </c>
      <c r="I12" s="55" t="n">
        <v>474616</v>
      </c>
      <c r="J12" s="55" t="n">
        <v>159</v>
      </c>
      <c r="K12" s="59" t="n">
        <v>0</v>
      </c>
      <c r="L12" s="55" t="n">
        <v>43256</v>
      </c>
      <c r="M12" s="54" t="n">
        <v>1010842</v>
      </c>
      <c r="N12" s="56" t="n">
        <v>0</v>
      </c>
      <c r="O12" s="57" t="n">
        <v>73365</v>
      </c>
      <c r="P12" s="58" t="s">
        <v>61</v>
      </c>
    </row>
    <row r="13" customFormat="false" ht="21.9" hidden="false" customHeight="true" outlineLevel="0" collapsed="false">
      <c r="A13" s="51" t="s">
        <v>62</v>
      </c>
      <c r="B13" s="86" t="n">
        <v>4843133</v>
      </c>
      <c r="C13" s="54" t="n">
        <v>3058246</v>
      </c>
      <c r="D13" s="54" t="n">
        <v>1352350</v>
      </c>
      <c r="E13" s="54" t="n">
        <v>266786</v>
      </c>
      <c r="F13" s="54" t="n">
        <v>458754</v>
      </c>
      <c r="G13" s="54" t="n">
        <v>166023</v>
      </c>
      <c r="H13" s="54" t="n">
        <v>539125</v>
      </c>
      <c r="I13" s="55" t="n">
        <v>231986</v>
      </c>
      <c r="J13" s="59" t="n">
        <v>0</v>
      </c>
      <c r="K13" s="59" t="n">
        <v>0</v>
      </c>
      <c r="L13" s="55" t="n">
        <v>43223</v>
      </c>
      <c r="M13" s="54" t="n">
        <v>908457</v>
      </c>
      <c r="N13" s="56" t="n">
        <v>0</v>
      </c>
      <c r="O13" s="57" t="n">
        <v>876431</v>
      </c>
      <c r="P13" s="58" t="s">
        <v>63</v>
      </c>
    </row>
    <row r="14" customFormat="false" ht="21.9" hidden="false" customHeight="true" outlineLevel="0" collapsed="false">
      <c r="A14" s="51" t="s">
        <v>64</v>
      </c>
      <c r="B14" s="86" t="n">
        <v>5895807</v>
      </c>
      <c r="C14" s="54" t="n">
        <v>4510338</v>
      </c>
      <c r="D14" s="54" t="n">
        <v>1802848</v>
      </c>
      <c r="E14" s="54" t="n">
        <v>495094</v>
      </c>
      <c r="F14" s="54" t="n">
        <v>617347</v>
      </c>
      <c r="G14" s="54" t="n">
        <v>325788</v>
      </c>
      <c r="H14" s="54" t="n">
        <v>915177</v>
      </c>
      <c r="I14" s="55" t="n">
        <v>315788</v>
      </c>
      <c r="J14" s="59" t="n">
        <v>0</v>
      </c>
      <c r="K14" s="59" t="n">
        <v>0</v>
      </c>
      <c r="L14" s="55" t="n">
        <v>38296</v>
      </c>
      <c r="M14" s="54" t="n">
        <v>1186809</v>
      </c>
      <c r="N14" s="56" t="n">
        <v>0</v>
      </c>
      <c r="O14" s="57" t="n">
        <v>198660</v>
      </c>
      <c r="P14" s="58" t="s">
        <v>65</v>
      </c>
    </row>
    <row r="15" customFormat="false" ht="21.9" hidden="false" customHeight="true" outlineLevel="0" collapsed="false">
      <c r="A15" s="51" t="s">
        <v>66</v>
      </c>
      <c r="B15" s="86" t="n">
        <v>4717243</v>
      </c>
      <c r="C15" s="54" t="n">
        <v>3205274</v>
      </c>
      <c r="D15" s="54" t="n">
        <v>1407414</v>
      </c>
      <c r="E15" s="54" t="n">
        <v>177295</v>
      </c>
      <c r="F15" s="54" t="n">
        <v>537901</v>
      </c>
      <c r="G15" s="54" t="n">
        <v>190889</v>
      </c>
      <c r="H15" s="54" t="n">
        <v>543773</v>
      </c>
      <c r="I15" s="55" t="n">
        <v>308954</v>
      </c>
      <c r="J15" s="55" t="n">
        <v>16</v>
      </c>
      <c r="K15" s="59" t="n">
        <v>0</v>
      </c>
      <c r="L15" s="55" t="n">
        <v>39033</v>
      </c>
      <c r="M15" s="54" t="n">
        <v>1365259</v>
      </c>
      <c r="N15" s="56" t="n">
        <v>0</v>
      </c>
      <c r="O15" s="57" t="n">
        <v>146710</v>
      </c>
      <c r="P15" s="58" t="s">
        <v>67</v>
      </c>
    </row>
    <row r="16" customFormat="false" ht="21.9" hidden="false" customHeight="true" outlineLevel="0" collapsed="false">
      <c r="A16" s="51" t="s">
        <v>68</v>
      </c>
      <c r="B16" s="86" t="n">
        <v>9044504</v>
      </c>
      <c r="C16" s="54" t="n">
        <v>6785104</v>
      </c>
      <c r="D16" s="54" t="n">
        <v>2870780</v>
      </c>
      <c r="E16" s="54" t="n">
        <v>509287</v>
      </c>
      <c r="F16" s="54" t="n">
        <v>1478265</v>
      </c>
      <c r="G16" s="54" t="n">
        <v>356121</v>
      </c>
      <c r="H16" s="54" t="n">
        <v>1076152</v>
      </c>
      <c r="I16" s="55" t="n">
        <v>432854</v>
      </c>
      <c r="J16" s="55" t="n">
        <v>1388</v>
      </c>
      <c r="K16" s="59" t="n">
        <v>0</v>
      </c>
      <c r="L16" s="55" t="n">
        <v>60258</v>
      </c>
      <c r="M16" s="54" t="n">
        <v>1541481</v>
      </c>
      <c r="N16" s="56" t="n">
        <v>0</v>
      </c>
      <c r="O16" s="57" t="n">
        <v>717919</v>
      </c>
      <c r="P16" s="58" t="s">
        <v>69</v>
      </c>
    </row>
    <row r="17" customFormat="false" ht="21.9" hidden="false" customHeight="true" outlineLevel="0" collapsed="false">
      <c r="A17" s="51" t="s">
        <v>70</v>
      </c>
      <c r="B17" s="86" t="n">
        <v>3670206</v>
      </c>
      <c r="C17" s="54" t="n">
        <v>2409629</v>
      </c>
      <c r="D17" s="54" t="n">
        <v>1041530</v>
      </c>
      <c r="E17" s="54" t="n">
        <v>103963</v>
      </c>
      <c r="F17" s="54" t="n">
        <v>502174</v>
      </c>
      <c r="G17" s="54" t="n">
        <v>307728</v>
      </c>
      <c r="H17" s="54" t="n">
        <v>318479</v>
      </c>
      <c r="I17" s="55" t="n">
        <v>123495</v>
      </c>
      <c r="J17" s="59" t="n">
        <v>0</v>
      </c>
      <c r="K17" s="59" t="n">
        <v>0</v>
      </c>
      <c r="L17" s="55" t="n">
        <v>12261</v>
      </c>
      <c r="M17" s="54" t="n">
        <v>881818</v>
      </c>
      <c r="N17" s="56" t="n">
        <v>0</v>
      </c>
      <c r="O17" s="57" t="n">
        <v>378758</v>
      </c>
      <c r="P17" s="58" t="s">
        <v>71</v>
      </c>
    </row>
    <row r="18" customFormat="false" ht="21.9" hidden="false" customHeight="true" outlineLevel="0" collapsed="false">
      <c r="A18" s="51" t="s">
        <v>72</v>
      </c>
      <c r="B18" s="86" t="n">
        <v>4098771</v>
      </c>
      <c r="C18" s="54" t="n">
        <v>3300944</v>
      </c>
      <c r="D18" s="54" t="n">
        <v>1274431</v>
      </c>
      <c r="E18" s="54" t="n">
        <v>290850</v>
      </c>
      <c r="F18" s="54" t="n">
        <v>897269</v>
      </c>
      <c r="G18" s="54" t="n">
        <v>127476</v>
      </c>
      <c r="H18" s="54" t="n">
        <v>534247</v>
      </c>
      <c r="I18" s="55" t="n">
        <v>160704</v>
      </c>
      <c r="J18" s="59" t="n">
        <v>0</v>
      </c>
      <c r="K18" s="59" t="n">
        <v>0</v>
      </c>
      <c r="L18" s="55" t="n">
        <v>15967</v>
      </c>
      <c r="M18" s="54" t="n">
        <v>794973</v>
      </c>
      <c r="N18" s="56" t="n">
        <v>0</v>
      </c>
      <c r="O18" s="57" t="n">
        <v>2855</v>
      </c>
      <c r="P18" s="58" t="s">
        <v>73</v>
      </c>
    </row>
    <row r="19" customFormat="false" ht="21.9" hidden="false" customHeight="true" outlineLevel="0" collapsed="false">
      <c r="A19" s="51" t="s">
        <v>74</v>
      </c>
      <c r="B19" s="86" t="n">
        <v>1595079</v>
      </c>
      <c r="C19" s="54" t="n">
        <v>1282270</v>
      </c>
      <c r="D19" s="54" t="n">
        <v>517569</v>
      </c>
      <c r="E19" s="54" t="n">
        <v>104021</v>
      </c>
      <c r="F19" s="54" t="n">
        <v>319494</v>
      </c>
      <c r="G19" s="54" t="n">
        <v>78380</v>
      </c>
      <c r="H19" s="54" t="n">
        <v>200879</v>
      </c>
      <c r="I19" s="55" t="n">
        <v>57465</v>
      </c>
      <c r="J19" s="55" t="n">
        <v>563</v>
      </c>
      <c r="K19" s="59" t="n">
        <v>0</v>
      </c>
      <c r="L19" s="55" t="n">
        <v>3900</v>
      </c>
      <c r="M19" s="54" t="n">
        <v>137324</v>
      </c>
      <c r="N19" s="56" t="n">
        <v>0</v>
      </c>
      <c r="O19" s="57" t="n">
        <v>175485</v>
      </c>
      <c r="P19" s="58" t="s">
        <v>75</v>
      </c>
    </row>
    <row r="20" customFormat="false" ht="21.9" hidden="false" customHeight="true" outlineLevel="0" collapsed="false">
      <c r="A20" s="51" t="s">
        <v>94</v>
      </c>
      <c r="B20" s="86" t="n">
        <v>249988</v>
      </c>
      <c r="C20" s="54" t="n">
        <v>212095</v>
      </c>
      <c r="D20" s="54" t="n">
        <v>81343</v>
      </c>
      <c r="E20" s="54" t="n">
        <v>4290</v>
      </c>
      <c r="F20" s="54" t="n">
        <v>77345</v>
      </c>
      <c r="G20" s="54" t="n">
        <v>3349</v>
      </c>
      <c r="H20" s="54" t="n">
        <v>37668</v>
      </c>
      <c r="I20" s="55" t="n">
        <v>6512</v>
      </c>
      <c r="J20" s="59" t="n">
        <v>0</v>
      </c>
      <c r="K20" s="59" t="n">
        <v>0</v>
      </c>
      <c r="L20" s="55" t="n">
        <v>1587</v>
      </c>
      <c r="M20" s="54" t="n">
        <v>35449</v>
      </c>
      <c r="N20" s="56" t="n">
        <v>0</v>
      </c>
      <c r="O20" s="57" t="n">
        <v>2444</v>
      </c>
      <c r="P20" s="58" t="s">
        <v>95</v>
      </c>
    </row>
    <row r="21" customFormat="false" ht="21.9" hidden="false" customHeight="true" outlineLevel="0" collapsed="false">
      <c r="A21" s="51" t="s">
        <v>96</v>
      </c>
      <c r="B21" s="86" t="n">
        <v>607590</v>
      </c>
      <c r="C21" s="54" t="n">
        <v>357790</v>
      </c>
      <c r="D21" s="54" t="n">
        <v>123518</v>
      </c>
      <c r="E21" s="54" t="n">
        <v>23161</v>
      </c>
      <c r="F21" s="54" t="n">
        <v>142080</v>
      </c>
      <c r="G21" s="54" t="n">
        <v>8844</v>
      </c>
      <c r="H21" s="54" t="n">
        <v>43040</v>
      </c>
      <c r="I21" s="55" t="n">
        <v>10133</v>
      </c>
      <c r="J21" s="59" t="n">
        <v>0</v>
      </c>
      <c r="K21" s="59" t="n">
        <v>0</v>
      </c>
      <c r="L21" s="55" t="n">
        <v>7014</v>
      </c>
      <c r="M21" s="54" t="n">
        <v>186847</v>
      </c>
      <c r="N21" s="56" t="n">
        <v>0</v>
      </c>
      <c r="O21" s="57" t="n">
        <v>62953</v>
      </c>
      <c r="P21" s="58" t="s">
        <v>97</v>
      </c>
    </row>
    <row r="22" customFormat="false" ht="21.9" hidden="false" customHeight="true" outlineLevel="0" collapsed="false">
      <c r="A22" s="51" t="s">
        <v>98</v>
      </c>
      <c r="B22" s="86" t="n">
        <v>288986</v>
      </c>
      <c r="C22" s="54" t="n">
        <v>272256</v>
      </c>
      <c r="D22" s="54" t="n">
        <v>113463</v>
      </c>
      <c r="E22" s="54" t="n">
        <v>22815</v>
      </c>
      <c r="F22" s="54" t="n">
        <v>69926</v>
      </c>
      <c r="G22" s="54" t="n">
        <v>15637</v>
      </c>
      <c r="H22" s="54" t="n">
        <v>39805</v>
      </c>
      <c r="I22" s="55" t="n">
        <v>9943</v>
      </c>
      <c r="J22" s="59" t="n">
        <v>0</v>
      </c>
      <c r="K22" s="59" t="n">
        <v>0</v>
      </c>
      <c r="L22" s="55" t="n">
        <v>668</v>
      </c>
      <c r="M22" s="54" t="n">
        <v>42650</v>
      </c>
      <c r="N22" s="56" t="n">
        <v>0</v>
      </c>
      <c r="O22" s="57" t="n">
        <v>-25920</v>
      </c>
      <c r="P22" s="58" t="s">
        <v>99</v>
      </c>
    </row>
    <row r="23" customFormat="false" ht="21.9" hidden="false" customHeight="true" outlineLevel="0" collapsed="false">
      <c r="A23" s="51" t="s">
        <v>100</v>
      </c>
      <c r="B23" s="86" t="n">
        <v>426285</v>
      </c>
      <c r="C23" s="54" t="n">
        <v>326000</v>
      </c>
      <c r="D23" s="54" t="n">
        <v>163849</v>
      </c>
      <c r="E23" s="54" t="n">
        <v>22576</v>
      </c>
      <c r="F23" s="54" t="n">
        <v>75695</v>
      </c>
      <c r="G23" s="54" t="n">
        <v>16449</v>
      </c>
      <c r="H23" s="54" t="n">
        <v>32926</v>
      </c>
      <c r="I23" s="55" t="n">
        <v>13650</v>
      </c>
      <c r="J23" s="59" t="n">
        <v>0</v>
      </c>
      <c r="K23" s="59" t="n">
        <v>0</v>
      </c>
      <c r="L23" s="55" t="n">
        <v>857</v>
      </c>
      <c r="M23" s="54" t="n">
        <v>101002</v>
      </c>
      <c r="N23" s="56" t="n">
        <v>0</v>
      </c>
      <c r="O23" s="57" t="n">
        <v>-717</v>
      </c>
      <c r="P23" s="58" t="s">
        <v>101</v>
      </c>
    </row>
    <row r="24" customFormat="false" ht="30" hidden="false" customHeight="true" outlineLevel="0" collapsed="false">
      <c r="A24" s="40" t="s">
        <v>102</v>
      </c>
      <c r="B24" s="85" t="n">
        <v>15929018</v>
      </c>
      <c r="C24" s="43" t="n">
        <v>13101106</v>
      </c>
      <c r="D24" s="43" t="n">
        <v>3086739</v>
      </c>
      <c r="E24" s="43" t="n">
        <v>3694265</v>
      </c>
      <c r="F24" s="43" t="n">
        <v>3424559</v>
      </c>
      <c r="G24" s="43" t="n">
        <v>1417909</v>
      </c>
      <c r="H24" s="43" t="n">
        <v>704716</v>
      </c>
      <c r="I24" s="44" t="n">
        <v>650466</v>
      </c>
      <c r="J24" s="48" t="n">
        <v>0</v>
      </c>
      <c r="K24" s="44" t="n">
        <v>67280</v>
      </c>
      <c r="L24" s="44" t="n">
        <v>55171</v>
      </c>
      <c r="M24" s="43" t="n">
        <v>2217072</v>
      </c>
      <c r="N24" s="49" t="n">
        <v>0</v>
      </c>
      <c r="O24" s="46" t="n">
        <v>610840</v>
      </c>
      <c r="P24" s="50" t="s">
        <v>103</v>
      </c>
    </row>
    <row r="25" customFormat="false" ht="21.9" hidden="false" customHeight="true" outlineLevel="0" collapsed="false">
      <c r="A25" s="51" t="s">
        <v>104</v>
      </c>
      <c r="B25" s="86" t="n">
        <v>12559259</v>
      </c>
      <c r="C25" s="54" t="n">
        <v>10265403</v>
      </c>
      <c r="D25" s="54" t="n">
        <v>2500806</v>
      </c>
      <c r="E25" s="54" t="n">
        <v>2858503</v>
      </c>
      <c r="F25" s="54" t="n">
        <v>2427249</v>
      </c>
      <c r="G25" s="54" t="n">
        <v>1131675</v>
      </c>
      <c r="H25" s="54" t="n">
        <v>633467</v>
      </c>
      <c r="I25" s="55" t="n">
        <v>603564</v>
      </c>
      <c r="J25" s="59" t="n">
        <v>0</v>
      </c>
      <c r="K25" s="55" t="n">
        <v>64280</v>
      </c>
      <c r="L25" s="55" t="n">
        <v>45859</v>
      </c>
      <c r="M25" s="54" t="n">
        <v>1659085</v>
      </c>
      <c r="N25" s="56" t="n">
        <v>0</v>
      </c>
      <c r="O25" s="57" t="n">
        <v>634770</v>
      </c>
      <c r="P25" s="58" t="s">
        <v>105</v>
      </c>
    </row>
    <row r="26" customFormat="false" ht="21.9" hidden="false" customHeight="true" outlineLevel="0" collapsed="false">
      <c r="A26" s="51" t="s">
        <v>106</v>
      </c>
      <c r="B26" s="86" t="n">
        <v>3369759</v>
      </c>
      <c r="C26" s="54" t="n">
        <v>2835703</v>
      </c>
      <c r="D26" s="54" t="n">
        <v>585933</v>
      </c>
      <c r="E26" s="54" t="n">
        <v>835763</v>
      </c>
      <c r="F26" s="54" t="n">
        <v>997310</v>
      </c>
      <c r="G26" s="54" t="n">
        <v>286234</v>
      </c>
      <c r="H26" s="54" t="n">
        <v>71249</v>
      </c>
      <c r="I26" s="55" t="n">
        <v>46902</v>
      </c>
      <c r="J26" s="59" t="n">
        <v>0</v>
      </c>
      <c r="K26" s="55" t="n">
        <v>3000</v>
      </c>
      <c r="L26" s="55" t="n">
        <v>9313</v>
      </c>
      <c r="M26" s="54" t="n">
        <v>557986</v>
      </c>
      <c r="N26" s="56" t="n">
        <v>0</v>
      </c>
      <c r="O26" s="57" t="n">
        <v>-23930</v>
      </c>
      <c r="P26" s="58" t="s">
        <v>107</v>
      </c>
    </row>
    <row r="27" customFormat="false" ht="30" hidden="false" customHeight="true" outlineLevel="0" collapsed="false">
      <c r="A27" s="40" t="s">
        <v>108</v>
      </c>
      <c r="B27" s="85" t="n">
        <v>1286928</v>
      </c>
      <c r="C27" s="43" t="n">
        <v>1124205</v>
      </c>
      <c r="D27" s="43" t="n">
        <v>544533</v>
      </c>
      <c r="E27" s="43" t="n">
        <v>28358</v>
      </c>
      <c r="F27" s="43" t="n">
        <v>175657</v>
      </c>
      <c r="G27" s="43" t="n">
        <v>58510</v>
      </c>
      <c r="H27" s="43" t="n">
        <v>260922</v>
      </c>
      <c r="I27" s="44" t="n">
        <v>49582</v>
      </c>
      <c r="J27" s="48" t="n">
        <v>0</v>
      </c>
      <c r="K27" s="48" t="n">
        <v>0</v>
      </c>
      <c r="L27" s="44" t="n">
        <v>6644</v>
      </c>
      <c r="M27" s="43" t="n">
        <v>142646</v>
      </c>
      <c r="N27" s="49" t="n">
        <v>0</v>
      </c>
      <c r="O27" s="46" t="n">
        <v>20077</v>
      </c>
      <c r="P27" s="50" t="s">
        <v>109</v>
      </c>
    </row>
    <row r="28" customFormat="false" ht="21.9" hidden="false" customHeight="true" outlineLevel="0" collapsed="false">
      <c r="A28" s="51" t="s">
        <v>104</v>
      </c>
      <c r="B28" s="86" t="n">
        <v>935941</v>
      </c>
      <c r="C28" s="54" t="n">
        <v>845946</v>
      </c>
      <c r="D28" s="54" t="n">
        <v>360308</v>
      </c>
      <c r="E28" s="54" t="n">
        <v>20048</v>
      </c>
      <c r="F28" s="54" t="n">
        <v>122775</v>
      </c>
      <c r="G28" s="54" t="n">
        <v>52760</v>
      </c>
      <c r="H28" s="54" t="n">
        <v>245684</v>
      </c>
      <c r="I28" s="55" t="n">
        <v>40978</v>
      </c>
      <c r="J28" s="59" t="n">
        <v>0</v>
      </c>
      <c r="K28" s="59" t="n">
        <v>0</v>
      </c>
      <c r="L28" s="55" t="n">
        <v>3393</v>
      </c>
      <c r="M28" s="54" t="n">
        <v>84442</v>
      </c>
      <c r="N28" s="56" t="n">
        <v>0</v>
      </c>
      <c r="O28" s="57" t="n">
        <v>5553</v>
      </c>
      <c r="P28" s="58" t="s">
        <v>105</v>
      </c>
    </row>
    <row r="29" customFormat="false" ht="21.9" hidden="false" customHeight="true" outlineLevel="0" collapsed="false">
      <c r="A29" s="51" t="s">
        <v>106</v>
      </c>
      <c r="B29" s="86" t="n">
        <v>350987</v>
      </c>
      <c r="C29" s="54" t="n">
        <v>278259</v>
      </c>
      <c r="D29" s="54" t="n">
        <v>184225</v>
      </c>
      <c r="E29" s="54" t="n">
        <v>8310</v>
      </c>
      <c r="F29" s="54" t="n">
        <v>52881</v>
      </c>
      <c r="G29" s="54" t="n">
        <v>5749</v>
      </c>
      <c r="H29" s="54" t="n">
        <v>15238</v>
      </c>
      <c r="I29" s="55" t="n">
        <v>8604</v>
      </c>
      <c r="J29" s="59" t="n">
        <v>0</v>
      </c>
      <c r="K29" s="59" t="n">
        <v>0</v>
      </c>
      <c r="L29" s="55" t="n">
        <v>3251</v>
      </c>
      <c r="M29" s="54" t="n">
        <v>58205</v>
      </c>
      <c r="N29" s="56" t="n">
        <v>0</v>
      </c>
      <c r="O29" s="57" t="n">
        <v>14524</v>
      </c>
      <c r="P29" s="58" t="s">
        <v>107</v>
      </c>
    </row>
    <row r="30" customFormat="false" ht="3" hidden="false" customHeight="true" outlineLevel="0" collapsed="false">
      <c r="A30" s="62"/>
      <c r="B30" s="63"/>
      <c r="C30" s="64"/>
      <c r="D30" s="64"/>
      <c r="E30" s="64"/>
      <c r="F30" s="64"/>
      <c r="G30" s="65"/>
      <c r="H30" s="65"/>
      <c r="I30" s="62"/>
      <c r="J30" s="66"/>
      <c r="K30" s="66"/>
      <c r="L30" s="66"/>
      <c r="M30" s="67"/>
      <c r="N30" s="68"/>
      <c r="O30" s="69"/>
      <c r="P30" s="70"/>
    </row>
    <row r="31" s="73" customFormat="true" ht="24.9" hidden="false" customHeight="true" outlineLevel="0" collapsed="false">
      <c r="A31" s="71"/>
      <c r="B31" s="71"/>
      <c r="C31" s="71"/>
      <c r="D31" s="71"/>
      <c r="E31" s="71"/>
      <c r="F31" s="71"/>
      <c r="G31" s="71"/>
      <c r="H31" s="71"/>
      <c r="I31" s="72"/>
      <c r="J31" s="72"/>
      <c r="K31" s="72"/>
      <c r="L31" s="72"/>
      <c r="M31" s="72"/>
      <c r="N31" s="72"/>
      <c r="O31" s="72"/>
      <c r="P31" s="72"/>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1-12-28T05:57:23Z</cp:lastPrinted>
  <dcterms:modified xsi:type="dcterms:W3CDTF">2021-12-28T05:57:24Z</dcterms:modified>
  <cp:revision>0</cp:revision>
  <dc:subject/>
  <dc:title/>
</cp:coreProperties>
</file>