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底</t>
    </r>
  </si>
  <si>
    <t xml:space="preserve"> Nov. 2021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0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1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849404</v>
      </c>
      <c r="C10" s="33" t="n">
        <v>26.8</v>
      </c>
      <c r="D10" s="34" t="n">
        <v>2849404</v>
      </c>
      <c r="E10" s="35" t="n">
        <v>82.9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124741</v>
      </c>
      <c r="C11" s="33" t="n">
        <v>28.6</v>
      </c>
      <c r="D11" s="34" t="n">
        <v>3124741</v>
      </c>
      <c r="E11" s="35" t="n">
        <v>44.3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362141</v>
      </c>
      <c r="C12" s="33" t="n">
        <v>29</v>
      </c>
      <c r="D12" s="34" t="n">
        <v>3362141</v>
      </c>
      <c r="E12" s="35" t="n">
        <v>31.1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549617</v>
      </c>
      <c r="C13" s="33" t="n">
        <v>29.5</v>
      </c>
      <c r="D13" s="34" t="n">
        <v>3549617</v>
      </c>
      <c r="E13" s="35" t="n">
        <v>31.3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622642</v>
      </c>
      <c r="C14" s="33" t="n">
        <v>28.8</v>
      </c>
      <c r="D14" s="34" t="n">
        <v>3622642</v>
      </c>
      <c r="E14" s="35" t="n">
        <v>30.6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18196</v>
      </c>
      <c r="C15" s="33" t="n">
        <v>27.8</v>
      </c>
      <c r="D15" s="34" t="n">
        <v>3718196</v>
      </c>
      <c r="E15" s="35" t="n">
        <v>30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3778059</v>
      </c>
      <c r="C16" s="33" t="n">
        <v>28.8</v>
      </c>
      <c r="D16" s="34" t="n">
        <v>3778059</v>
      </c>
      <c r="E16" s="35" t="n">
        <v>29.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126259</v>
      </c>
      <c r="C17" s="33" t="n">
        <v>31.9</v>
      </c>
      <c r="D17" s="34" t="n">
        <v>4126259</v>
      </c>
      <c r="E17" s="35" t="n">
        <v>31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536455</v>
      </c>
      <c r="C18" s="33" t="n">
        <v>32.3</v>
      </c>
      <c r="D18" s="34" t="n">
        <v>4536455</v>
      </c>
      <c r="E18" s="35" t="n">
        <v>33.7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750631</v>
      </c>
      <c r="C19" s="33" t="n">
        <v>33.3</v>
      </c>
      <c r="D19" s="34" t="n">
        <v>4750631</v>
      </c>
      <c r="E19" s="35" t="n">
        <v>34.6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4996331</v>
      </c>
      <c r="C20" s="33" t="n">
        <v>34</v>
      </c>
      <c r="D20" s="34" t="n">
        <v>4996331</v>
      </c>
      <c r="E20" s="35" t="n">
        <v>35.3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146287</v>
      </c>
      <c r="C21" s="33" t="n">
        <v>33.7</v>
      </c>
      <c r="D21" s="34" t="n">
        <v>5146287</v>
      </c>
      <c r="E21" s="35" t="n">
        <v>34.9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75644</v>
      </c>
      <c r="C22" s="33" t="n">
        <v>32.4</v>
      </c>
      <c r="D22" s="34" t="n">
        <v>5275644</v>
      </c>
      <c r="E22" s="35" t="n">
        <v>35.8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296410</v>
      </c>
      <c r="C23" s="33" t="n">
        <v>31.1</v>
      </c>
      <c r="D23" s="34" t="n">
        <v>5296410</v>
      </c>
      <c r="E23" s="35" t="n">
        <v>34.4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39313</v>
      </c>
      <c r="C24" s="33" t="n">
        <v>30.4</v>
      </c>
      <c r="D24" s="34" t="n">
        <v>5339313</v>
      </c>
      <c r="E24" s="35" t="n">
        <v>33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53029</v>
      </c>
      <c r="C25" s="33" t="n">
        <v>29.8</v>
      </c>
      <c r="D25" s="34" t="n">
        <v>5353029</v>
      </c>
      <c r="E25" s="35" t="n">
        <v>31.6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73729</v>
      </c>
      <c r="C26" s="33" t="n">
        <v>29.2</v>
      </c>
      <c r="D26" s="34" t="n">
        <v>5373729</v>
      </c>
      <c r="E26" s="35" t="n">
        <v>30.7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327599</v>
      </c>
      <c r="C27" s="33" t="n">
        <v>28.2</v>
      </c>
      <c r="D27" s="34" t="n">
        <v>5327599</v>
      </c>
      <c r="E27" s="35" t="n">
        <v>29.6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537406</v>
      </c>
      <c r="C28" s="33" t="n">
        <v>28</v>
      </c>
      <c r="D28" s="34" t="n">
        <v>5537406</v>
      </c>
      <c r="E28" s="35" t="n">
        <v>30.1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261143</v>
      </c>
      <c r="C30" s="44" t="n">
        <v>29</v>
      </c>
      <c r="D30" s="45" t="n">
        <v>6261143</v>
      </c>
      <c r="E30" s="46" t="n">
        <v>32.9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54763</v>
      </c>
      <c r="C31" s="44" t="n">
        <v>26.2</v>
      </c>
      <c r="D31" s="45" t="n">
        <v>5654763</v>
      </c>
      <c r="E31" s="46" t="n">
        <v>29.7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10年11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7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2-05-22T07:15:44Z</cp:lastPrinted>
  <dcterms:modified xsi:type="dcterms:W3CDTF">2021-12-24T02:49:23Z</dcterms:modified>
  <cp:revision>0</cp:revision>
  <dc:subject/>
  <dc:title/>
</cp:coreProperties>
</file>