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預算數</t>
    </r>
  </si>
  <si>
    <t xml:space="preserve"> 2021, Budget accounts</t>
  </si>
  <si>
    <r>
      <rPr>
        <sz val="9.25"/>
        <rFont val="標楷體"/>
        <family val="4"/>
        <charset val="136"/>
      </rPr>
      <t xml:space="preserve">110</t>
    </r>
    <r>
      <rPr>
        <sz val="9.25"/>
        <rFont val="Noto Sans"/>
        <family val="2"/>
      </rPr>
      <t xml:space="preserve">年</t>
    </r>
    <r>
      <rPr>
        <sz val="9.25"/>
        <rFont val="標楷體"/>
        <family val="4"/>
        <charset val="136"/>
      </rPr>
      <t xml:space="preserve">1-11</t>
    </r>
    <r>
      <rPr>
        <sz val="9.25"/>
        <rFont val="Noto Sans"/>
        <family val="2"/>
      </rPr>
      <t xml:space="preserve">月實際數</t>
    </r>
  </si>
  <si>
    <t xml:space="preserve"> Jan. - Nov. 2021</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9</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0 and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8" fontId="23" fillId="0" borderId="14" xfId="0" applyFont="true" applyBorder="true" applyAlignment="true" applyProtection="false">
      <alignment horizontal="left" vertical="top" textRotation="0" wrapText="false" indent="0" shrinkToFit="false"/>
      <protection locked="true" hidden="false"/>
    </xf>
    <xf numFmtId="168"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0.87"/>
    <col collapsed="false" customWidth="true" hidden="false" outlineLevel="0" max="2" min="2" style="1" width="16.62"/>
    <col collapsed="false" customWidth="true" hidden="false" outlineLevel="0" max="6" min="3" style="0" width="16.62"/>
    <col collapsed="false" customWidth="true" hidden="false" outlineLevel="0" max="7" min="7" style="1" width="20.62"/>
    <col collapsed="false" customWidth="true" hidden="false" outlineLevel="0" max="9" min="8" style="0" width="20.62"/>
    <col collapsed="false" customWidth="true" hidden="false" outlineLevel="0" max="10" min="10" style="0" width="5.62"/>
    <col collapsed="false" customWidth="true" hidden="false" outlineLevel="0" max="11" min="11" style="0" width="6.62"/>
    <col collapsed="false" customWidth="true" hidden="false" outlineLevel="0" max="12" min="12" style="0" width="5.62"/>
  </cols>
  <sheetData>
    <row r="1" customFormat="false" ht="39.95"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5" hidden="false" customHeight="true" outlineLevel="0" collapsed="false">
      <c r="A3" s="9" t="s">
        <v>4</v>
      </c>
      <c r="B3" s="9"/>
      <c r="C3" s="10" t="s">
        <v>5</v>
      </c>
      <c r="D3" s="10"/>
      <c r="E3" s="10"/>
      <c r="F3" s="10"/>
      <c r="G3" s="11" t="s">
        <v>6</v>
      </c>
      <c r="H3" s="11"/>
      <c r="I3" s="12" t="s">
        <v>7</v>
      </c>
      <c r="J3" s="13" t="s">
        <v>8</v>
      </c>
      <c r="K3" s="13"/>
      <c r="L3" s="13"/>
    </row>
    <row r="4" customFormat="false" ht="6.95"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5" hidden="false" customHeight="true" outlineLevel="0" collapsed="false">
      <c r="A8" s="29"/>
      <c r="B8" s="30" t="s">
        <v>14</v>
      </c>
      <c r="C8" s="31" t="n">
        <v>207388</v>
      </c>
      <c r="D8" s="32" t="n">
        <v>13.1</v>
      </c>
      <c r="E8" s="33" t="n">
        <v>55455</v>
      </c>
      <c r="F8" s="32" t="n">
        <v>3.5</v>
      </c>
      <c r="G8" s="34" t="n">
        <v>151933</v>
      </c>
      <c r="H8" s="35" t="n">
        <v>9.6</v>
      </c>
      <c r="I8" s="36" t="n">
        <v>1579166</v>
      </c>
      <c r="J8" s="37" t="s">
        <v>15</v>
      </c>
      <c r="K8" s="37"/>
      <c r="L8" s="38"/>
    </row>
    <row r="9" customFormat="false" ht="18.95" hidden="false" customHeight="true" outlineLevel="0" collapsed="false">
      <c r="A9" s="29"/>
      <c r="B9" s="30" t="s">
        <v>16</v>
      </c>
      <c r="C9" s="31" t="n">
        <v>190878</v>
      </c>
      <c r="D9" s="32" t="n">
        <v>11.5</v>
      </c>
      <c r="E9" s="33" t="n">
        <v>46500</v>
      </c>
      <c r="F9" s="32" t="n">
        <v>2.8</v>
      </c>
      <c r="G9" s="34" t="n">
        <v>144378</v>
      </c>
      <c r="H9" s="35" t="n">
        <v>8.7</v>
      </c>
      <c r="I9" s="36" t="n">
        <v>1656636</v>
      </c>
      <c r="J9" s="37" t="s">
        <v>17</v>
      </c>
      <c r="K9" s="37"/>
      <c r="L9" s="38"/>
    </row>
    <row r="10" customFormat="false" ht="18.95" hidden="false" customHeight="true" outlineLevel="0" collapsed="false">
      <c r="A10" s="29"/>
      <c r="B10" s="30" t="s">
        <v>18</v>
      </c>
      <c r="C10" s="31" t="n">
        <v>182732</v>
      </c>
      <c r="D10" s="32" t="n">
        <v>11.2</v>
      </c>
      <c r="E10" s="33" t="n">
        <v>56100</v>
      </c>
      <c r="F10" s="32" t="n">
        <v>3.4</v>
      </c>
      <c r="G10" s="34" t="n">
        <v>126632</v>
      </c>
      <c r="H10" s="35" t="n">
        <v>7.8</v>
      </c>
      <c r="I10" s="36" t="n">
        <v>1626750</v>
      </c>
      <c r="J10" s="37" t="s">
        <v>19</v>
      </c>
      <c r="K10" s="37"/>
      <c r="L10" s="38"/>
    </row>
    <row r="11" customFormat="false" ht="18.95" hidden="false" customHeight="true" outlineLevel="0" collapsed="false">
      <c r="A11" s="29"/>
      <c r="B11" s="30" t="s">
        <v>20</v>
      </c>
      <c r="C11" s="31" t="n">
        <v>181531</v>
      </c>
      <c r="D11" s="32" t="n">
        <v>10.9</v>
      </c>
      <c r="E11" s="33" t="n">
        <v>64073</v>
      </c>
      <c r="F11" s="32" t="n">
        <v>3.8</v>
      </c>
      <c r="G11" s="34" t="n">
        <v>117458</v>
      </c>
      <c r="H11" s="35" t="n">
        <v>7</v>
      </c>
      <c r="I11" s="36" t="n">
        <v>1666683</v>
      </c>
      <c r="J11" s="37" t="s">
        <v>21</v>
      </c>
      <c r="K11" s="37"/>
      <c r="L11" s="38"/>
    </row>
    <row r="12" customFormat="false" ht="18.95" hidden="false" customHeight="true" outlineLevel="0" collapsed="false">
      <c r="A12" s="29"/>
      <c r="B12" s="30" t="s">
        <v>22</v>
      </c>
      <c r="C12" s="31" t="n">
        <v>189835</v>
      </c>
      <c r="D12" s="32" t="n">
        <v>11.6</v>
      </c>
      <c r="E12" s="33" t="n">
        <v>65000</v>
      </c>
      <c r="F12" s="32" t="n">
        <v>4</v>
      </c>
      <c r="G12" s="34" t="n">
        <v>124835</v>
      </c>
      <c r="H12" s="35" t="n">
        <v>7.6</v>
      </c>
      <c r="I12" s="36" t="n">
        <v>1636851</v>
      </c>
      <c r="J12" s="37" t="s">
        <v>23</v>
      </c>
      <c r="K12" s="37"/>
      <c r="L12" s="38"/>
    </row>
    <row r="13" customFormat="false" ht="37.15" hidden="false" customHeight="true" outlineLevel="0" collapsed="false">
      <c r="A13" s="29"/>
      <c r="B13" s="30" t="s">
        <v>24</v>
      </c>
      <c r="C13" s="31" t="n">
        <v>129625</v>
      </c>
      <c r="D13" s="32" t="n">
        <v>7.9</v>
      </c>
      <c r="E13" s="33" t="n">
        <v>6001</v>
      </c>
      <c r="F13" s="32" t="n">
        <v>0.4</v>
      </c>
      <c r="G13" s="34" t="n">
        <v>123624</v>
      </c>
      <c r="H13" s="35" t="n">
        <v>7.5</v>
      </c>
      <c r="I13" s="36" t="n">
        <v>1645117</v>
      </c>
      <c r="J13" s="37" t="s">
        <v>25</v>
      </c>
      <c r="K13" s="37"/>
      <c r="L13" s="38"/>
    </row>
    <row r="14" customFormat="false" ht="18.95" hidden="false" customHeight="true" outlineLevel="0" collapsed="false">
      <c r="A14" s="29"/>
      <c r="B14" s="30" t="s">
        <v>26</v>
      </c>
      <c r="C14" s="31" t="n">
        <v>182022</v>
      </c>
      <c r="D14" s="32" t="n">
        <v>10.4</v>
      </c>
      <c r="E14" s="33" t="n">
        <v>65000</v>
      </c>
      <c r="F14" s="32" t="n">
        <v>3.7</v>
      </c>
      <c r="G14" s="34" t="n">
        <v>117022</v>
      </c>
      <c r="H14" s="35" t="n">
        <v>6.7</v>
      </c>
      <c r="I14" s="36" t="n">
        <v>1748141</v>
      </c>
      <c r="J14" s="37" t="s">
        <v>27</v>
      </c>
      <c r="K14" s="37"/>
      <c r="L14" s="38"/>
    </row>
    <row r="15" customFormat="false" ht="18.95" hidden="false" customHeight="true" outlineLevel="0" collapsed="false">
      <c r="A15" s="29"/>
      <c r="B15" s="30" t="s">
        <v>28</v>
      </c>
      <c r="C15" s="31" t="n">
        <v>181244</v>
      </c>
      <c r="D15" s="32" t="n">
        <v>9.1</v>
      </c>
      <c r="E15" s="33" t="n">
        <v>65000</v>
      </c>
      <c r="F15" s="32" t="n">
        <v>3.3</v>
      </c>
      <c r="G15" s="34" t="n">
        <v>116244</v>
      </c>
      <c r="H15" s="35" t="n">
        <v>5.8</v>
      </c>
      <c r="I15" s="36" t="n">
        <v>1992964</v>
      </c>
      <c r="J15" s="37" t="s">
        <v>29</v>
      </c>
      <c r="K15" s="37"/>
      <c r="L15" s="38"/>
    </row>
    <row r="16" customFormat="false" ht="18.95" hidden="false" customHeight="true" outlineLevel="0" collapsed="false">
      <c r="A16" s="29"/>
      <c r="B16" s="30" t="s">
        <v>30</v>
      </c>
      <c r="C16" s="31" t="n">
        <v>175358</v>
      </c>
      <c r="D16" s="32" t="n">
        <v>9.2</v>
      </c>
      <c r="E16" s="33" t="n">
        <v>66004</v>
      </c>
      <c r="F16" s="32" t="n">
        <v>3.5</v>
      </c>
      <c r="G16" s="34" t="n">
        <v>109354</v>
      </c>
      <c r="H16" s="35" t="n">
        <v>5.7</v>
      </c>
      <c r="I16" s="36" t="n">
        <v>1903349</v>
      </c>
      <c r="J16" s="37" t="s">
        <v>31</v>
      </c>
      <c r="K16" s="37"/>
      <c r="L16" s="38"/>
    </row>
    <row r="17" customFormat="false" ht="18.95" hidden="false" customHeight="true" outlineLevel="0" collapsed="false">
      <c r="A17" s="29"/>
      <c r="B17" s="30" t="s">
        <v>32</v>
      </c>
      <c r="C17" s="31" t="n">
        <v>177264</v>
      </c>
      <c r="D17" s="32" t="n">
        <v>9.3</v>
      </c>
      <c r="E17" s="33" t="n">
        <v>66000</v>
      </c>
      <c r="F17" s="32" t="n">
        <v>3.5</v>
      </c>
      <c r="G17" s="34" t="n">
        <v>111264</v>
      </c>
      <c r="H17" s="35" t="n">
        <v>5.8</v>
      </c>
      <c r="I17" s="36" t="n">
        <v>1907673</v>
      </c>
      <c r="J17" s="37" t="s">
        <v>33</v>
      </c>
      <c r="K17" s="37"/>
      <c r="L17" s="38"/>
    </row>
    <row r="18" customFormat="false" ht="37.15" hidden="false" customHeight="true" outlineLevel="0" collapsed="false">
      <c r="A18" s="29"/>
      <c r="B18" s="30" t="s">
        <v>34</v>
      </c>
      <c r="C18" s="31" t="n">
        <v>208032</v>
      </c>
      <c r="D18" s="32" t="n">
        <v>11</v>
      </c>
      <c r="E18" s="33" t="n">
        <v>94000</v>
      </c>
      <c r="F18" s="32" t="n">
        <v>5</v>
      </c>
      <c r="G18" s="34" t="n">
        <v>114032</v>
      </c>
      <c r="H18" s="35" t="n">
        <v>6</v>
      </c>
      <c r="I18" s="36" t="n">
        <v>1897014</v>
      </c>
      <c r="J18" s="37" t="s">
        <v>35</v>
      </c>
      <c r="K18" s="37"/>
      <c r="L18" s="38"/>
    </row>
    <row r="19" customFormat="false" ht="18.95" hidden="false" customHeight="true" outlineLevel="0" collapsed="false">
      <c r="A19" s="29"/>
      <c r="B19" s="30" t="s">
        <v>36</v>
      </c>
      <c r="C19" s="31" t="n">
        <v>194154</v>
      </c>
      <c r="D19" s="32" t="n">
        <v>10.4</v>
      </c>
      <c r="E19" s="33" t="n">
        <v>77213</v>
      </c>
      <c r="F19" s="32" t="n">
        <v>4.1</v>
      </c>
      <c r="G19" s="34" t="n">
        <v>116941</v>
      </c>
      <c r="H19" s="35" t="n">
        <v>6.3</v>
      </c>
      <c r="I19" s="36" t="n">
        <v>1860936</v>
      </c>
      <c r="J19" s="37" t="s">
        <v>37</v>
      </c>
      <c r="K19" s="37"/>
      <c r="L19" s="38"/>
    </row>
    <row r="20" customFormat="false" ht="18.95" hidden="false" customHeight="true" outlineLevel="0" collapsed="false">
      <c r="A20" s="29"/>
      <c r="B20" s="30" t="s">
        <v>38</v>
      </c>
      <c r="C20" s="31" t="n">
        <v>178636</v>
      </c>
      <c r="D20" s="32" t="n">
        <v>9.6</v>
      </c>
      <c r="E20" s="33" t="n">
        <v>64008</v>
      </c>
      <c r="F20" s="32" t="n">
        <v>3.4</v>
      </c>
      <c r="G20" s="34" t="n">
        <v>114628</v>
      </c>
      <c r="H20" s="35" t="n">
        <v>6.2</v>
      </c>
      <c r="I20" s="36" t="n">
        <v>1856923</v>
      </c>
      <c r="J20" s="37" t="s">
        <v>39</v>
      </c>
      <c r="K20" s="37"/>
      <c r="L20" s="38"/>
    </row>
    <row r="21" customFormat="false" ht="18.95" hidden="false" customHeight="true" outlineLevel="0" collapsed="false">
      <c r="A21" s="29"/>
      <c r="B21" s="30" t="s">
        <v>40</v>
      </c>
      <c r="C21" s="31" t="n">
        <v>177278</v>
      </c>
      <c r="D21" s="32" t="n">
        <v>9.3</v>
      </c>
      <c r="E21" s="33" t="n">
        <v>66000</v>
      </c>
      <c r="F21" s="32" t="n">
        <v>3.5</v>
      </c>
      <c r="G21" s="34" t="n">
        <v>111278</v>
      </c>
      <c r="H21" s="35" t="n">
        <v>5.8</v>
      </c>
      <c r="I21" s="36" t="n">
        <v>1904376</v>
      </c>
      <c r="J21" s="37" t="s">
        <v>41</v>
      </c>
      <c r="K21" s="37"/>
      <c r="L21" s="38"/>
    </row>
    <row r="22" customFormat="false" ht="18.95" hidden="false" customHeight="true" outlineLevel="0" collapsed="false">
      <c r="A22" s="29"/>
      <c r="B22" s="30" t="s">
        <v>42</v>
      </c>
      <c r="C22" s="31" t="n">
        <v>185826</v>
      </c>
      <c r="D22" s="32" t="n">
        <v>9.5</v>
      </c>
      <c r="E22" s="33" t="n">
        <v>73000</v>
      </c>
      <c r="F22" s="32" t="n">
        <v>3.7</v>
      </c>
      <c r="G22" s="34" t="n">
        <v>112826</v>
      </c>
      <c r="H22" s="35" t="n">
        <v>5.8</v>
      </c>
      <c r="I22" s="36" t="n">
        <v>1951599</v>
      </c>
      <c r="J22" s="37" t="s">
        <v>43</v>
      </c>
      <c r="K22" s="37"/>
      <c r="L22" s="38"/>
    </row>
    <row r="23" customFormat="false" ht="37.15" hidden="false" customHeight="true" outlineLevel="0" collapsed="false">
      <c r="A23" s="29"/>
      <c r="B23" s="30" t="s">
        <v>44</v>
      </c>
      <c r="C23" s="31" t="n">
        <v>175791</v>
      </c>
      <c r="D23" s="32" t="n">
        <v>9</v>
      </c>
      <c r="E23" s="33" t="n">
        <v>74300</v>
      </c>
      <c r="F23" s="32" t="n">
        <v>3.8</v>
      </c>
      <c r="G23" s="34" t="n">
        <v>101491</v>
      </c>
      <c r="H23" s="35" t="n">
        <v>5.2</v>
      </c>
      <c r="I23" s="36" t="n">
        <v>1957979</v>
      </c>
      <c r="J23" s="37" t="s">
        <v>45</v>
      </c>
      <c r="K23" s="37"/>
      <c r="L23" s="38"/>
    </row>
    <row r="24" customFormat="false" ht="18.95" hidden="false" customHeight="true" outlineLevel="0" collapsed="false">
      <c r="A24" s="29"/>
      <c r="B24" s="30" t="s">
        <v>46</v>
      </c>
      <c r="C24" s="31" t="n">
        <v>179640</v>
      </c>
      <c r="D24" s="32" t="n">
        <v>8.9</v>
      </c>
      <c r="E24" s="33" t="n">
        <v>79200</v>
      </c>
      <c r="F24" s="32" t="n">
        <v>3.9</v>
      </c>
      <c r="G24" s="34" t="n">
        <v>100440</v>
      </c>
      <c r="H24" s="35" t="n">
        <v>5</v>
      </c>
      <c r="I24" s="36" t="n">
        <v>2008805</v>
      </c>
      <c r="J24" s="37" t="s">
        <v>47</v>
      </c>
      <c r="K24" s="37"/>
      <c r="L24" s="38"/>
    </row>
    <row r="25" customFormat="false" ht="18.95" hidden="false" customHeight="true" outlineLevel="0" collapsed="false">
      <c r="A25" s="29"/>
      <c r="B25" s="30" t="s">
        <v>48</v>
      </c>
      <c r="C25" s="31" t="n">
        <v>186341</v>
      </c>
      <c r="D25" s="32" t="n">
        <v>9</v>
      </c>
      <c r="E25" s="33" t="n">
        <v>88500</v>
      </c>
      <c r="F25" s="32" t="n">
        <v>4.3</v>
      </c>
      <c r="G25" s="34" t="n">
        <v>97841</v>
      </c>
      <c r="H25" s="35" t="n">
        <v>4.7</v>
      </c>
      <c r="I25" s="36" t="n">
        <v>2068840</v>
      </c>
      <c r="J25" s="37" t="s">
        <v>49</v>
      </c>
      <c r="K25" s="37"/>
      <c r="L25" s="38"/>
    </row>
    <row r="26" customFormat="false" ht="18.95" hidden="false" customHeight="true" outlineLevel="0" collapsed="false">
      <c r="A26" s="29"/>
      <c r="B26" s="30" t="s">
        <v>50</v>
      </c>
      <c r="C26" s="31" t="n">
        <v>179991</v>
      </c>
      <c r="D26" s="32" t="n">
        <v>7.4</v>
      </c>
      <c r="E26" s="33" t="n">
        <v>85000</v>
      </c>
      <c r="F26" s="32" t="n">
        <v>3.5</v>
      </c>
      <c r="G26" s="34" t="n">
        <v>94991</v>
      </c>
      <c r="H26" s="35" t="n">
        <v>3.9</v>
      </c>
      <c r="I26" s="36" t="n">
        <v>2447468</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192543</v>
      </c>
      <c r="D28" s="32" t="n">
        <v>7.3</v>
      </c>
      <c r="E28" s="33" t="n">
        <v>85000</v>
      </c>
      <c r="F28" s="32" t="n">
        <v>3.2</v>
      </c>
      <c r="G28" s="34" t="n">
        <v>107543</v>
      </c>
      <c r="H28" s="35" t="n">
        <v>4.1</v>
      </c>
      <c r="I28" s="36" t="n">
        <v>2632068</v>
      </c>
      <c r="J28" s="47" t="s">
        <v>53</v>
      </c>
      <c r="K28" s="47"/>
      <c r="L28" s="47"/>
    </row>
    <row r="29" customFormat="false" ht="20.1" hidden="false" customHeight="true" outlineLevel="0" collapsed="false">
      <c r="A29" s="39"/>
      <c r="B29" s="46" t="s">
        <v>54</v>
      </c>
      <c r="C29" s="31" t="n">
        <v>206680</v>
      </c>
      <c r="D29" s="32" t="n">
        <v>7.9</v>
      </c>
      <c r="E29" s="33" t="n">
        <v>120000</v>
      </c>
      <c r="F29" s="32" t="n">
        <v>4.6</v>
      </c>
      <c r="G29" s="34" t="n">
        <v>86680</v>
      </c>
      <c r="H29" s="35" t="n">
        <v>3.3</v>
      </c>
      <c r="I29" s="48" t="n">
        <v>0</v>
      </c>
      <c r="J29" s="47" t="s">
        <v>55</v>
      </c>
      <c r="K29" s="47"/>
      <c r="L29" s="47"/>
    </row>
    <row r="30" customFormat="false" ht="18" hidden="false" customHeight="true" outlineLevel="0" collapsed="false">
      <c r="A30" s="39"/>
      <c r="B30" s="49"/>
      <c r="C30" s="40"/>
      <c r="D30" s="41"/>
      <c r="E30" s="41"/>
      <c r="F30" s="41"/>
      <c r="G30" s="42"/>
      <c r="H30" s="43"/>
      <c r="I30" s="44"/>
      <c r="J30" s="50" t="s">
        <v>56</v>
      </c>
      <c r="K30" s="50"/>
      <c r="L30" s="50"/>
    </row>
    <row r="31" customFormat="false" ht="5.1" hidden="false" customHeight="true" outlineLevel="0" collapsed="false">
      <c r="A31" s="51"/>
      <c r="B31" s="51"/>
      <c r="C31" s="52"/>
      <c r="D31" s="53"/>
      <c r="E31" s="53"/>
      <c r="F31" s="53"/>
      <c r="G31" s="54"/>
      <c r="H31" s="55"/>
      <c r="I31" s="56"/>
      <c r="J31" s="57"/>
      <c r="K31" s="57"/>
      <c r="L31" s="58"/>
    </row>
    <row r="32" s="61" customFormat="true" ht="12" hidden="false" customHeight="true" outlineLevel="0" collapsed="false">
      <c r="A32" s="59" t="str">
        <f aca="false">A36&amp;B36</f>
        <v>資料來源：財政部國庫署、行政院主計總處。</v>
      </c>
      <c r="B32" s="59"/>
      <c r="C32" s="59"/>
      <c r="D32" s="59"/>
      <c r="E32" s="59"/>
      <c r="F32" s="59"/>
      <c r="G32" s="60" t="str">
        <f aca="false">SUBSTITUTE(G36&amp;H36,CHAR(10),CHAR(10)&amp;"　　　")</f>
        <v>Source：National Treasury Administration, Ministry of Finance and DGBAS.</v>
      </c>
      <c r="H32" s="60"/>
      <c r="I32" s="60"/>
      <c r="J32" s="60"/>
      <c r="K32" s="60"/>
      <c r="L32" s="60"/>
    </row>
    <row r="33" s="64" customFormat="true" ht="39.95" hidden="false" customHeight="true" outlineLevel="0" collapsed="false">
      <c r="A33" s="62" t="str">
        <f aca="false">SUBSTITUTE(A37&amp;B37,CHAR(10),CHAR(10)&amp;"　　　　　")</f>
        <v>說    明：1.109年（含）以前為決算審定數。
　　　　　2.債務還本數不含中央政府債務基金編列之償還數。 
　　　　　3.歲出不含債務還本。</v>
      </c>
      <c r="B33" s="62"/>
      <c r="C33" s="62"/>
      <c r="D33" s="62"/>
      <c r="E33" s="62"/>
      <c r="F33" s="62"/>
      <c r="G33" s="63" t="str">
        <f aca="false">SUBSTITUTE(G37&amp;H37,CHAR(10),CHAR(10)&amp;"　　　　　  ")</f>
        <v>Explanation：1.The figures for 2020 and previous years are final audit accounts.
　　　　　  2.The figures for principal repayment exclude the repayment amount listed in the Central Government Debt Service Fund.
　　　　　  3.Total expenditures exclude principal repayment of government debt.</v>
      </c>
      <c r="H33" s="63"/>
      <c r="I33" s="63"/>
      <c r="J33" s="63"/>
      <c r="K33" s="63"/>
      <c r="L33" s="63"/>
    </row>
    <row r="34" s="64" customFormat="true" ht="12" hidden="false" customHeight="true" outlineLevel="0" collapsed="false">
      <c r="A34" s="65" t="str">
        <f aca="false">SUBSTITUTE(A38&amp;B38,CHAR(10),CHAR(10)&amp;"　　　　　")</f>
        <v/>
      </c>
      <c r="B34" s="65"/>
      <c r="C34" s="65"/>
      <c r="D34" s="65"/>
      <c r="E34" s="65"/>
      <c r="F34" s="65"/>
      <c r="G34" s="66"/>
      <c r="H34" s="66"/>
      <c r="I34" s="66"/>
      <c r="J34" s="66"/>
      <c r="K34" s="66"/>
      <c r="L34" s="66"/>
    </row>
    <row r="35" s="64" customFormat="true" ht="12" hidden="false" customHeight="true" outlineLevel="0" collapsed="false">
      <c r="A35" s="67"/>
      <c r="B35" s="67"/>
      <c r="C35" s="67"/>
      <c r="D35" s="67"/>
      <c r="E35" s="67"/>
      <c r="F35" s="67"/>
      <c r="G35" s="67"/>
      <c r="H35" s="67"/>
      <c r="I35" s="67"/>
      <c r="J35" s="67"/>
      <c r="K35" s="67"/>
      <c r="L35" s="67"/>
    </row>
    <row r="36" customFormat="false" ht="16.5" hidden="true" customHeight="false" outlineLevel="0" collapsed="false">
      <c r="A36" s="68" t="s">
        <v>57</v>
      </c>
      <c r="B36" s="68" t="s">
        <v>58</v>
      </c>
      <c r="G36" s="69" t="s">
        <v>59</v>
      </c>
      <c r="H36" s="69" t="s">
        <v>60</v>
      </c>
    </row>
    <row r="37" customFormat="false" ht="96" hidden="true" customHeight="false" outlineLevel="0" collapsed="false">
      <c r="A37" s="68" t="s">
        <v>61</v>
      </c>
      <c r="B37" s="70" t="s">
        <v>62</v>
      </c>
      <c r="G37" s="69" t="s">
        <v>63</v>
      </c>
      <c r="H37" s="71" t="s">
        <v>64</v>
      </c>
    </row>
    <row r="38" customFormat="false" ht="16.5" hidden="false" customHeight="false" outlineLevel="0" collapsed="false">
      <c r="G38" s="72"/>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11-09-01T07:56:29Z</cp:lastPrinted>
  <dcterms:modified xsi:type="dcterms:W3CDTF">2021-12-24T02:50:19Z</dcterms:modified>
  <cp:revision>0</cp:revision>
  <dc:subject/>
  <dc:title/>
</cp:coreProperties>
</file>