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si>
  <si>
    <t xml:space="preserve"> Nov.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1</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Nov.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252675</v>
      </c>
      <c r="C8" s="47" t="n">
        <v>11047</v>
      </c>
      <c r="D8" s="47" t="n">
        <v>4574</v>
      </c>
      <c r="E8" s="47" t="n">
        <v>22292</v>
      </c>
      <c r="F8" s="47" t="n">
        <v>2555</v>
      </c>
      <c r="G8" s="47" t="n">
        <v>1257</v>
      </c>
      <c r="H8" s="48" t="n">
        <v>14186</v>
      </c>
      <c r="I8" s="48" t="n">
        <v>23876</v>
      </c>
      <c r="J8" s="48" t="n">
        <v>685</v>
      </c>
      <c r="K8" s="47" t="n">
        <v>6105</v>
      </c>
      <c r="L8" s="49" t="n">
        <v>354</v>
      </c>
      <c r="M8" s="50" t="s">
        <v>34</v>
      </c>
      <c r="N8" s="51" t="s">
        <v>56</v>
      </c>
      <c r="O8" s="46" t="n">
        <v>93570</v>
      </c>
      <c r="P8" s="47" t="n">
        <v>3765</v>
      </c>
      <c r="Q8" s="47" t="n">
        <v>54486</v>
      </c>
      <c r="R8" s="47" t="n">
        <v>9565</v>
      </c>
      <c r="S8" s="47" t="n">
        <v>447</v>
      </c>
      <c r="T8" s="47" t="n">
        <v>922</v>
      </c>
      <c r="U8" s="48" t="n">
        <v>1753</v>
      </c>
      <c r="V8" s="48" t="n">
        <v>1961</v>
      </c>
      <c r="W8" s="48" t="n">
        <v>103</v>
      </c>
      <c r="X8" s="47" t="n">
        <v>55</v>
      </c>
      <c r="Y8" s="52" t="n">
        <v>0</v>
      </c>
      <c r="Z8" s="49" t="n">
        <v>2883</v>
      </c>
      <c r="AA8" s="50" t="s">
        <v>34</v>
      </c>
    </row>
    <row r="9" customFormat="false" ht="15.9" hidden="false" customHeight="true" outlineLevel="0" collapsed="false">
      <c r="A9" s="45" t="s">
        <v>57</v>
      </c>
      <c r="B9" s="46" t="n">
        <v>183382</v>
      </c>
      <c r="C9" s="47" t="n">
        <v>11047</v>
      </c>
      <c r="D9" s="47" t="n">
        <v>4574</v>
      </c>
      <c r="E9" s="47" t="n">
        <v>22292</v>
      </c>
      <c r="F9" s="47" t="n">
        <v>2555</v>
      </c>
      <c r="G9" s="47" t="n">
        <v>1257</v>
      </c>
      <c r="H9" s="48" t="n">
        <v>14186</v>
      </c>
      <c r="I9" s="48" t="n">
        <v>23876</v>
      </c>
      <c r="J9" s="48" t="n">
        <v>685</v>
      </c>
      <c r="K9" s="47" t="n">
        <v>6105</v>
      </c>
      <c r="L9" s="49" t="n">
        <v>354</v>
      </c>
      <c r="M9" s="50" t="s">
        <v>58</v>
      </c>
      <c r="N9" s="51" t="s">
        <v>57</v>
      </c>
      <c r="O9" s="46" t="n">
        <v>93570</v>
      </c>
      <c r="P9" s="47" t="n">
        <v>3765</v>
      </c>
      <c r="Q9" s="52" t="n">
        <v>0</v>
      </c>
      <c r="R9" s="52" t="n">
        <v>0</v>
      </c>
      <c r="S9" s="52" t="n">
        <v>0</v>
      </c>
      <c r="T9" s="52" t="n">
        <v>0</v>
      </c>
      <c r="U9" s="53" t="n">
        <v>0</v>
      </c>
      <c r="V9" s="53" t="n">
        <v>0</v>
      </c>
      <c r="W9" s="53" t="n">
        <v>0</v>
      </c>
      <c r="X9" s="52" t="n">
        <v>0</v>
      </c>
      <c r="Y9" s="52" t="n">
        <v>0</v>
      </c>
      <c r="Z9" s="49" t="n">
        <v>2883</v>
      </c>
      <c r="AA9" s="50" t="s">
        <v>58</v>
      </c>
    </row>
    <row r="10" s="64" customFormat="true" ht="23.1" hidden="false" customHeight="true" outlineLevel="0" collapsed="false">
      <c r="A10" s="54" t="s">
        <v>59</v>
      </c>
      <c r="B10" s="55" t="n">
        <v>65528</v>
      </c>
      <c r="C10" s="56" t="n">
        <v>0</v>
      </c>
      <c r="D10" s="57" t="n">
        <v>1275</v>
      </c>
      <c r="E10" s="57" t="n">
        <v>10561</v>
      </c>
      <c r="F10" s="57" t="n">
        <v>822</v>
      </c>
      <c r="G10" s="57" t="n">
        <v>557</v>
      </c>
      <c r="H10" s="58" t="n">
        <v>-28</v>
      </c>
      <c r="I10" s="58" t="n">
        <v>13210</v>
      </c>
      <c r="J10" s="58" t="n">
        <v>606</v>
      </c>
      <c r="K10" s="57" t="n">
        <v>2</v>
      </c>
      <c r="L10" s="59" t="n">
        <v>0</v>
      </c>
      <c r="M10" s="60" t="s">
        <v>60</v>
      </c>
      <c r="N10" s="61" t="s">
        <v>59</v>
      </c>
      <c r="O10" s="55" t="n">
        <v>38523</v>
      </c>
      <c r="P10" s="57" t="n">
        <v>2566</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48873</v>
      </c>
      <c r="C11" s="56" t="n">
        <v>0</v>
      </c>
      <c r="D11" s="57" t="n">
        <v>1349</v>
      </c>
      <c r="E11" s="57" t="n">
        <v>6659</v>
      </c>
      <c r="F11" s="57" t="n">
        <v>969</v>
      </c>
      <c r="G11" s="57" t="n">
        <v>365</v>
      </c>
      <c r="H11" s="58" t="n">
        <v>7903</v>
      </c>
      <c r="I11" s="58" t="n">
        <v>4450</v>
      </c>
      <c r="J11" s="58" t="n">
        <v>19</v>
      </c>
      <c r="K11" s="57" t="n">
        <v>2042</v>
      </c>
      <c r="L11" s="59" t="n">
        <v>256</v>
      </c>
      <c r="M11" s="60" t="s">
        <v>62</v>
      </c>
      <c r="N11" s="61" t="s">
        <v>61</v>
      </c>
      <c r="O11" s="55" t="n">
        <v>24088</v>
      </c>
      <c r="P11" s="57" t="n">
        <v>490</v>
      </c>
      <c r="Q11" s="56" t="n">
        <v>0</v>
      </c>
      <c r="R11" s="56" t="n">
        <v>0</v>
      </c>
      <c r="S11" s="56" t="n">
        <v>0</v>
      </c>
      <c r="T11" s="56" t="n">
        <v>0</v>
      </c>
      <c r="U11" s="62" t="n">
        <v>0</v>
      </c>
      <c r="V11" s="62" t="n">
        <v>0</v>
      </c>
      <c r="W11" s="62" t="n">
        <v>0</v>
      </c>
      <c r="X11" s="56" t="n">
        <v>0</v>
      </c>
      <c r="Y11" s="56" t="n">
        <v>0</v>
      </c>
      <c r="Z11" s="59" t="n">
        <v>772</v>
      </c>
      <c r="AA11" s="60" t="s">
        <v>62</v>
      </c>
    </row>
    <row r="12" s="64" customFormat="true" ht="23.1" hidden="false" customHeight="true" outlineLevel="0" collapsed="false">
      <c r="A12" s="54" t="s">
        <v>63</v>
      </c>
      <c r="B12" s="55" t="n">
        <v>26820</v>
      </c>
      <c r="C12" s="56" t="n">
        <v>0</v>
      </c>
      <c r="D12" s="57" t="n">
        <v>824</v>
      </c>
      <c r="E12" s="57" t="n">
        <v>2571</v>
      </c>
      <c r="F12" s="57" t="n">
        <v>393</v>
      </c>
      <c r="G12" s="57" t="n">
        <v>172</v>
      </c>
      <c r="H12" s="58" t="n">
        <v>2864</v>
      </c>
      <c r="I12" s="58" t="n">
        <v>2960</v>
      </c>
      <c r="J12" s="58" t="n">
        <v>29</v>
      </c>
      <c r="K12" s="57" t="n">
        <v>1208</v>
      </c>
      <c r="L12" s="59" t="n">
        <v>76</v>
      </c>
      <c r="M12" s="60" t="s">
        <v>64</v>
      </c>
      <c r="N12" s="61" t="s">
        <v>63</v>
      </c>
      <c r="O12" s="55" t="n">
        <v>15198</v>
      </c>
      <c r="P12" s="57" t="n">
        <v>360</v>
      </c>
      <c r="Q12" s="56" t="n">
        <v>0</v>
      </c>
      <c r="R12" s="56" t="n">
        <v>0</v>
      </c>
      <c r="S12" s="56" t="n">
        <v>0</v>
      </c>
      <c r="T12" s="56" t="n">
        <v>0</v>
      </c>
      <c r="U12" s="62" t="n">
        <v>0</v>
      </c>
      <c r="V12" s="62" t="n">
        <v>0</v>
      </c>
      <c r="W12" s="62" t="n">
        <v>0</v>
      </c>
      <c r="X12" s="56" t="n">
        <v>0</v>
      </c>
      <c r="Y12" s="56" t="n">
        <v>0</v>
      </c>
      <c r="Z12" s="59" t="n">
        <v>523</v>
      </c>
      <c r="AA12" s="60" t="s">
        <v>64</v>
      </c>
    </row>
    <row r="13" s="64" customFormat="true" ht="23.1" hidden="false" customHeight="true" outlineLevel="0" collapsed="false">
      <c r="A13" s="54" t="s">
        <v>65</v>
      </c>
      <c r="B13" s="55" t="n">
        <v>13898</v>
      </c>
      <c r="C13" s="56" t="n">
        <v>0</v>
      </c>
      <c r="D13" s="57" t="n">
        <v>640</v>
      </c>
      <c r="E13" s="57" t="n">
        <v>1083</v>
      </c>
      <c r="F13" s="57" t="n">
        <v>247</v>
      </c>
      <c r="G13" s="57" t="n">
        <v>63</v>
      </c>
      <c r="H13" s="58" t="n">
        <v>168</v>
      </c>
      <c r="I13" s="58" t="n">
        <v>1640</v>
      </c>
      <c r="J13" s="58" t="n">
        <v>7</v>
      </c>
      <c r="K13" s="57" t="n">
        <v>2738</v>
      </c>
      <c r="L13" s="59" t="n">
        <v>3</v>
      </c>
      <c r="M13" s="60" t="s">
        <v>66</v>
      </c>
      <c r="N13" s="61" t="s">
        <v>65</v>
      </c>
      <c r="O13" s="55" t="n">
        <v>5726</v>
      </c>
      <c r="P13" s="57" t="n">
        <v>150</v>
      </c>
      <c r="Q13" s="56" t="n">
        <v>0</v>
      </c>
      <c r="R13" s="56" t="n">
        <v>0</v>
      </c>
      <c r="S13" s="56" t="n">
        <v>0</v>
      </c>
      <c r="T13" s="56" t="n">
        <v>0</v>
      </c>
      <c r="U13" s="62" t="n">
        <v>0</v>
      </c>
      <c r="V13" s="62" t="n">
        <v>0</v>
      </c>
      <c r="W13" s="62" t="n">
        <v>0</v>
      </c>
      <c r="X13" s="56" t="n">
        <v>0</v>
      </c>
      <c r="Y13" s="56" t="n">
        <v>0</v>
      </c>
      <c r="Z13" s="59" t="n">
        <v>1583</v>
      </c>
      <c r="AA13" s="60" t="s">
        <v>66</v>
      </c>
    </row>
    <row r="14" s="64" customFormat="true" ht="23.1" hidden="false" customHeight="true" outlineLevel="0" collapsed="false">
      <c r="A14" s="54" t="s">
        <v>67</v>
      </c>
      <c r="B14" s="55" t="n">
        <v>17216</v>
      </c>
      <c r="C14" s="56" t="n">
        <v>0</v>
      </c>
      <c r="D14" s="57" t="n">
        <v>486</v>
      </c>
      <c r="E14" s="57" t="n">
        <v>1419</v>
      </c>
      <c r="F14" s="57" t="n">
        <v>123</v>
      </c>
      <c r="G14" s="57" t="n">
        <v>100</v>
      </c>
      <c r="H14" s="58" t="n">
        <v>3277</v>
      </c>
      <c r="I14" s="58" t="n">
        <v>1616</v>
      </c>
      <c r="J14" s="58" t="n">
        <v>23</v>
      </c>
      <c r="K14" s="57" t="n">
        <v>115</v>
      </c>
      <c r="L14" s="59" t="n">
        <v>19</v>
      </c>
      <c r="M14" s="60" t="s">
        <v>68</v>
      </c>
      <c r="N14" s="61" t="s">
        <v>67</v>
      </c>
      <c r="O14" s="55" t="n">
        <v>10035</v>
      </c>
      <c r="P14" s="57" t="n">
        <v>199</v>
      </c>
      <c r="Q14" s="56" t="n">
        <v>0</v>
      </c>
      <c r="R14" s="56" t="n">
        <v>0</v>
      </c>
      <c r="S14" s="56" t="n">
        <v>0</v>
      </c>
      <c r="T14" s="56" t="n">
        <v>0</v>
      </c>
      <c r="U14" s="62" t="n">
        <v>0</v>
      </c>
      <c r="V14" s="62" t="n">
        <v>0</v>
      </c>
      <c r="W14" s="62" t="n">
        <v>0</v>
      </c>
      <c r="X14" s="56" t="n">
        <v>0</v>
      </c>
      <c r="Y14" s="56" t="n">
        <v>0</v>
      </c>
      <c r="Z14" s="59" t="n">
        <v>4</v>
      </c>
      <c r="AA14" s="60" t="s">
        <v>68</v>
      </c>
    </row>
    <row r="15" customFormat="false" ht="18" hidden="false" customHeight="true" outlineLevel="0" collapsed="false">
      <c r="A15" s="54" t="s">
        <v>69</v>
      </c>
      <c r="B15" s="55" t="n">
        <v>11047</v>
      </c>
      <c r="C15" s="57" t="n">
        <v>11047</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69292</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54486</v>
      </c>
      <c r="R16" s="73" t="n">
        <v>9565</v>
      </c>
      <c r="S16" s="73" t="n">
        <v>447</v>
      </c>
      <c r="T16" s="73" t="n">
        <v>922</v>
      </c>
      <c r="U16" s="74" t="n">
        <v>1753</v>
      </c>
      <c r="V16" s="74" t="n">
        <v>1961</v>
      </c>
      <c r="W16" s="74" t="n">
        <v>103</v>
      </c>
      <c r="X16" s="73" t="n">
        <v>55</v>
      </c>
      <c r="Y16" s="68" t="n">
        <v>0</v>
      </c>
      <c r="Z16" s="70" t="n">
        <v>0</v>
      </c>
      <c r="AA16" s="71" t="s">
        <v>72</v>
      </c>
    </row>
    <row r="17" customFormat="false" ht="12.9" hidden="false" customHeight="true" outlineLevel="0" collapsed="false">
      <c r="A17" s="75" t="s">
        <v>73</v>
      </c>
      <c r="B17" s="76" t="n">
        <v>12633</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9538</v>
      </c>
      <c r="R17" s="83" t="n">
        <v>2323</v>
      </c>
      <c r="S17" s="83" t="n">
        <v>74</v>
      </c>
      <c r="T17" s="83" t="n">
        <v>80</v>
      </c>
      <c r="U17" s="84" t="n">
        <v>437</v>
      </c>
      <c r="V17" s="84" t="n">
        <v>161</v>
      </c>
      <c r="W17" s="84" t="n">
        <v>20</v>
      </c>
      <c r="X17" s="77" t="n">
        <v>0</v>
      </c>
      <c r="Y17" s="77" t="n">
        <v>0</v>
      </c>
      <c r="Z17" s="79" t="n">
        <v>0</v>
      </c>
      <c r="AA17" s="80" t="s">
        <v>74</v>
      </c>
    </row>
    <row r="18" customFormat="false" ht="12.9" hidden="false" customHeight="true" outlineLevel="0" collapsed="false">
      <c r="A18" s="75" t="s">
        <v>75</v>
      </c>
      <c r="B18" s="76" t="n">
        <v>17690</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14743</v>
      </c>
      <c r="R18" s="83" t="n">
        <v>1459</v>
      </c>
      <c r="S18" s="83" t="n">
        <v>76</v>
      </c>
      <c r="T18" s="83" t="n">
        <v>344</v>
      </c>
      <c r="U18" s="84" t="n">
        <v>184</v>
      </c>
      <c r="V18" s="84" t="n">
        <v>880</v>
      </c>
      <c r="W18" s="84" t="n">
        <v>4</v>
      </c>
      <c r="X18" s="77" t="n">
        <v>0</v>
      </c>
      <c r="Y18" s="77" t="n">
        <v>0</v>
      </c>
      <c r="Z18" s="79" t="n">
        <v>0</v>
      </c>
      <c r="AA18" s="85" t="s">
        <v>76</v>
      </c>
    </row>
    <row r="19" customFormat="false" ht="12.9" hidden="false" customHeight="true" outlineLevel="0" collapsed="false">
      <c r="A19" s="75" t="s">
        <v>77</v>
      </c>
      <c r="B19" s="76" t="n">
        <v>7265</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5489</v>
      </c>
      <c r="R19" s="83" t="n">
        <v>1302</v>
      </c>
      <c r="S19" s="83" t="n">
        <v>29</v>
      </c>
      <c r="T19" s="83" t="n">
        <v>68</v>
      </c>
      <c r="U19" s="84" t="n">
        <v>193</v>
      </c>
      <c r="V19" s="84" t="n">
        <v>160</v>
      </c>
      <c r="W19" s="84" t="n">
        <v>17</v>
      </c>
      <c r="X19" s="83" t="n">
        <v>6</v>
      </c>
      <c r="Y19" s="77" t="n">
        <v>0</v>
      </c>
      <c r="Z19" s="79" t="n">
        <v>0</v>
      </c>
      <c r="AA19" s="85" t="s">
        <v>78</v>
      </c>
    </row>
    <row r="20" customFormat="false" ht="12.9" hidden="false" customHeight="true" outlineLevel="0" collapsed="false">
      <c r="A20" s="75" t="s">
        <v>79</v>
      </c>
      <c r="B20" s="76" t="n">
        <v>6281</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4284</v>
      </c>
      <c r="R20" s="83" t="n">
        <v>1441</v>
      </c>
      <c r="S20" s="83" t="n">
        <v>56</v>
      </c>
      <c r="T20" s="83" t="n">
        <v>83</v>
      </c>
      <c r="U20" s="84" t="n">
        <v>239</v>
      </c>
      <c r="V20" s="84" t="n">
        <v>165</v>
      </c>
      <c r="W20" s="84" t="n">
        <v>12</v>
      </c>
      <c r="X20" s="77" t="n">
        <v>0</v>
      </c>
      <c r="Y20" s="77" t="n">
        <v>0</v>
      </c>
      <c r="Z20" s="79" t="n">
        <v>0</v>
      </c>
      <c r="AA20" s="85" t="s">
        <v>80</v>
      </c>
    </row>
    <row r="21" customFormat="false" ht="12.9" hidden="false" customHeight="true" outlineLevel="0" collapsed="false">
      <c r="A21" s="75" t="s">
        <v>81</v>
      </c>
      <c r="B21" s="76" t="n">
        <v>4324</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3552</v>
      </c>
      <c r="R21" s="83" t="n">
        <v>490</v>
      </c>
      <c r="S21" s="83" t="n">
        <v>18</v>
      </c>
      <c r="T21" s="83" t="n">
        <v>76</v>
      </c>
      <c r="U21" s="84" t="n">
        <v>98</v>
      </c>
      <c r="V21" s="84" t="n">
        <v>80</v>
      </c>
      <c r="W21" s="84" t="n">
        <v>9</v>
      </c>
      <c r="X21" s="77" t="n">
        <v>0</v>
      </c>
      <c r="Y21" s="77" t="n">
        <v>0</v>
      </c>
      <c r="Z21" s="79" t="n">
        <v>0</v>
      </c>
      <c r="AA21" s="85" t="s">
        <v>82</v>
      </c>
    </row>
    <row r="22" customFormat="false" ht="12.9" hidden="false" customHeight="true" outlineLevel="0" collapsed="false">
      <c r="A22" s="75" t="s">
        <v>83</v>
      </c>
      <c r="B22" s="76" t="n">
        <v>8397</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3" t="n">
        <v>6881</v>
      </c>
      <c r="R22" s="83" t="n">
        <v>837</v>
      </c>
      <c r="S22" s="83" t="n">
        <v>77</v>
      </c>
      <c r="T22" s="83" t="n">
        <v>94</v>
      </c>
      <c r="U22" s="84" t="n">
        <v>318</v>
      </c>
      <c r="V22" s="84" t="n">
        <v>176</v>
      </c>
      <c r="W22" s="84" t="n">
        <v>8</v>
      </c>
      <c r="X22" s="83" t="n">
        <v>7</v>
      </c>
      <c r="Y22" s="77" t="n">
        <v>0</v>
      </c>
      <c r="Z22" s="79" t="n">
        <v>0</v>
      </c>
      <c r="AA22" s="85" t="s">
        <v>84</v>
      </c>
    </row>
    <row r="23" customFormat="false" ht="12.9" hidden="false" customHeight="true" outlineLevel="0" collapsed="false">
      <c r="A23" s="75" t="s">
        <v>85</v>
      </c>
      <c r="B23" s="76" t="n">
        <v>909</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598</v>
      </c>
      <c r="R23" s="83" t="n">
        <v>227</v>
      </c>
      <c r="S23" s="83" t="n">
        <v>11</v>
      </c>
      <c r="T23" s="83" t="n">
        <v>12</v>
      </c>
      <c r="U23" s="84" t="n">
        <v>38</v>
      </c>
      <c r="V23" s="84" t="n">
        <v>19</v>
      </c>
      <c r="W23" s="84" t="n">
        <v>2</v>
      </c>
      <c r="X23" s="83" t="n">
        <v>1</v>
      </c>
      <c r="Y23" s="77" t="n">
        <v>0</v>
      </c>
      <c r="Z23" s="79" t="n">
        <v>0</v>
      </c>
      <c r="AA23" s="85" t="s">
        <v>86</v>
      </c>
    </row>
    <row r="24" customFormat="false" ht="12.9" hidden="false" customHeight="true" outlineLevel="0" collapsed="false">
      <c r="A24" s="75" t="s">
        <v>87</v>
      </c>
      <c r="B24" s="76" t="n">
        <v>1615</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1105</v>
      </c>
      <c r="R24" s="83" t="n">
        <v>357</v>
      </c>
      <c r="S24" s="83" t="n">
        <v>10</v>
      </c>
      <c r="T24" s="83" t="n">
        <v>23</v>
      </c>
      <c r="U24" s="84" t="n">
        <v>50</v>
      </c>
      <c r="V24" s="84" t="n">
        <v>60</v>
      </c>
      <c r="W24" s="84" t="n">
        <v>10</v>
      </c>
      <c r="X24" s="77" t="n">
        <v>0</v>
      </c>
      <c r="Y24" s="77" t="n">
        <v>0</v>
      </c>
      <c r="Z24" s="79" t="n">
        <v>0</v>
      </c>
      <c r="AA24" s="85" t="s">
        <v>88</v>
      </c>
    </row>
    <row r="25" customFormat="false" ht="12.9" hidden="false" customHeight="true" outlineLevel="0" collapsed="false">
      <c r="A25" s="75" t="s">
        <v>89</v>
      </c>
      <c r="B25" s="76" t="n">
        <v>1138</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882</v>
      </c>
      <c r="R25" s="83" t="n">
        <v>179</v>
      </c>
      <c r="S25" s="83" t="n">
        <v>10</v>
      </c>
      <c r="T25" s="83" t="n">
        <v>16</v>
      </c>
      <c r="U25" s="84" t="n">
        <v>29</v>
      </c>
      <c r="V25" s="84" t="n">
        <v>19</v>
      </c>
      <c r="W25" s="84" t="n">
        <v>2</v>
      </c>
      <c r="X25" s="83" t="n">
        <v>0</v>
      </c>
      <c r="Y25" s="77" t="n">
        <v>0</v>
      </c>
      <c r="Z25" s="79" t="n">
        <v>0</v>
      </c>
      <c r="AA25" s="85" t="s">
        <v>90</v>
      </c>
    </row>
    <row r="26" customFormat="false" ht="12.9" hidden="false" customHeight="true" outlineLevel="0" collapsed="false">
      <c r="A26" s="75" t="s">
        <v>91</v>
      </c>
      <c r="B26" s="76" t="n">
        <v>1750</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1472</v>
      </c>
      <c r="R26" s="83" t="n">
        <v>172</v>
      </c>
      <c r="S26" s="83" t="n">
        <v>12</v>
      </c>
      <c r="T26" s="83" t="n">
        <v>25</v>
      </c>
      <c r="U26" s="84" t="n">
        <v>26</v>
      </c>
      <c r="V26" s="84" t="n">
        <v>39</v>
      </c>
      <c r="W26" s="84" t="n">
        <v>3</v>
      </c>
      <c r="X26" s="77" t="n">
        <v>0</v>
      </c>
      <c r="Y26" s="77" t="n">
        <v>0</v>
      </c>
      <c r="Z26" s="79" t="n">
        <v>0</v>
      </c>
      <c r="AA26" s="85" t="s">
        <v>92</v>
      </c>
    </row>
    <row r="27" customFormat="false" ht="12.9" hidden="false" customHeight="true" outlineLevel="0" collapsed="false">
      <c r="A27" s="75" t="s">
        <v>93</v>
      </c>
      <c r="B27" s="76" t="n">
        <v>599</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471</v>
      </c>
      <c r="R27" s="83" t="n">
        <v>64</v>
      </c>
      <c r="S27" s="83" t="n">
        <v>3</v>
      </c>
      <c r="T27" s="83" t="n">
        <v>12</v>
      </c>
      <c r="U27" s="84" t="n">
        <v>24</v>
      </c>
      <c r="V27" s="84" t="n">
        <v>16</v>
      </c>
      <c r="W27" s="84" t="n">
        <v>3</v>
      </c>
      <c r="X27" s="83" t="n">
        <v>8</v>
      </c>
      <c r="Y27" s="77" t="n">
        <v>0</v>
      </c>
      <c r="Z27" s="79" t="n">
        <v>0</v>
      </c>
      <c r="AA27" s="85" t="s">
        <v>94</v>
      </c>
    </row>
    <row r="28" customFormat="false" ht="12.9" hidden="false" customHeight="true" outlineLevel="0" collapsed="false">
      <c r="A28" s="75" t="s">
        <v>95</v>
      </c>
      <c r="B28" s="76" t="n">
        <v>1235</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1006</v>
      </c>
      <c r="R28" s="83" t="n">
        <v>160</v>
      </c>
      <c r="S28" s="83" t="n">
        <v>6</v>
      </c>
      <c r="T28" s="83" t="n">
        <v>14</v>
      </c>
      <c r="U28" s="84" t="n">
        <v>20</v>
      </c>
      <c r="V28" s="84" t="n">
        <v>21</v>
      </c>
      <c r="W28" s="84" t="n">
        <v>2</v>
      </c>
      <c r="X28" s="83" t="n">
        <v>6</v>
      </c>
      <c r="Y28" s="77" t="n">
        <v>0</v>
      </c>
      <c r="Z28" s="79" t="n">
        <v>0</v>
      </c>
      <c r="AA28" s="85" t="s">
        <v>96</v>
      </c>
    </row>
    <row r="29" customFormat="false" ht="12.9" hidden="false" customHeight="true" outlineLevel="0" collapsed="false">
      <c r="A29" s="75" t="s">
        <v>97</v>
      </c>
      <c r="B29" s="76" t="n">
        <v>668</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573</v>
      </c>
      <c r="R29" s="83" t="n">
        <v>61</v>
      </c>
      <c r="S29" s="83" t="n">
        <v>4</v>
      </c>
      <c r="T29" s="83" t="n">
        <v>8</v>
      </c>
      <c r="U29" s="84" t="n">
        <v>10</v>
      </c>
      <c r="V29" s="84" t="n">
        <v>9</v>
      </c>
      <c r="W29" s="84" t="n">
        <v>1</v>
      </c>
      <c r="X29" s="83" t="n">
        <v>2</v>
      </c>
      <c r="Y29" s="77" t="n">
        <v>0</v>
      </c>
      <c r="Z29" s="79" t="n">
        <v>0</v>
      </c>
      <c r="AA29" s="85" t="s">
        <v>98</v>
      </c>
    </row>
    <row r="30" customFormat="false" ht="12.9" hidden="false" customHeight="true" outlineLevel="0" collapsed="false">
      <c r="A30" s="75" t="s">
        <v>99</v>
      </c>
      <c r="B30" s="76" t="n">
        <v>1106</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889</v>
      </c>
      <c r="R30" s="83" t="n">
        <v>134</v>
      </c>
      <c r="S30" s="83" t="n">
        <v>12</v>
      </c>
      <c r="T30" s="83" t="n">
        <v>18</v>
      </c>
      <c r="U30" s="84" t="n">
        <v>22</v>
      </c>
      <c r="V30" s="84" t="n">
        <v>17</v>
      </c>
      <c r="W30" s="84" t="n">
        <v>2</v>
      </c>
      <c r="X30" s="83" t="n">
        <v>13</v>
      </c>
      <c r="Y30" s="77" t="n">
        <v>0</v>
      </c>
      <c r="Z30" s="79" t="n">
        <v>0</v>
      </c>
      <c r="AA30" s="85" t="s">
        <v>100</v>
      </c>
    </row>
    <row r="31" customFormat="false" ht="12.9" hidden="false" customHeight="true" outlineLevel="0" collapsed="false">
      <c r="A31" s="75" t="s">
        <v>101</v>
      </c>
      <c r="B31" s="76" t="n">
        <v>203</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3" t="n">
        <v>161</v>
      </c>
      <c r="R31" s="83" t="n">
        <v>23</v>
      </c>
      <c r="S31" s="83" t="n">
        <v>4</v>
      </c>
      <c r="T31" s="83" t="n">
        <v>6</v>
      </c>
      <c r="U31" s="84" t="n">
        <v>4</v>
      </c>
      <c r="V31" s="84" t="n">
        <v>4</v>
      </c>
      <c r="W31" s="84" t="n">
        <v>1</v>
      </c>
      <c r="X31" s="77" t="n">
        <v>0</v>
      </c>
      <c r="Y31" s="77" t="n">
        <v>0</v>
      </c>
      <c r="Z31" s="79" t="n">
        <v>0</v>
      </c>
      <c r="AA31" s="85" t="s">
        <v>102</v>
      </c>
    </row>
    <row r="32" customFormat="false" ht="12.9" hidden="false" customHeight="true" outlineLevel="0" collapsed="false">
      <c r="A32" s="75" t="s">
        <v>103</v>
      </c>
      <c r="B32" s="76" t="n">
        <v>434</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306</v>
      </c>
      <c r="R32" s="83" t="n">
        <v>78</v>
      </c>
      <c r="S32" s="83" t="n">
        <v>4</v>
      </c>
      <c r="T32" s="83" t="n">
        <v>13</v>
      </c>
      <c r="U32" s="84" t="n">
        <v>6</v>
      </c>
      <c r="V32" s="84" t="n">
        <v>14</v>
      </c>
      <c r="W32" s="84" t="n">
        <v>1</v>
      </c>
      <c r="X32" s="83" t="n">
        <v>12</v>
      </c>
      <c r="Y32" s="77" t="n">
        <v>0</v>
      </c>
      <c r="Z32" s="79" t="n">
        <v>0</v>
      </c>
      <c r="AA32" s="85" t="s">
        <v>104</v>
      </c>
    </row>
    <row r="33" customFormat="false" ht="12.9" hidden="false" customHeight="true" outlineLevel="0" collapsed="false">
      <c r="A33" s="75" t="s">
        <v>105</v>
      </c>
      <c r="B33" s="76" t="n">
        <v>77</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53</v>
      </c>
      <c r="R33" s="83" t="n">
        <v>18</v>
      </c>
      <c r="S33" s="83" t="n">
        <v>1</v>
      </c>
      <c r="T33" s="83" t="n">
        <v>1</v>
      </c>
      <c r="U33" s="84" t="n">
        <v>2</v>
      </c>
      <c r="V33" s="84" t="n">
        <v>2</v>
      </c>
      <c r="W33" s="84" t="n">
        <v>0</v>
      </c>
      <c r="X33" s="77" t="n">
        <v>0</v>
      </c>
      <c r="Y33" s="77" t="n">
        <v>0</v>
      </c>
      <c r="Z33" s="79" t="n">
        <v>0</v>
      </c>
      <c r="AA33" s="85" t="s">
        <v>106</v>
      </c>
    </row>
    <row r="34" customFormat="false" ht="12.9" hidden="false" customHeight="true" outlineLevel="0" collapsed="false">
      <c r="A34" s="75" t="s">
        <v>107</v>
      </c>
      <c r="B34" s="76" t="n">
        <v>777</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706</v>
      </c>
      <c r="R34" s="83" t="n">
        <v>37</v>
      </c>
      <c r="S34" s="83" t="n">
        <v>3</v>
      </c>
      <c r="T34" s="83" t="n">
        <v>10</v>
      </c>
      <c r="U34" s="84" t="n">
        <v>12</v>
      </c>
      <c r="V34" s="84" t="n">
        <v>8</v>
      </c>
      <c r="W34" s="84" t="n">
        <v>2</v>
      </c>
      <c r="X34" s="77" t="n">
        <v>0</v>
      </c>
      <c r="Y34" s="77" t="n">
        <v>0</v>
      </c>
      <c r="Z34" s="79" t="n">
        <v>0</v>
      </c>
      <c r="AA34" s="85" t="s">
        <v>108</v>
      </c>
    </row>
    <row r="35" customFormat="false" ht="12.9" hidden="false" customHeight="true" outlineLevel="0" collapsed="false">
      <c r="A35" s="75" t="s">
        <v>109</v>
      </c>
      <c r="B35" s="76" t="n">
        <v>1490</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1196</v>
      </c>
      <c r="R35" s="83" t="n">
        <v>149</v>
      </c>
      <c r="S35" s="83" t="n">
        <v>5</v>
      </c>
      <c r="T35" s="83" t="n">
        <v>11</v>
      </c>
      <c r="U35" s="84" t="n">
        <v>32</v>
      </c>
      <c r="V35" s="84" t="n">
        <v>94</v>
      </c>
      <c r="W35" s="84" t="n">
        <v>2</v>
      </c>
      <c r="X35" s="77" t="n">
        <v>0</v>
      </c>
      <c r="Y35" s="77" t="n">
        <v>0</v>
      </c>
      <c r="Z35" s="79" t="n">
        <v>0</v>
      </c>
      <c r="AA35" s="85" t="s">
        <v>110</v>
      </c>
    </row>
    <row r="36" customFormat="false" ht="12.9" hidden="false" customHeight="true" outlineLevel="0" collapsed="false">
      <c r="A36" s="75" t="s">
        <v>111</v>
      </c>
      <c r="B36" s="76" t="n">
        <v>643</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553</v>
      </c>
      <c r="R36" s="83" t="n">
        <v>28</v>
      </c>
      <c r="S36" s="83" t="n">
        <v>32</v>
      </c>
      <c r="T36" s="83" t="n">
        <v>6</v>
      </c>
      <c r="U36" s="84" t="n">
        <v>8</v>
      </c>
      <c r="V36" s="84" t="n">
        <v>14</v>
      </c>
      <c r="W36" s="84" t="n">
        <v>2</v>
      </c>
      <c r="X36" s="77" t="n">
        <v>0</v>
      </c>
      <c r="Y36" s="77" t="n">
        <v>0</v>
      </c>
      <c r="Z36" s="79" t="n">
        <v>0</v>
      </c>
      <c r="AA36" s="85" t="s">
        <v>112</v>
      </c>
    </row>
    <row r="37" customFormat="false" ht="12.9" hidden="false" customHeight="true" outlineLevel="0" collapsed="false">
      <c r="A37" s="75" t="s">
        <v>113</v>
      </c>
      <c r="B37" s="76" t="n">
        <v>50</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20</v>
      </c>
      <c r="R37" s="83" t="n">
        <v>26</v>
      </c>
      <c r="S37" s="83" t="n">
        <v>0</v>
      </c>
      <c r="T37" s="83" t="n">
        <v>1</v>
      </c>
      <c r="U37" s="84" t="n">
        <v>1</v>
      </c>
      <c r="V37" s="84" t="n">
        <v>2</v>
      </c>
      <c r="W37" s="84" t="n">
        <v>0</v>
      </c>
      <c r="X37" s="77" t="n">
        <v>0</v>
      </c>
      <c r="Y37" s="77" t="n">
        <v>0</v>
      </c>
      <c r="Z37" s="79" t="n">
        <v>0</v>
      </c>
      <c r="AA37" s="85" t="s">
        <v>114</v>
      </c>
    </row>
    <row r="38" customFormat="false" ht="12.9" hidden="false" customHeight="true" outlineLevel="0" collapsed="false">
      <c r="A38" s="75" t="s">
        <v>115</v>
      </c>
      <c r="B38" s="76" t="n">
        <v>8</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6</v>
      </c>
      <c r="R38" s="83" t="n">
        <v>1</v>
      </c>
      <c r="S38" s="83" t="n">
        <v>0</v>
      </c>
      <c r="T38" s="83" t="n">
        <v>0</v>
      </c>
      <c r="U38" s="84" t="n">
        <v>0</v>
      </c>
      <c r="V38" s="84" t="n">
        <v>1</v>
      </c>
      <c r="W38" s="78" t="n">
        <v>0</v>
      </c>
      <c r="X38" s="77" t="n">
        <v>0</v>
      </c>
      <c r="Y38" s="77" t="n">
        <v>0</v>
      </c>
      <c r="Z38" s="79" t="n">
        <v>0</v>
      </c>
      <c r="AA38" s="85"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60" hidden="false" customHeight="true" outlineLevel="0" collapsed="false">
      <c r="A40" s="94" t="str">
        <f aca="false">SUBSTITUTE(A44&amp;B44,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9" hidden="false" customHeight="true" outlineLevel="0" collapsed="false">
      <c r="A41" s="98" t="str">
        <f aca="false">CONCATENATE(A45,B45,TEXT(C45,"#,###,###,##0"),D45)</f>
        <v>附　　註：1.遺產及贈與稅實物抵繳金額11月份計139,827,699元。</v>
      </c>
      <c r="B41" s="98"/>
      <c r="C41" s="98"/>
      <c r="D41" s="98"/>
      <c r="E41" s="98"/>
      <c r="F41" s="98"/>
      <c r="G41" s="98"/>
      <c r="H41" s="99" t="str">
        <f aca="false">CONCATENATE(H45,TEXT(I45,"#,###,###,##0")," ",J45)</f>
        <v>Note：1.The total amount of using physical objects for payment of estate and gift taxes was NT$139,827,699 in  Nov. 2021.</v>
      </c>
      <c r="I41" s="99"/>
      <c r="J41" s="99"/>
      <c r="K41" s="99"/>
      <c r="L41" s="99"/>
      <c r="M41" s="99"/>
      <c r="N41" s="98"/>
      <c r="O41" s="98"/>
      <c r="P41" s="98"/>
      <c r="Q41" s="98"/>
      <c r="R41" s="98"/>
      <c r="S41" s="98"/>
      <c r="T41" s="98"/>
      <c r="U41" s="100"/>
      <c r="V41" s="100"/>
      <c r="W41" s="100"/>
      <c r="X41" s="100"/>
      <c r="Y41" s="100"/>
      <c r="Z41" s="100"/>
      <c r="AA41" s="100"/>
    </row>
    <row r="42" s="105" customFormat="true" ht="38.1"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102"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2"/>
      <c r="J42" s="102"/>
      <c r="K42" s="102"/>
      <c r="L42" s="102"/>
      <c r="M42" s="102"/>
      <c r="N42" s="103"/>
      <c r="O42" s="103"/>
      <c r="P42" s="103"/>
      <c r="Q42" s="103"/>
      <c r="R42" s="103"/>
      <c r="S42" s="103"/>
      <c r="T42" s="103"/>
      <c r="U42" s="104"/>
      <c r="V42" s="104"/>
      <c r="W42" s="104"/>
      <c r="X42" s="104"/>
      <c r="Y42" s="104"/>
      <c r="Z42" s="104"/>
      <c r="AA42" s="104"/>
    </row>
    <row r="43" s="105" customFormat="true" ht="12"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s="105" customFormat="true" ht="12" hidden="true" customHeight="true" outlineLevel="0" collapsed="false">
      <c r="A44" s="107" t="s">
        <v>117</v>
      </c>
      <c r="B44" s="108" t="s">
        <v>118</v>
      </c>
      <c r="C44" s="106"/>
      <c r="D44" s="106"/>
      <c r="E44" s="106"/>
      <c r="F44" s="106"/>
      <c r="G44" s="106"/>
      <c r="H44" s="109" t="s">
        <v>119</v>
      </c>
      <c r="I44" s="110" t="s">
        <v>120</v>
      </c>
      <c r="J44" s="106"/>
      <c r="K44" s="106"/>
      <c r="L44" s="106"/>
      <c r="M44" s="106"/>
      <c r="N44" s="106"/>
      <c r="O44" s="106"/>
      <c r="P44" s="106"/>
      <c r="Q44" s="106"/>
      <c r="R44" s="106"/>
      <c r="S44" s="106"/>
      <c r="T44" s="106"/>
      <c r="U44" s="106"/>
      <c r="V44" s="106"/>
      <c r="W44" s="106"/>
      <c r="X44" s="106"/>
      <c r="Y44" s="106"/>
      <c r="Z44" s="106"/>
      <c r="AA44" s="106"/>
    </row>
    <row r="45" customFormat="false" ht="16.2" hidden="true" customHeight="false" outlineLevel="0" collapsed="false">
      <c r="A45" s="111" t="s">
        <v>121</v>
      </c>
      <c r="B45" s="112" t="s">
        <v>122</v>
      </c>
      <c r="C45" s="113" t="n">
        <v>139827699</v>
      </c>
      <c r="D45" s="111" t="s">
        <v>123</v>
      </c>
      <c r="H45" s="114" t="s">
        <v>124</v>
      </c>
      <c r="I45" s="113" t="n">
        <v>139827699</v>
      </c>
      <c r="J45" s="114" t="s">
        <v>125</v>
      </c>
    </row>
    <row r="46" customFormat="false" ht="228.6" hidden="true" customHeight="false" outlineLevel="0" collapsed="false">
      <c r="A46" s="108" t="s">
        <v>126</v>
      </c>
      <c r="H46" s="110"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2-22T00:37:58Z</cp:lastPrinted>
  <dcterms:modified xsi:type="dcterms:W3CDTF">2021-12-22T00:37:58Z</dcterms:modified>
  <cp:revision>0</cp:revision>
  <dc:subject/>
  <dc:title/>
</cp:coreProperties>
</file>