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  <sheet name="表(續1)" sheetId="2" state="visible" r:id="rId3"/>
    <sheet name="表(續2)" sheetId="3" state="visible" r:id="rId4"/>
    <sheet name="表(續3)" sheetId="4" state="visible" r:id="rId5"/>
    <sheet name="表(續4)" sheetId="5" state="visible" r:id="rId6"/>
    <sheet name="表(續5)" sheetId="6" state="visible" r:id="rId7"/>
    <sheet name="表(續6完)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1" uniqueCount="787"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3-9. </t>
    </r>
    <r>
      <rPr>
        <sz val="14"/>
        <rFont val="Noto Sans"/>
        <family val="2"/>
      </rPr>
      <t xml:space="preserve">營利事業家數及銷售額－按稅務小行業別分</t>
    </r>
  </si>
  <si>
    <r>
      <rPr>
        <sz val="12"/>
        <rFont val="新細明體"/>
        <family val="1"/>
        <charset val="136"/>
      </rPr>
      <t xml:space="preserve">Table 3-9.  Business Units and Sales</t>
    </r>
    <r>
      <rPr>
        <sz val="12"/>
        <rFont val="Noto Sans"/>
        <family val="2"/>
      </rPr>
      <t xml:space="preserve">－</t>
    </r>
    <r>
      <rPr>
        <sz val="12"/>
        <rFont val="新細明體"/>
        <family val="1"/>
        <charset val="136"/>
      </rPr>
      <t xml:space="preserve">by Industrial Classification on Taxation</t>
    </r>
  </si>
  <si>
    <t xml:space="preserve">單位：家；新臺幣百萬元</t>
  </si>
  <si>
    <r>
      <rPr>
        <sz val="8.75"/>
        <rFont val="新細明體"/>
        <family val="1"/>
        <charset val="136"/>
      </rPr>
      <t xml:space="preserve">Unit</t>
    </r>
    <r>
      <rPr>
        <sz val="8.75"/>
        <rFont val="Noto Sans"/>
        <family val="2"/>
      </rPr>
      <t xml:space="preserve">：</t>
    </r>
    <r>
      <rPr>
        <sz val="8.75"/>
        <rFont val="新細明體"/>
        <family val="1"/>
        <charset val="136"/>
      </rPr>
      <t xml:space="preserve">Unit</t>
    </r>
    <r>
      <rPr>
        <sz val="8.75"/>
        <rFont val="Noto Sans"/>
        <family val="2"/>
      </rPr>
      <t xml:space="preserve">；</t>
    </r>
    <r>
      <rPr>
        <sz val="8.75"/>
        <rFont val="新細明體"/>
        <family val="1"/>
        <charset val="136"/>
      </rPr>
      <t xml:space="preserve">NT$ Million</t>
    </r>
  </si>
  <si>
    <t xml:space="preserve">大
類</t>
  </si>
  <si>
    <t xml:space="preserve">中
類</t>
  </si>
  <si>
    <t xml:space="preserve">小
類</t>
  </si>
  <si>
    <t xml:space="preserve">名　　　　稱</t>
  </si>
  <si>
    <r>
      <rPr>
        <sz val="9.25"/>
        <rFont val="Noto Sans"/>
        <family val="2"/>
      </rPr>
      <t xml:space="preserve">家數 </t>
    </r>
    <r>
      <rPr>
        <sz val="8.25"/>
        <rFont val="新細明體"/>
        <family val="1"/>
        <charset val="136"/>
      </rPr>
      <t xml:space="preserve">Unit</t>
    </r>
  </si>
  <si>
    <t xml:space="preserve">銷　　售　　額</t>
  </si>
  <si>
    <t xml:space="preserve">Sales</t>
  </si>
  <si>
    <t xml:space="preserve">Industrial</t>
  </si>
  <si>
    <t xml:space="preserve">Group</t>
  </si>
  <si>
    <t xml:space="preserve">Divi-
sion</t>
  </si>
  <si>
    <t xml:space="preserve">Sec-
tion</t>
  </si>
  <si>
    <r>
      <rPr>
        <sz val="8"/>
        <rFont val="標楷體"/>
        <family val="4"/>
        <charset val="136"/>
      </rPr>
      <t xml:space="preserve">110</t>
    </r>
    <r>
      <rPr>
        <sz val="8"/>
        <rFont val="Noto Sans"/>
        <family val="2"/>
      </rPr>
      <t xml:space="preserve">年</t>
    </r>
    <r>
      <rPr>
        <sz val="8"/>
        <rFont val="標楷體"/>
        <family val="4"/>
        <charset val="136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標楷體"/>
        <family val="4"/>
        <charset val="136"/>
      </rPr>
      <t xml:space="preserve">110</t>
    </r>
    <r>
      <rPr>
        <sz val="8"/>
        <rFont val="Noto Sans"/>
        <family val="2"/>
      </rPr>
      <t xml:space="preserve">年 </t>
    </r>
    <r>
      <rPr>
        <sz val="8"/>
        <rFont val="標楷體"/>
        <family val="4"/>
        <charset val="136"/>
      </rPr>
      <t xml:space="preserve">5</t>
    </r>
    <r>
      <rPr>
        <sz val="8"/>
        <rFont val="Noto Sans"/>
        <family val="2"/>
      </rPr>
      <t xml:space="preserve">月</t>
    </r>
  </si>
  <si>
    <r>
      <rPr>
        <sz val="8"/>
        <rFont val="標楷體"/>
        <family val="4"/>
        <charset val="136"/>
      </rPr>
      <t xml:space="preserve">110</t>
    </r>
    <r>
      <rPr>
        <sz val="8"/>
        <rFont val="Noto Sans"/>
        <family val="2"/>
      </rPr>
      <t xml:space="preserve">年 </t>
    </r>
    <r>
      <rPr>
        <sz val="8"/>
        <rFont val="標楷體"/>
        <family val="4"/>
        <charset val="136"/>
      </rPr>
      <t xml:space="preserve">6</t>
    </r>
    <r>
      <rPr>
        <sz val="8"/>
        <rFont val="Noto Sans"/>
        <family val="2"/>
      </rPr>
      <t xml:space="preserve">月</t>
    </r>
  </si>
  <si>
    <r>
      <rPr>
        <sz val="8"/>
        <rFont val="標楷體"/>
        <family val="4"/>
        <charset val="136"/>
      </rPr>
      <t xml:space="preserve">110</t>
    </r>
    <r>
      <rPr>
        <sz val="8"/>
        <rFont val="Noto Sans"/>
        <family val="2"/>
      </rPr>
      <t xml:space="preserve">年 </t>
    </r>
    <r>
      <rPr>
        <sz val="8"/>
        <rFont val="標楷體"/>
        <family val="4"/>
        <charset val="136"/>
      </rPr>
      <t xml:space="preserve">7</t>
    </r>
    <r>
      <rPr>
        <sz val="8"/>
        <rFont val="Noto Sans"/>
        <family val="2"/>
      </rPr>
      <t xml:space="preserve">月</t>
    </r>
  </si>
  <si>
    <r>
      <rPr>
        <sz val="8"/>
        <rFont val="標楷體"/>
        <family val="4"/>
        <charset val="136"/>
      </rPr>
      <t xml:space="preserve">110</t>
    </r>
    <r>
      <rPr>
        <sz val="8"/>
        <rFont val="Noto Sans"/>
        <family val="2"/>
      </rPr>
      <t xml:space="preserve">年 </t>
    </r>
    <r>
      <rPr>
        <sz val="8"/>
        <rFont val="標楷體"/>
        <family val="4"/>
        <charset val="136"/>
      </rPr>
      <t xml:space="preserve">8</t>
    </r>
    <r>
      <rPr>
        <sz val="8"/>
        <rFont val="Noto Sans"/>
        <family val="2"/>
      </rPr>
      <t xml:space="preserve">月</t>
    </r>
  </si>
  <si>
    <r>
      <rPr>
        <sz val="8"/>
        <rFont val="標楷體"/>
        <family val="4"/>
        <charset val="136"/>
      </rPr>
      <t xml:space="preserve">110</t>
    </r>
    <r>
      <rPr>
        <sz val="8"/>
        <rFont val="Noto Sans"/>
        <family val="2"/>
      </rPr>
      <t xml:space="preserve">年 </t>
    </r>
    <r>
      <rPr>
        <sz val="8"/>
        <rFont val="標楷體"/>
        <family val="4"/>
        <charset val="136"/>
      </rPr>
      <t xml:space="preserve">9</t>
    </r>
    <r>
      <rPr>
        <sz val="8"/>
        <rFont val="Noto Sans"/>
        <family val="2"/>
      </rPr>
      <t xml:space="preserve">月</t>
    </r>
  </si>
  <si>
    <r>
      <rPr>
        <sz val="8"/>
        <rFont val="標楷體"/>
        <family val="4"/>
        <charset val="136"/>
      </rPr>
      <t xml:space="preserve">110</t>
    </r>
    <r>
      <rPr>
        <sz val="8"/>
        <rFont val="Noto Sans"/>
        <family val="2"/>
      </rPr>
      <t xml:space="preserve">年 </t>
    </r>
    <r>
      <rPr>
        <sz val="8"/>
        <rFont val="標楷體"/>
        <family val="4"/>
        <charset val="136"/>
      </rPr>
      <t xml:space="preserve">1 -10</t>
    </r>
    <r>
      <rPr>
        <sz val="8"/>
        <rFont val="Noto Sans"/>
        <family val="2"/>
      </rPr>
      <t xml:space="preserve">月</t>
    </r>
  </si>
  <si>
    <t xml:space="preserve">增減率</t>
  </si>
  <si>
    <t xml:space="preserve"> Oct. 2021</t>
  </si>
  <si>
    <t xml:space="preserve"> May  2021</t>
  </si>
  <si>
    <t xml:space="preserve"> June 2021</t>
  </si>
  <si>
    <t xml:space="preserve"> July 2021</t>
  </si>
  <si>
    <t xml:space="preserve"> Aug. 2021</t>
  </si>
  <si>
    <t xml:space="preserve"> Sept. 2021</t>
  </si>
  <si>
    <t xml:space="preserve">Jan. -  Oct. 2021</t>
  </si>
  <si>
    <t xml:space="preserve">Growth Rate</t>
  </si>
  <si>
    <t xml:space="preserve">總計</t>
  </si>
  <si>
    <t xml:space="preserve">Grand Total</t>
  </si>
  <si>
    <t xml:space="preserve">A</t>
  </si>
  <si>
    <t xml:space="preserve">農、林、漁、牧業</t>
  </si>
  <si>
    <t xml:space="preserve">Agriculture, Forestry, Fishing and Animal Husbandry</t>
  </si>
  <si>
    <t xml:space="preserve">　農、牧業</t>
  </si>
  <si>
    <t xml:space="preserve">  Agriculture and Animal Husbandry</t>
  </si>
  <si>
    <t xml:space="preserve">　　農作物栽培業</t>
  </si>
  <si>
    <t xml:space="preserve">    Growing of Crops</t>
  </si>
  <si>
    <t xml:space="preserve">　　畜牧業</t>
  </si>
  <si>
    <t xml:space="preserve">    Animal Husbandry</t>
  </si>
  <si>
    <t xml:space="preserve">　　農事及畜牧服務業</t>
  </si>
  <si>
    <t xml:space="preserve">    Support Activities to Agricultural and Animal Husbandry</t>
  </si>
  <si>
    <t xml:space="preserve">　林業</t>
  </si>
  <si>
    <t xml:space="preserve">  Forestry</t>
  </si>
  <si>
    <t xml:space="preserve">　　林業</t>
  </si>
  <si>
    <t xml:space="preserve">    Forestry</t>
  </si>
  <si>
    <t xml:space="preserve">　漁業</t>
  </si>
  <si>
    <t xml:space="preserve">  Fishing and Aquaculture</t>
  </si>
  <si>
    <t xml:space="preserve">　　漁撈業</t>
  </si>
  <si>
    <t xml:space="preserve">    Fishing</t>
  </si>
  <si>
    <t xml:space="preserve">　　水產養殖業</t>
  </si>
  <si>
    <t xml:space="preserve">    Aquaculture</t>
  </si>
  <si>
    <t xml:space="preserve">B</t>
  </si>
  <si>
    <t xml:space="preserve">礦業及土石採取業</t>
  </si>
  <si>
    <t xml:space="preserve">Mining and Quarrying</t>
  </si>
  <si>
    <t xml:space="preserve">　石油及天然氣礦業</t>
  </si>
  <si>
    <t xml:space="preserve">  Extraction of Crude Petroleum and Natural Gas</t>
  </si>
  <si>
    <t xml:space="preserve">　　石油及天然氣礦業</t>
  </si>
  <si>
    <t xml:space="preserve">    Extraction of Crude Petroleum and Natural Gas</t>
  </si>
  <si>
    <t xml:space="preserve">　砂、石採取及其他礦業</t>
  </si>
  <si>
    <t xml:space="preserve">  Quarrying of Stone, Sand, Clay and Other Mining</t>
  </si>
  <si>
    <t xml:space="preserve">　　砂、石採取及其他礦業</t>
  </si>
  <si>
    <t xml:space="preserve">    Quarrying of Stone, Sand, Clay and Other Mining</t>
  </si>
  <si>
    <t xml:space="preserve">C</t>
  </si>
  <si>
    <t xml:space="preserve">製造業</t>
  </si>
  <si>
    <t xml:space="preserve">Manufacturing</t>
  </si>
  <si>
    <t xml:space="preserve">　食品及飼品製造業</t>
  </si>
  <si>
    <t xml:space="preserve">  Manufacture of Food Products and Prepared Animal Feeds</t>
  </si>
  <si>
    <t xml:space="preserve">　　肉類加工及保藏業</t>
  </si>
  <si>
    <t xml:space="preserve">    Processing and Preserving of Meat</t>
  </si>
  <si>
    <t xml:space="preserve">　　水產加工及保藏業</t>
  </si>
  <si>
    <t xml:space="preserve">    Processing and Preserving of Fish, Crustaceans and
    Molluscs</t>
  </si>
  <si>
    <t xml:space="preserve">　　蔬果加工及保藏業</t>
  </si>
  <si>
    <t xml:space="preserve">    Processing and Preserving of Fruit and Vegetables</t>
  </si>
  <si>
    <t xml:space="preserve">　　動植物油脂製造業</t>
  </si>
  <si>
    <t xml:space="preserve">    Manufacture of Edible Vegetable and animal Oils and Fats</t>
  </si>
  <si>
    <t xml:space="preserve">　　乳品製造業</t>
  </si>
  <si>
    <t xml:space="preserve">    Manufacture of Dairy Products</t>
  </si>
  <si>
    <t xml:space="preserve">　　碾穀、磨粉及澱粉製品製造業</t>
  </si>
  <si>
    <t xml:space="preserve">    Grain Husking, Manufacture of Grain Mill Products, 
    Starches and Starch Products</t>
  </si>
  <si>
    <t xml:space="preserve">　　動物飼品製造業</t>
  </si>
  <si>
    <t xml:space="preserve">    Manufacture of Prepared Animal Feeds</t>
  </si>
  <si>
    <t xml:space="preserve">　　其他食品製造業</t>
  </si>
  <si>
    <t xml:space="preserve">    Manufacture of Other Food Products</t>
  </si>
  <si>
    <t xml:space="preserve">　飲料製造業</t>
  </si>
  <si>
    <t xml:space="preserve">  Manufacture of Beverages</t>
  </si>
  <si>
    <t xml:space="preserve">　　酒精飲料製造業</t>
  </si>
  <si>
    <t xml:space="preserve">    Manufacture of Alcoholic Beverages</t>
  </si>
  <si>
    <t xml:space="preserve">　　非酒精飲料製造業</t>
  </si>
  <si>
    <t xml:space="preserve">    Manufacture of Non-alcoholic Beverages</t>
  </si>
  <si>
    <t xml:space="preserve">　菸草製造業</t>
  </si>
  <si>
    <t xml:space="preserve">  Manufacture of Tobacco Products</t>
  </si>
  <si>
    <t xml:space="preserve">　　菸草製造業</t>
  </si>
  <si>
    <t xml:space="preserve">    Manufacture of Tobacco Products</t>
  </si>
  <si>
    <t xml:space="preserve">　紡織業</t>
  </si>
  <si>
    <t xml:space="preserve">  Manufacture of Textiles</t>
  </si>
  <si>
    <t xml:space="preserve">　　紡紗業</t>
  </si>
  <si>
    <t xml:space="preserve">    Spinning of Yarn</t>
  </si>
  <si>
    <t xml:space="preserve">　　織布業</t>
  </si>
  <si>
    <t xml:space="preserve">    Weaving of Textiles</t>
  </si>
  <si>
    <t xml:space="preserve">　　不織布業</t>
  </si>
  <si>
    <t xml:space="preserve">    Manufacture of Non-woven Fabrics</t>
  </si>
  <si>
    <t xml:space="preserve">　　染整業</t>
  </si>
  <si>
    <t xml:space="preserve">    Finishing of Textiles</t>
  </si>
  <si>
    <t xml:space="preserve">　　紡織品製造業</t>
  </si>
  <si>
    <t xml:space="preserve">    Manufacture of Textile Products</t>
  </si>
  <si>
    <t xml:space="preserve">　成衣及服飾品製造業</t>
  </si>
  <si>
    <t xml:space="preserve">  Manufacture of Wearing Apparel and Clothing Accessories</t>
  </si>
  <si>
    <t xml:space="preserve">　　成衣製造業</t>
  </si>
  <si>
    <t xml:space="preserve">    Manufacture of Wearing Apparel</t>
  </si>
  <si>
    <t xml:space="preserve">　　服飾品製造業</t>
  </si>
  <si>
    <t xml:space="preserve">    Manufacture of Clothing Accessories</t>
  </si>
  <si>
    <t xml:space="preserve">　皮革、毛皮及其製品製造業</t>
  </si>
  <si>
    <t xml:space="preserve">  Manufacture of Leather, Fur and Related Products</t>
  </si>
  <si>
    <t xml:space="preserve">　　皮革、毛皮及其製品製造業</t>
  </si>
  <si>
    <t xml:space="preserve">    Manufacture of Leather, Fur and Related Products</t>
  </si>
  <si>
    <t xml:space="preserve">　木竹製品製造業</t>
  </si>
  <si>
    <t xml:space="preserve">  Manufacture of Wood and of Products of Wood and Bamboo</t>
  </si>
  <si>
    <t xml:space="preserve">　　木竹製品製造業</t>
  </si>
  <si>
    <t xml:space="preserve">    Manufacture of Wood and of Products of Wood and Bamboo</t>
  </si>
  <si>
    <t xml:space="preserve">　紙漿、紙及紙製品製造業</t>
  </si>
  <si>
    <t xml:space="preserve">  Manufacture of Paper and Paper Products</t>
  </si>
  <si>
    <t xml:space="preserve">　　紙漿、紙及紙板製造業</t>
  </si>
  <si>
    <t xml:space="preserve">    Manufacture of Pulp, Paper and Paperboard</t>
  </si>
  <si>
    <t xml:space="preserve">　　瓦楞紙板及紙容器製造業</t>
  </si>
  <si>
    <t xml:space="preserve">    Manufacture of Containers of Paper and Paperboard</t>
  </si>
  <si>
    <t xml:space="preserve">　　其他紙製品製造業</t>
  </si>
  <si>
    <t xml:space="preserve">    Manufacture of Other Paper Products</t>
  </si>
  <si>
    <t xml:space="preserve">　印刷及資料儲存媒體複製業</t>
  </si>
  <si>
    <t xml:space="preserve">  Printing and Reproduction of Recorded Media</t>
  </si>
  <si>
    <t xml:space="preserve">　　印刷及資料儲存媒體複製業</t>
  </si>
  <si>
    <t xml:space="preserve">    Printing and Reproduction of Recorded Media</t>
  </si>
  <si>
    <t xml:space="preserve">說　　明：</t>
  </si>
  <si>
    <r>
      <rPr>
        <sz val="8.25"/>
        <rFont val="Noto Sans"/>
        <family val="2"/>
      </rPr>
      <t xml:space="preserve">本表資料分類自</t>
    </r>
    <r>
      <rPr>
        <sz val="8.25"/>
        <rFont val="標楷體"/>
        <family val="4"/>
        <charset val="136"/>
      </rPr>
      <t xml:space="preserve">107</t>
    </r>
    <r>
      <rPr>
        <sz val="8.25"/>
        <rFont val="Noto Sans"/>
        <family val="2"/>
      </rPr>
      <t xml:space="preserve">年</t>
    </r>
    <r>
      <rPr>
        <sz val="8.25"/>
        <rFont val="標楷體"/>
        <family val="4"/>
        <charset val="136"/>
      </rPr>
      <t xml:space="preserve">1</t>
    </r>
    <r>
      <rPr>
        <sz val="8.25"/>
        <rFont val="Noto Sans"/>
        <family val="2"/>
      </rPr>
      <t xml:space="preserve">月起改採「中華民國稅務行業標準分類</t>
    </r>
    <r>
      <rPr>
        <sz val="8.25"/>
        <rFont val="標楷體"/>
        <family val="4"/>
        <charset val="136"/>
      </rPr>
      <t xml:space="preserve">(</t>
    </r>
    <r>
      <rPr>
        <sz val="8.25"/>
        <rFont val="Noto Sans"/>
        <family val="2"/>
      </rPr>
      <t xml:space="preserve">第</t>
    </r>
    <r>
      <rPr>
        <sz val="8.25"/>
        <rFont val="標楷體"/>
        <family val="4"/>
        <charset val="136"/>
      </rPr>
      <t xml:space="preserve">8</t>
    </r>
    <r>
      <rPr>
        <sz val="8.25"/>
        <rFont val="Noto Sans"/>
        <family val="2"/>
      </rPr>
      <t xml:space="preserve">次修訂</t>
    </r>
    <r>
      <rPr>
        <sz val="8.25"/>
        <rFont val="標楷體"/>
        <family val="4"/>
        <charset val="136"/>
      </rPr>
      <t xml:space="preserve">)</t>
    </r>
    <r>
      <rPr>
        <sz val="8.25"/>
        <rFont val="Noto Sans"/>
        <family val="2"/>
      </rPr>
      <t xml:space="preserve">」，含福建省</t>
    </r>
    <r>
      <rPr>
        <sz val="8.25"/>
        <rFont val="標楷體"/>
        <family val="4"/>
        <charset val="136"/>
      </rPr>
      <t xml:space="preserve">(</t>
    </r>
    <r>
      <rPr>
        <sz val="8.25"/>
        <rFont val="Noto Sans"/>
        <family val="2"/>
      </rPr>
      <t xml:space="preserve">金門、連江縣</t>
    </r>
    <r>
      <rPr>
        <sz val="8.25"/>
        <rFont val="標楷體"/>
        <family val="4"/>
        <charset val="136"/>
      </rPr>
      <t xml:space="preserve">)</t>
    </r>
    <r>
      <rPr>
        <sz val="8.25"/>
        <rFont val="Noto Sans"/>
        <family val="2"/>
      </rPr>
      <t xml:space="preserve">之資料。</t>
    </r>
  </si>
  <si>
    <r>
      <rPr>
        <sz val="8.25"/>
        <rFont val="新細明體"/>
        <family val="1"/>
        <charset val="136"/>
      </rPr>
      <t xml:space="preserve">Explanation</t>
    </r>
    <r>
      <rPr>
        <sz val="8.25"/>
        <rFont val="Noto Sans"/>
        <family val="2"/>
      </rPr>
      <t xml:space="preserve">：</t>
    </r>
  </si>
  <si>
    <t xml:space="preserve">Since Jan. 2018, the figures are reclassified according to the eighth revision of Standard Industrial Classification on Taxation 
of the Republic of China, Kinmen County and Lienchiang County was included.</t>
  </si>
  <si>
    <t xml:space="preserve">附　　註：</t>
  </si>
  <si>
    <r>
      <rPr>
        <sz val="8.25"/>
        <rFont val="標楷體"/>
        <family val="4"/>
        <charset val="136"/>
      </rPr>
      <t xml:space="preserve">(D)</t>
    </r>
    <r>
      <rPr>
        <sz val="8.25"/>
        <rFont val="Noto Sans"/>
        <family val="2"/>
      </rPr>
      <t xml:space="preserve">表示不陳示數值以保護個別資料。</t>
    </r>
  </si>
  <si>
    <r>
      <rPr>
        <sz val="8.25"/>
        <rFont val="新細明體"/>
        <family val="1"/>
        <charset val="136"/>
      </rPr>
      <t xml:space="preserve">Note</t>
    </r>
    <r>
      <rPr>
        <sz val="8.25"/>
        <rFont val="Noto Sans"/>
        <family val="2"/>
      </rPr>
      <t xml:space="preserve">：</t>
    </r>
  </si>
  <si>
    <t xml:space="preserve">(D)The figures are replaced with asterisks due to a concern of privacy.</t>
  </si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3-9. </t>
    </r>
    <r>
      <rPr>
        <sz val="14"/>
        <rFont val="Noto Sans"/>
        <family val="2"/>
      </rPr>
      <t xml:space="preserve">營利事業家數及銷售額－按稅務小行業別分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續</t>
    </r>
    <r>
      <rPr>
        <sz val="14"/>
        <rFont val="標楷體"/>
        <family val="4"/>
        <charset val="136"/>
      </rPr>
      <t xml:space="preserve">1)</t>
    </r>
  </si>
  <si>
    <r>
      <rPr>
        <sz val="12"/>
        <rFont val="新細明體"/>
        <family val="1"/>
        <charset val="136"/>
      </rPr>
      <t xml:space="preserve">Table 3-9.  Business Units and Sales</t>
    </r>
    <r>
      <rPr>
        <sz val="12"/>
        <rFont val="Noto Sans"/>
        <family val="2"/>
      </rPr>
      <t xml:space="preserve">－</t>
    </r>
    <r>
      <rPr>
        <sz val="12"/>
        <rFont val="新細明體"/>
        <family val="1"/>
        <charset val="136"/>
      </rPr>
      <t xml:space="preserve">by Industrial Classification on Taxation(Cont.1)</t>
    </r>
  </si>
  <si>
    <t xml:space="preserve">　石油及煤製品製造業</t>
  </si>
  <si>
    <t xml:space="preserve">  Manufacture of Petroleum and Coal Products</t>
  </si>
  <si>
    <t xml:space="preserve">　　石油及煤製品製造業</t>
  </si>
  <si>
    <t xml:space="preserve">    Manufacture of Petroleum and Coal Products</t>
  </si>
  <si>
    <t xml:space="preserve">　化學原材料、肥料、氮化合物、塑橡膠原
　料及人造纖維製造業</t>
  </si>
  <si>
    <t xml:space="preserve">  Manufacture of Chemical Material, Fertilizers and Nitrogen
  Compounds, Plastic and Rubber Materials, Man-made Fibres</t>
  </si>
  <si>
    <t xml:space="preserve">　　化學原材料製造業</t>
  </si>
  <si>
    <t xml:space="preserve">    Manufacture of Chemical Material</t>
  </si>
  <si>
    <t xml:space="preserve">　　肥料及氮化合物製造業</t>
  </si>
  <si>
    <t xml:space="preserve">    Manufacture of Fertilizers and Nitrogen Compounds</t>
  </si>
  <si>
    <t xml:space="preserve">　　塑膠及合成橡膠原料製造業</t>
  </si>
  <si>
    <t xml:space="preserve">    Manufacture of Plastic and Synthetic Rubber Materials</t>
  </si>
  <si>
    <t xml:space="preserve">　　人造纖維製造業</t>
  </si>
  <si>
    <t xml:space="preserve">    Manufacture of Man-made Fibers</t>
  </si>
  <si>
    <t xml:space="preserve">　其他化學製品製造業</t>
  </si>
  <si>
    <t xml:space="preserve">  Manufacture of Other Chemical Products</t>
  </si>
  <si>
    <t xml:space="preserve">　　農藥及環境用藥製造業</t>
  </si>
  <si>
    <t xml:space="preserve">    Manufacture of Pesticides and Environmental Agents</t>
  </si>
  <si>
    <t xml:space="preserve">　　塗料、染料及顏料製造業</t>
  </si>
  <si>
    <t xml:space="preserve">    Manufacture of Coatings, Dyes and Pigments</t>
  </si>
  <si>
    <t xml:space="preserve">　　清潔用品及化粧品製造業</t>
  </si>
  <si>
    <t xml:space="preserve">    Manufacture of Cleaning Preparations and Cosmetics</t>
  </si>
  <si>
    <t xml:space="preserve">　　未分類其他化學製品製造業</t>
  </si>
  <si>
    <t xml:space="preserve">    Manufacture of Other Chemical Products Not Elsewhere
    Classified</t>
  </si>
  <si>
    <t xml:space="preserve">　藥品及醫用化學製品製造業</t>
  </si>
  <si>
    <t xml:space="preserve">  Manufacture of Pharmaceuticals and Medicinal Chemical
  Products</t>
  </si>
  <si>
    <t xml:space="preserve">　　藥品及醫用化學製品製造業</t>
  </si>
  <si>
    <t xml:space="preserve">    Manufacture of Pharmaceuticals and Medicinal Chemical
    Products</t>
  </si>
  <si>
    <t xml:space="preserve">　橡膠製品製造業</t>
  </si>
  <si>
    <t xml:space="preserve">  Manufacture of Rubber Products</t>
  </si>
  <si>
    <t xml:space="preserve">　　橡膠製品製造業</t>
  </si>
  <si>
    <t xml:space="preserve">    Manufacture of Rubber Products</t>
  </si>
  <si>
    <t xml:space="preserve">　塑膠製品製造業</t>
  </si>
  <si>
    <t xml:space="preserve">  Manufacture of Plastics Products</t>
  </si>
  <si>
    <t xml:space="preserve">　　塑膠製品製造業</t>
  </si>
  <si>
    <t xml:space="preserve">    Manufacture of Plastics Products</t>
  </si>
  <si>
    <t xml:space="preserve">　非金屬礦物製品製造業</t>
  </si>
  <si>
    <t xml:space="preserve">  Manufacture of Other Non-metallic Mineral Products</t>
  </si>
  <si>
    <t xml:space="preserve">　　玻璃及其製品製造業</t>
  </si>
  <si>
    <t xml:space="preserve">    Manufacture of Glass and Glass Products</t>
  </si>
  <si>
    <t xml:space="preserve">　　耐火、黏土建材及其他陶瓷製品製造業</t>
  </si>
  <si>
    <t xml:space="preserve">    Manufacture of Refractory Products, Clay Building 
    Materials and Other Porcelain and Ceramic Products</t>
  </si>
  <si>
    <t xml:space="preserve">　　水泥及其製品製造業</t>
  </si>
  <si>
    <t xml:space="preserve">    Manufacture of Cement and Cement Products</t>
  </si>
  <si>
    <t xml:space="preserve">　　石材製品製造業</t>
  </si>
  <si>
    <t xml:space="preserve">    Cutting, Shaping and Finishing of Stone</t>
  </si>
  <si>
    <t xml:space="preserve">　　其他非金屬礦物製品製造業</t>
  </si>
  <si>
    <t xml:space="preserve">    Manufacture of Other Non-metallic Mineral Products</t>
  </si>
  <si>
    <t xml:space="preserve">　基本金屬製造業</t>
  </si>
  <si>
    <t xml:space="preserve">  Manufacture of Basic Metals</t>
  </si>
  <si>
    <t xml:space="preserve">　　鋼鐵製造業</t>
  </si>
  <si>
    <t xml:space="preserve">    Manufacture of Basic Iron and Steel</t>
  </si>
  <si>
    <t xml:space="preserve">　　鋁製造業</t>
  </si>
  <si>
    <t xml:space="preserve">    Manufacture of Aluminum</t>
  </si>
  <si>
    <t xml:space="preserve">　　銅製造業</t>
  </si>
  <si>
    <t xml:space="preserve">    Manufacture of Copper</t>
  </si>
  <si>
    <t xml:space="preserve">　　其他基本金屬製造業</t>
  </si>
  <si>
    <t xml:space="preserve">    Manufacture of Other Basic Metals</t>
  </si>
  <si>
    <t xml:space="preserve">　金屬製品製造業</t>
  </si>
  <si>
    <t xml:space="preserve">  Manufacture of Fabricated Metal Products</t>
  </si>
  <si>
    <t xml:space="preserve">　　金屬刀具、手工具及模具製造業</t>
  </si>
  <si>
    <t xml:space="preserve">    Manufacture of Cutlery, Metal Hand tools and Die</t>
  </si>
  <si>
    <t xml:space="preserve">　　金屬結構及建築組件製造業</t>
  </si>
  <si>
    <t xml:space="preserve">    Manufacture of Metal Structure and Architectural 
    Components</t>
  </si>
  <si>
    <t xml:space="preserve">　　金屬容器製造業</t>
  </si>
  <si>
    <t xml:space="preserve">    Manufacture of Metal Containers</t>
  </si>
  <si>
    <t xml:space="preserve">　　金屬加工處理業</t>
  </si>
  <si>
    <t xml:space="preserve">    Metalworking Activities</t>
  </si>
  <si>
    <t xml:space="preserve">　　其他金屬製品製造業</t>
  </si>
  <si>
    <t xml:space="preserve">    Manufacture of Other Fabricated Metal Products</t>
  </si>
  <si>
    <t xml:space="preserve">　電子零組件製造業</t>
  </si>
  <si>
    <t xml:space="preserve">  Manufacture of Electronic Parts and Components</t>
  </si>
  <si>
    <t xml:space="preserve">　　半導體製造業</t>
  </si>
  <si>
    <t xml:space="preserve">    Manufacture of Semi-conductors</t>
  </si>
  <si>
    <t xml:space="preserve">　　被動電子元件製造業</t>
  </si>
  <si>
    <t xml:space="preserve">    Manufacture of Electronic Passive Devices</t>
  </si>
  <si>
    <t xml:space="preserve">　　印刷電路板製造業</t>
  </si>
  <si>
    <t xml:space="preserve">    Manufacture of Bare Printed Circuit Boards</t>
  </si>
  <si>
    <t xml:space="preserve">　　光電材料及元件製造業</t>
  </si>
  <si>
    <t xml:space="preserve">    Manufacture of Optoelectronic Materials and Components</t>
  </si>
  <si>
    <t xml:space="preserve">　　其他電子零組件製造業</t>
  </si>
  <si>
    <t xml:space="preserve">    Manufacture of Other Electronic Parts and Components</t>
  </si>
  <si>
    <t xml:space="preserve">　電腦、電子產品及光學製品製造業</t>
  </si>
  <si>
    <t xml:space="preserve">  Manufacture of Computers, Electronic and Optical Products</t>
  </si>
  <si>
    <t xml:space="preserve">　　電腦及其週邊設備製造業</t>
  </si>
  <si>
    <t xml:space="preserve">    Manufacture of Computers and Peripheral Equipment</t>
  </si>
  <si>
    <t xml:space="preserve">　　通訊傳播設備製造業</t>
  </si>
  <si>
    <t xml:space="preserve">    Manufacture of Communication Equipment</t>
  </si>
  <si>
    <t xml:space="preserve">　　視聽電子產品製造業</t>
  </si>
  <si>
    <t xml:space="preserve">    Manufacture of Audio and Video Equipment</t>
  </si>
  <si>
    <t xml:space="preserve">　　資料儲存媒體製造業</t>
  </si>
  <si>
    <t xml:space="preserve">    Manufacture of Magnetic and Optical Media</t>
  </si>
  <si>
    <t xml:space="preserve">　　量測、導航、控制設備及鐘錶製造業</t>
  </si>
  <si>
    <t xml:space="preserve">    Manufacture of Measuring, Navigating, Control Equipment, 
    Watches and Clocks</t>
  </si>
  <si>
    <t xml:space="preserve">　　輻射及電子醫學設備製造業</t>
  </si>
  <si>
    <t xml:space="preserve">    Manufacture of Irradiation and Electromedical Equipment</t>
  </si>
  <si>
    <t xml:space="preserve">　　光學儀器及設備製造業</t>
  </si>
  <si>
    <t xml:space="preserve">    Manufacture of Optical Instruments and Equipment</t>
  </si>
  <si>
    <t xml:space="preserve">　電力設備及配備製造業</t>
  </si>
  <si>
    <t xml:space="preserve">  Manufacture of Electrical Equipment</t>
  </si>
  <si>
    <t xml:space="preserve">　　發電、輸電及配電機械製造業</t>
  </si>
  <si>
    <t xml:space="preserve">    Manufacture of Power Generation, Transmission and 
    Distribution Machinery</t>
  </si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3-9. </t>
    </r>
    <r>
      <rPr>
        <sz val="14"/>
        <rFont val="Noto Sans"/>
        <family val="2"/>
      </rPr>
      <t xml:space="preserve">營利事業家數及銷售額－按稅務小行業別分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續</t>
    </r>
    <r>
      <rPr>
        <sz val="14"/>
        <rFont val="標楷體"/>
        <family val="4"/>
        <charset val="136"/>
      </rPr>
      <t xml:space="preserve">2)</t>
    </r>
  </si>
  <si>
    <r>
      <rPr>
        <sz val="12"/>
        <rFont val="新細明體"/>
        <family val="1"/>
        <charset val="136"/>
      </rPr>
      <t xml:space="preserve">Table 3-9.  Business Units and Sales</t>
    </r>
    <r>
      <rPr>
        <sz val="12"/>
        <rFont val="Noto Sans"/>
        <family val="2"/>
      </rPr>
      <t xml:space="preserve">－</t>
    </r>
    <r>
      <rPr>
        <sz val="12"/>
        <rFont val="新細明體"/>
        <family val="1"/>
        <charset val="136"/>
      </rPr>
      <t xml:space="preserve">by Industrial Classification on Taxation(Cont.2)</t>
    </r>
  </si>
  <si>
    <t xml:space="preserve">　　電池製造業</t>
  </si>
  <si>
    <t xml:space="preserve">    Manufacture of Batteries</t>
  </si>
  <si>
    <t xml:space="preserve">　　電線及配線器材製造業</t>
  </si>
  <si>
    <t xml:space="preserve">    Manufacture of Wiring and Wiring Devices</t>
  </si>
  <si>
    <t xml:space="preserve">　　照明設備及配備製造業</t>
  </si>
  <si>
    <t xml:space="preserve">    Manufacture of Lighting Equipment</t>
  </si>
  <si>
    <t xml:space="preserve">　　家用電器製造業</t>
  </si>
  <si>
    <t xml:space="preserve">    Manufacture of Domestic Appliances</t>
  </si>
  <si>
    <t xml:space="preserve">　　其他電力設備及配備製造業</t>
  </si>
  <si>
    <t xml:space="preserve">    Manufacture of Other Electrical Equipment</t>
  </si>
  <si>
    <t xml:space="preserve">　機械設備製造業</t>
  </si>
  <si>
    <t xml:space="preserve">  Manufacture of Machinery and Equipment</t>
  </si>
  <si>
    <t xml:space="preserve">　　金屬加工用機械設備製造業</t>
  </si>
  <si>
    <t xml:space="preserve">    Manufacture of Metalworking Machinery</t>
  </si>
  <si>
    <t xml:space="preserve">　　其他專用機械設備製造業</t>
  </si>
  <si>
    <t xml:space="preserve">    Manufacture of Other Special-purpose Machinery</t>
  </si>
  <si>
    <t xml:space="preserve">　　通用機械設備製造業</t>
  </si>
  <si>
    <t xml:space="preserve">    Manufacture of General-purpose Machinery</t>
  </si>
  <si>
    <t xml:space="preserve">　汽車及其零件製造業</t>
  </si>
  <si>
    <t xml:space="preserve">  Manufacture of Motor Vehicles and Parts</t>
  </si>
  <si>
    <t xml:space="preserve">　　汽車製造業</t>
  </si>
  <si>
    <t xml:space="preserve">    Manufacture of Motor Vehicles</t>
  </si>
  <si>
    <t xml:space="preserve">　　車體製造業</t>
  </si>
  <si>
    <t xml:space="preserve">    Manufacture of Bodies (Coachwork) for Motor Vehicle</t>
  </si>
  <si>
    <t xml:space="preserve">　　汽車零件製造業</t>
  </si>
  <si>
    <t xml:space="preserve">    Manufacture of Parts for Motor Vehicles</t>
  </si>
  <si>
    <t xml:space="preserve">　其他運輸工具及其零件製造業</t>
  </si>
  <si>
    <t xml:space="preserve">  Manufacture of Other Transport Equipment and Parts</t>
  </si>
  <si>
    <t xml:space="preserve">　　船舶及浮動設施製造業</t>
  </si>
  <si>
    <t xml:space="preserve">    Manufacture of Ships, Boats and Floating Structures</t>
  </si>
  <si>
    <t xml:space="preserve">　　機車及其零件製造業</t>
  </si>
  <si>
    <t xml:space="preserve">    Manufacture of Motorcycles and Parts</t>
  </si>
  <si>
    <t xml:space="preserve">　　自行車及其零件製造業</t>
  </si>
  <si>
    <t xml:space="preserve">    Manufacture of Bicycles and Parts</t>
  </si>
  <si>
    <t xml:space="preserve">　　未分類其他運輸工具及其零件製造業</t>
  </si>
  <si>
    <t xml:space="preserve">    Manufacture of Other Transport Equipment and Parts Not 
    Elsewhere Classified</t>
  </si>
  <si>
    <t xml:space="preserve">　家具製造業</t>
  </si>
  <si>
    <t xml:space="preserve">  Manufacture of Furniture</t>
  </si>
  <si>
    <t xml:space="preserve">　　非金屬家具製造業</t>
  </si>
  <si>
    <t xml:space="preserve">    Manufacture of Non-metallic Furniture</t>
  </si>
  <si>
    <t xml:space="preserve">　　金屬家具製造業</t>
  </si>
  <si>
    <t xml:space="preserve">    Manufacture of Metallic Furniture</t>
  </si>
  <si>
    <t xml:space="preserve">　其他製造業</t>
  </si>
  <si>
    <t xml:space="preserve">  Other Manufacturing</t>
  </si>
  <si>
    <t xml:space="preserve">　　育樂用品製造業</t>
  </si>
  <si>
    <t xml:space="preserve">    Manufacture of Sport and Recreational Goods</t>
  </si>
  <si>
    <t xml:space="preserve">　　醫療器材及用品製造業</t>
  </si>
  <si>
    <t xml:space="preserve">    Manufacture of Medical Instruments and Supplies</t>
  </si>
  <si>
    <t xml:space="preserve">　　未分類其他製造業</t>
  </si>
  <si>
    <t xml:space="preserve">    Manufacturing Not Elsewhere Classified</t>
  </si>
  <si>
    <t xml:space="preserve">　產業用機械設備維修及安裝業</t>
  </si>
  <si>
    <t xml:space="preserve">  Repair and Installation of Industrial Machinery and Equipment</t>
  </si>
  <si>
    <t xml:space="preserve">　　產業用機械設備維修及安裝業</t>
  </si>
  <si>
    <t xml:space="preserve">    Repair and Installation of Industrial Machinery and 
    Equipment</t>
  </si>
  <si>
    <t xml:space="preserve">D</t>
  </si>
  <si>
    <t xml:space="preserve">電力及燃氣供應業</t>
  </si>
  <si>
    <t xml:space="preserve">Electricity and Gas Supply</t>
  </si>
  <si>
    <t xml:space="preserve">　電力及燃氣供應業</t>
  </si>
  <si>
    <t xml:space="preserve">  Electricity and Gas Supply</t>
  </si>
  <si>
    <t xml:space="preserve">　　電力供應業</t>
  </si>
  <si>
    <t xml:space="preserve">    Electricity Supply</t>
  </si>
  <si>
    <t xml:space="preserve">　　氣體燃料供應業</t>
  </si>
  <si>
    <t xml:space="preserve">    Gas Supply</t>
  </si>
  <si>
    <t xml:space="preserve">　　蒸汽供應業</t>
  </si>
  <si>
    <t xml:space="preserve">    Steam Supply</t>
  </si>
  <si>
    <t xml:space="preserve">E</t>
  </si>
  <si>
    <t xml:space="preserve">用水供應及污染整治業</t>
  </si>
  <si>
    <t xml:space="preserve">Water Supply and Remediation Activities</t>
  </si>
  <si>
    <t xml:space="preserve">　用水供應業</t>
  </si>
  <si>
    <t xml:space="preserve">  Water Supply</t>
  </si>
  <si>
    <t xml:space="preserve">　　用水供應業</t>
  </si>
  <si>
    <t xml:space="preserve">    Water Supply</t>
  </si>
  <si>
    <t xml:space="preserve">　廢水及污水處理業</t>
  </si>
  <si>
    <t xml:space="preserve">  Wastewater and Sewage Treatment</t>
  </si>
  <si>
    <t xml:space="preserve">　　廢水及污水處理業</t>
  </si>
  <si>
    <t xml:space="preserve">    Wastewater and Sewage Treatment</t>
  </si>
  <si>
    <t xml:space="preserve">　廢棄物清除、處理及資源回收處理業</t>
  </si>
  <si>
    <t xml:space="preserve">  Waste Collection, Treatment and Disposal Activities; 
  Materials Recovery</t>
  </si>
  <si>
    <t xml:space="preserve">　　廢棄物清除業</t>
  </si>
  <si>
    <t xml:space="preserve">    Waste Collection</t>
  </si>
  <si>
    <t xml:space="preserve">　　廢棄物處理業</t>
  </si>
  <si>
    <t xml:space="preserve">    Waste Treatment and Disposal</t>
  </si>
  <si>
    <t xml:space="preserve">　　資源回收處理業</t>
  </si>
  <si>
    <t xml:space="preserve">    Materials Recovery</t>
  </si>
  <si>
    <t xml:space="preserve">　污染整治業</t>
  </si>
  <si>
    <t xml:space="preserve">  Remediation Activities and Other Waste Management Services</t>
  </si>
  <si>
    <t xml:space="preserve">　　污染整治業</t>
  </si>
  <si>
    <t xml:space="preserve">    Remediation Activities and Other Waste Management 
    Services</t>
  </si>
  <si>
    <t xml:space="preserve">F</t>
  </si>
  <si>
    <t xml:space="preserve">營建工程業</t>
  </si>
  <si>
    <t xml:space="preserve">Construction</t>
  </si>
  <si>
    <t xml:space="preserve">　建築工程業</t>
  </si>
  <si>
    <t xml:space="preserve">  Construction of Buildings</t>
  </si>
  <si>
    <t xml:space="preserve">　　建築工程業</t>
  </si>
  <si>
    <t xml:space="preserve">    Construction of Buildings</t>
  </si>
  <si>
    <t xml:space="preserve">　土木工程業</t>
  </si>
  <si>
    <t xml:space="preserve">  Civil Engineering</t>
  </si>
  <si>
    <t xml:space="preserve">　　道路工程業</t>
  </si>
  <si>
    <t xml:space="preserve">    Construction of Roads and Railways</t>
  </si>
  <si>
    <t xml:space="preserve">　　公用事業設施工程業</t>
  </si>
  <si>
    <t xml:space="preserve">    Construction of Utility Projects</t>
  </si>
  <si>
    <t xml:space="preserve">　　其他土木工程業</t>
  </si>
  <si>
    <t xml:space="preserve">    Construction of Other Civil Engineering Projects</t>
  </si>
  <si>
    <t xml:space="preserve">　專門營造業</t>
  </si>
  <si>
    <t xml:space="preserve">  Specialized Construction Activities</t>
  </si>
  <si>
    <t xml:space="preserve">　　整地、基礎及結構工程業</t>
  </si>
  <si>
    <t xml:space="preserve">    Site Preparation, Foundation and Structure Construction</t>
  </si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3-9. </t>
    </r>
    <r>
      <rPr>
        <sz val="14"/>
        <rFont val="Noto Sans"/>
        <family val="2"/>
      </rPr>
      <t xml:space="preserve">營利事業家數及銷售額－按稅務小行業別分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續</t>
    </r>
    <r>
      <rPr>
        <sz val="14"/>
        <rFont val="標楷體"/>
        <family val="4"/>
        <charset val="136"/>
      </rPr>
      <t xml:space="preserve">3)</t>
    </r>
  </si>
  <si>
    <r>
      <rPr>
        <sz val="12"/>
        <rFont val="新細明體"/>
        <family val="1"/>
        <charset val="136"/>
      </rPr>
      <t xml:space="preserve">Table 3-9.  Business Units and Sales</t>
    </r>
    <r>
      <rPr>
        <sz val="12"/>
        <rFont val="Noto Sans"/>
        <family val="2"/>
      </rPr>
      <t xml:space="preserve">－</t>
    </r>
    <r>
      <rPr>
        <sz val="12"/>
        <rFont val="新細明體"/>
        <family val="1"/>
        <charset val="136"/>
      </rPr>
      <t xml:space="preserve">by Industrial Classification on Taxation(Cont.3)</t>
    </r>
  </si>
  <si>
    <t xml:space="preserve">　　庭園景觀工程業</t>
  </si>
  <si>
    <t xml:space="preserve">    Landscape Construction</t>
  </si>
  <si>
    <t xml:space="preserve">　　機電、管道及其他建築設備安裝業</t>
  </si>
  <si>
    <t xml:space="preserve">    Electrical, Plumbing and Other Construction Installation 
    Activities</t>
  </si>
  <si>
    <t xml:space="preserve">　　建物完工裝修工程業</t>
  </si>
  <si>
    <t xml:space="preserve">    Building Completion and Finishing</t>
  </si>
  <si>
    <t xml:space="preserve">　　其他專門營造業</t>
  </si>
  <si>
    <t xml:space="preserve">    Other Specialized Construction Activities</t>
  </si>
  <si>
    <t xml:space="preserve">G</t>
  </si>
  <si>
    <t xml:space="preserve">批發及零售業</t>
  </si>
  <si>
    <t xml:space="preserve">Wholesale and Retail Trade</t>
  </si>
  <si>
    <t xml:space="preserve">45-46</t>
  </si>
  <si>
    <t xml:space="preserve">　批發業</t>
  </si>
  <si>
    <t xml:space="preserve">  Wholesale Trade</t>
  </si>
  <si>
    <t xml:space="preserve">　　商品批發經紀業</t>
  </si>
  <si>
    <t xml:space="preserve">    Wholesale on a Fee or Contract Basis</t>
  </si>
  <si>
    <t xml:space="preserve">　　綜合商品批發業</t>
  </si>
  <si>
    <t xml:space="preserve">    Wholesale of General Merchandise</t>
  </si>
  <si>
    <t xml:space="preserve">　　農產原料及活動物批發業</t>
  </si>
  <si>
    <t xml:space="preserve">    Wholesale of Agricultural Raw Materials and Live Animals</t>
  </si>
  <si>
    <t xml:space="preserve">　　食品、飲料及菸草製品批發業</t>
  </si>
  <si>
    <t xml:space="preserve">    Wholesale of Food, Beverages and Tobacco</t>
  </si>
  <si>
    <t xml:space="preserve">　　布疋及服飾品批發業</t>
  </si>
  <si>
    <t xml:space="preserve">    Wholesale of Textiles and Clothing</t>
  </si>
  <si>
    <t xml:space="preserve">　　家用器具及用品批發業</t>
  </si>
  <si>
    <t xml:space="preserve">    Wholesale of Household Appliances and Goods</t>
  </si>
  <si>
    <t xml:space="preserve">　　藥品、醫療用品及化粧品批發業</t>
  </si>
  <si>
    <t xml:space="preserve">    Wholesale of Pharmaceutical and Medical Goods and 
    Cosmetics</t>
  </si>
  <si>
    <t xml:space="preserve">　　文教育樂用品批發業</t>
  </si>
  <si>
    <t xml:space="preserve">    Wholesale of Cultural and Recreation Goods</t>
  </si>
  <si>
    <t xml:space="preserve">　　建材批發業</t>
  </si>
  <si>
    <t xml:space="preserve">    Wholesale of Construction Materials</t>
  </si>
  <si>
    <t xml:space="preserve">　　化學原材料及其製品批發業</t>
  </si>
  <si>
    <t xml:space="preserve">    Wholesale of Chemical Materials and Chemical Products</t>
  </si>
  <si>
    <t xml:space="preserve">　　燃料及相關產品批發業</t>
  </si>
  <si>
    <t xml:space="preserve">    Wholesale of Fuel and Related Products</t>
  </si>
  <si>
    <t xml:space="preserve">　　機械器具批發業</t>
  </si>
  <si>
    <t xml:space="preserve">    Wholesale of Machinery and Equipment</t>
  </si>
  <si>
    <t xml:space="preserve">　　汽機車及其零配件、用品批發業</t>
  </si>
  <si>
    <t xml:space="preserve">    Wholesale of Motor Vehicles and Motorcycles and Related 
    Parts and Accessories</t>
  </si>
  <si>
    <t xml:space="preserve">　　其他專賣批發業</t>
  </si>
  <si>
    <t xml:space="preserve">    Other Specialized Wholesale</t>
  </si>
  <si>
    <t xml:space="preserve">47-48</t>
  </si>
  <si>
    <t xml:space="preserve">　零售業</t>
  </si>
  <si>
    <t xml:space="preserve">  Retail Trade</t>
  </si>
  <si>
    <t xml:space="preserve">　　綜合商品零售業</t>
  </si>
  <si>
    <t xml:space="preserve">    Retail Sale in Non-specialized Stores</t>
  </si>
  <si>
    <t xml:space="preserve">　　食品、飲料及菸草製品零售業</t>
  </si>
  <si>
    <t xml:space="preserve">    Retail Sale of Food, Beverages and Tobacco in Specialized 
    Stores</t>
  </si>
  <si>
    <t xml:space="preserve">　　布疋及服飾品零售業</t>
  </si>
  <si>
    <t xml:space="preserve">    Retail Sale of Textiles and Clothing in Specialized Stores</t>
  </si>
  <si>
    <t xml:space="preserve">　　家用器具及用品零售業</t>
  </si>
  <si>
    <t xml:space="preserve">    Retail Sale of Household Appliances and Goods in Specialized
    Stores</t>
  </si>
  <si>
    <t xml:space="preserve">　　藥品、醫療用品及化粧品零售業</t>
  </si>
  <si>
    <t xml:space="preserve">    Retail Sale of Pharmaceutical and Medical Goods and 
    Cosmetics in Specialized Stores</t>
  </si>
  <si>
    <t xml:space="preserve">　　文教育樂用品零售業</t>
  </si>
  <si>
    <t xml:space="preserve">    Retail Sale of Cultural and Recreation Goods in 
    Specialized Stores</t>
  </si>
  <si>
    <t xml:space="preserve">　　建材零售業</t>
  </si>
  <si>
    <t xml:space="preserve">    Retail Sale of Construction Materials in Specialized Stores</t>
  </si>
  <si>
    <t xml:space="preserve">　　燃料及相關產品零售業</t>
  </si>
  <si>
    <t xml:space="preserve">    Retail Sale of Fuel and related products in Specialized Stores</t>
  </si>
  <si>
    <t xml:space="preserve">　　資訊及通訊設備零售業</t>
  </si>
  <si>
    <t xml:space="preserve">    Retail Sale of Information and Communications Equipment  
    in Specialized Stores</t>
  </si>
  <si>
    <t xml:space="preserve">　　汽機車及其零配件、用品零售業</t>
  </si>
  <si>
    <t xml:space="preserve">    Retail Sale of Motor Vehicles, Motorcycles and Related 
    Parts and Accessories in Specialized Stores</t>
  </si>
  <si>
    <t xml:space="preserve">　　其他專賣零售業</t>
  </si>
  <si>
    <t xml:space="preserve">    Other Retail Sale in Specialized Stores</t>
  </si>
  <si>
    <t xml:space="preserve">　　零售攤販</t>
  </si>
  <si>
    <t xml:space="preserve">    Retail Sale via Stalls</t>
  </si>
  <si>
    <t xml:space="preserve">　　其他非店面零售業</t>
  </si>
  <si>
    <t xml:space="preserve">    Retail Trade not in Stores or Stalls</t>
  </si>
  <si>
    <t xml:space="preserve">H</t>
  </si>
  <si>
    <t xml:space="preserve">運輸及倉儲業</t>
  </si>
  <si>
    <t xml:space="preserve">Transportation and Storage</t>
  </si>
  <si>
    <t xml:space="preserve">　陸上運輸業</t>
  </si>
  <si>
    <t xml:space="preserve">  Land Transportation</t>
  </si>
  <si>
    <t xml:space="preserve">　　鐵路運輸業</t>
  </si>
  <si>
    <t xml:space="preserve">    Transport via Railways</t>
  </si>
  <si>
    <t xml:space="preserve">　　大眾捷運系統運輸業</t>
  </si>
  <si>
    <t xml:space="preserve">    Public Rapid Transit</t>
  </si>
  <si>
    <t xml:space="preserve">　　汽車客運業</t>
  </si>
  <si>
    <t xml:space="preserve">    Bus Transportation</t>
  </si>
  <si>
    <t xml:space="preserve">　　汽車貨運業</t>
  </si>
  <si>
    <t xml:space="preserve">    Freight Truck Transport</t>
  </si>
  <si>
    <t xml:space="preserve">　　其他陸上運輸業</t>
  </si>
  <si>
    <t xml:space="preserve">    Other Land Transportation</t>
  </si>
  <si>
    <t xml:space="preserve">　水上運輸業</t>
  </si>
  <si>
    <t xml:space="preserve">  Water Transportation</t>
  </si>
  <si>
    <t xml:space="preserve">　　海洋水運業</t>
  </si>
  <si>
    <t xml:space="preserve">    Ocean Transportation</t>
  </si>
  <si>
    <t xml:space="preserve">　　內河及湖泊水運業</t>
  </si>
  <si>
    <t xml:space="preserve">    Inland and Lake Transportation</t>
  </si>
  <si>
    <t xml:space="preserve">　航空運輸業</t>
  </si>
  <si>
    <t xml:space="preserve">  Air Transport</t>
  </si>
  <si>
    <t xml:space="preserve">　　航空運輸業</t>
  </si>
  <si>
    <t xml:space="preserve">    Air Transport</t>
  </si>
  <si>
    <t xml:space="preserve">　運輸輔助業</t>
  </si>
  <si>
    <t xml:space="preserve">  Support Activities for Transportation</t>
  </si>
  <si>
    <t xml:space="preserve">　　報關業</t>
  </si>
  <si>
    <t xml:space="preserve">    Customs Clearance Services</t>
  </si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3-9. </t>
    </r>
    <r>
      <rPr>
        <sz val="14"/>
        <rFont val="Noto Sans"/>
        <family val="2"/>
      </rPr>
      <t xml:space="preserve">營利事業家數及銷售額－按稅務小行業別分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續</t>
    </r>
    <r>
      <rPr>
        <sz val="14"/>
        <rFont val="標楷體"/>
        <family val="4"/>
        <charset val="136"/>
      </rPr>
      <t xml:space="preserve">4)</t>
    </r>
  </si>
  <si>
    <r>
      <rPr>
        <sz val="12"/>
        <rFont val="新細明體"/>
        <family val="1"/>
        <charset val="136"/>
      </rPr>
      <t xml:space="preserve">Table 3-9.  Business Units and Sales</t>
    </r>
    <r>
      <rPr>
        <sz val="12"/>
        <rFont val="Noto Sans"/>
        <family val="2"/>
      </rPr>
      <t xml:space="preserve">－</t>
    </r>
    <r>
      <rPr>
        <sz val="12"/>
        <rFont val="新細明體"/>
        <family val="1"/>
        <charset val="136"/>
      </rPr>
      <t xml:space="preserve">by Industrial Classification on Taxation(Cont.4)</t>
    </r>
  </si>
  <si>
    <t xml:space="preserve">　　船務代理業</t>
  </si>
  <si>
    <t xml:space="preserve">    Shipping Agency Services</t>
  </si>
  <si>
    <t xml:space="preserve">　　貨運承攬業</t>
  </si>
  <si>
    <t xml:space="preserve">    Freight Transportation Forwarding Services</t>
  </si>
  <si>
    <t xml:space="preserve">　　陸上運輸輔助業</t>
  </si>
  <si>
    <t xml:space="preserve">    Service Activities Incidental to Land Transportation</t>
  </si>
  <si>
    <t xml:space="preserve">　　水上運輸輔助業</t>
  </si>
  <si>
    <t xml:space="preserve">    Service Activities Incidental to Water Transportation</t>
  </si>
  <si>
    <t xml:space="preserve">　　航空運輸輔助業</t>
  </si>
  <si>
    <t xml:space="preserve">    Service Activities Incidental to Air Transportation</t>
  </si>
  <si>
    <t xml:space="preserve">　　其他運輸輔助業</t>
  </si>
  <si>
    <t xml:space="preserve">    Other Transportation Support Activities</t>
  </si>
  <si>
    <t xml:space="preserve">　倉儲業</t>
  </si>
  <si>
    <t xml:space="preserve">  Warehousing and Storage</t>
  </si>
  <si>
    <t xml:space="preserve">　　倉儲業</t>
  </si>
  <si>
    <t xml:space="preserve">    Warehousing and Storage</t>
  </si>
  <si>
    <t xml:space="preserve">　郵政及快遞業</t>
  </si>
  <si>
    <t xml:space="preserve">  Postal and Courier Activities</t>
  </si>
  <si>
    <t xml:space="preserve">　　郵政業</t>
  </si>
  <si>
    <t xml:space="preserve">    Postal Activities</t>
  </si>
  <si>
    <t xml:space="preserve">　　快遞業</t>
  </si>
  <si>
    <t xml:space="preserve">    Courier Activities</t>
  </si>
  <si>
    <t xml:space="preserve">I</t>
  </si>
  <si>
    <t xml:space="preserve">住宿及餐飲業</t>
  </si>
  <si>
    <t xml:space="preserve">Accommodation and Food Service Activities</t>
  </si>
  <si>
    <t xml:space="preserve">　住宿業</t>
  </si>
  <si>
    <t xml:space="preserve">  Accommodation</t>
  </si>
  <si>
    <t xml:space="preserve">　　短期住宿業</t>
  </si>
  <si>
    <t xml:space="preserve">    Short Term Accommodation Activities</t>
  </si>
  <si>
    <t xml:space="preserve">　　其他住宿業</t>
  </si>
  <si>
    <t xml:space="preserve">    Other Accommodation</t>
  </si>
  <si>
    <t xml:space="preserve">　餐飲業</t>
  </si>
  <si>
    <t xml:space="preserve">  Food  and Beverage Service Activities</t>
  </si>
  <si>
    <t xml:space="preserve">　　餐食業</t>
  </si>
  <si>
    <t xml:space="preserve">    Food Service Activities</t>
  </si>
  <si>
    <t xml:space="preserve">　　外燴及團膳承包業</t>
  </si>
  <si>
    <t xml:space="preserve">    Event catering and other food service activities</t>
  </si>
  <si>
    <t xml:space="preserve">　　飲料業</t>
  </si>
  <si>
    <t xml:space="preserve">    Beverage serving Activities</t>
  </si>
  <si>
    <t xml:space="preserve">J</t>
  </si>
  <si>
    <t xml:space="preserve">出版、影音製作、傳播及資通訊服務業</t>
  </si>
  <si>
    <t xml:space="preserve">Information and Communication</t>
  </si>
  <si>
    <t xml:space="preserve">　出版業</t>
  </si>
  <si>
    <t xml:space="preserve">  Publishing Activities</t>
  </si>
  <si>
    <t xml:space="preserve">　　新聞、雜誌、期刊、書籍及其他出版業</t>
  </si>
  <si>
    <t xml:space="preserve">    Publishing of Books, Periodicals and Other Publishing 
    Activities</t>
  </si>
  <si>
    <t xml:space="preserve">　　軟體出版業</t>
  </si>
  <si>
    <t xml:space="preserve">    Software Publishing</t>
  </si>
  <si>
    <t xml:space="preserve">　影片及電視節目業；聲音錄製及音樂發行
　業</t>
  </si>
  <si>
    <t xml:space="preserve">  Motion Picture, Video and Television Programme Production, 
  Sound Recording and Music Publishing Activities</t>
  </si>
  <si>
    <t xml:space="preserve">　　影片及電視節目業</t>
  </si>
  <si>
    <t xml:space="preserve">    Motion Picture, Video and Television Programme Activities</t>
  </si>
  <si>
    <t xml:space="preserve">　　聲音錄製及音樂發行業</t>
  </si>
  <si>
    <t xml:space="preserve">    Sound Recording and Music Publishing Activities</t>
  </si>
  <si>
    <t xml:space="preserve">　廣播、電視節目編排及傳播業</t>
  </si>
  <si>
    <t xml:space="preserve">  Programming and Broadcasting Activities</t>
  </si>
  <si>
    <t xml:space="preserve">　　廣播業</t>
  </si>
  <si>
    <t xml:space="preserve">    Radio Broadcasting</t>
  </si>
  <si>
    <t xml:space="preserve">　　電視節目編排及傳播業</t>
  </si>
  <si>
    <t xml:space="preserve">    Television Broadcasting and Subscription Programming</t>
  </si>
  <si>
    <t xml:space="preserve">　電信業</t>
  </si>
  <si>
    <t xml:space="preserve">  Telecommunications</t>
  </si>
  <si>
    <t xml:space="preserve">　　電信業</t>
  </si>
  <si>
    <t xml:space="preserve">    Telecommunications</t>
  </si>
  <si>
    <t xml:space="preserve">　電腦程式設計、諮詢及相關服務業</t>
  </si>
  <si>
    <t xml:space="preserve">  Computer programming, consultancy and related activities</t>
  </si>
  <si>
    <t xml:space="preserve">　　電腦程式設計、諮詢及相關服務業</t>
  </si>
  <si>
    <t xml:space="preserve">    Computer programming, consultancy and related activities</t>
  </si>
  <si>
    <t xml:space="preserve">　資訊服務業</t>
  </si>
  <si>
    <t xml:space="preserve">  Information service activities</t>
  </si>
  <si>
    <t xml:space="preserve">　　入口網站經營、資料處理、主機及網站
　　代管服務業</t>
  </si>
  <si>
    <t xml:space="preserve">    Data processing, hosting and related activities, web portals</t>
  </si>
  <si>
    <t xml:space="preserve">　　其他資訊服務業</t>
  </si>
  <si>
    <t xml:space="preserve">    Other information service activities</t>
  </si>
  <si>
    <t xml:space="preserve">K</t>
  </si>
  <si>
    <t xml:space="preserve">金融及保險業</t>
  </si>
  <si>
    <t xml:space="preserve">Financial and Insurance Activities</t>
  </si>
  <si>
    <t xml:space="preserve">　金融服務業</t>
  </si>
  <si>
    <t xml:space="preserve">  Financial Service Activities</t>
  </si>
  <si>
    <t xml:space="preserve">　　貨幣中介業</t>
  </si>
  <si>
    <t xml:space="preserve">    Monetary Intermediation</t>
  </si>
  <si>
    <t xml:space="preserve">　　控股業</t>
  </si>
  <si>
    <t xml:space="preserve">    Activities of Holding Companies</t>
  </si>
  <si>
    <t xml:space="preserve">　　信託、基金及類似金融實體</t>
  </si>
  <si>
    <t xml:space="preserve">    Trusts, Funds and Similar Financial Entities</t>
  </si>
  <si>
    <t xml:space="preserve">　　其他金融服務業</t>
  </si>
  <si>
    <t xml:space="preserve">    Other Financial Service Activities</t>
  </si>
  <si>
    <t xml:space="preserve">　保險業</t>
  </si>
  <si>
    <t xml:space="preserve">  Insurance</t>
  </si>
  <si>
    <t xml:space="preserve">　　人身保險業</t>
  </si>
  <si>
    <t xml:space="preserve">    Insurance of the Person</t>
  </si>
  <si>
    <t xml:space="preserve">　　財產保險業</t>
  </si>
  <si>
    <t xml:space="preserve">    Non-life insurance</t>
  </si>
  <si>
    <t xml:space="preserve">　　再保險業</t>
  </si>
  <si>
    <t xml:space="preserve">    Reinsurance</t>
  </si>
  <si>
    <t xml:space="preserve">　　退休基金</t>
  </si>
  <si>
    <t xml:space="preserve">        --</t>
  </si>
  <si>
    <t xml:space="preserve">    Pension Funding</t>
  </si>
  <si>
    <t xml:space="preserve">　　保險輔助業</t>
  </si>
  <si>
    <t xml:space="preserve">    Activities Auxiliary to Insurance</t>
  </si>
  <si>
    <t xml:space="preserve">　證券期貨及金融輔助業</t>
  </si>
  <si>
    <t xml:space="preserve">  Security, Commodity Contracts, and Activities Auxiliary to 
  Financial Service Activities</t>
  </si>
  <si>
    <t xml:space="preserve">　　證券業</t>
  </si>
  <si>
    <t xml:space="preserve">    Securities</t>
  </si>
  <si>
    <t xml:space="preserve">　　期貨業</t>
  </si>
  <si>
    <t xml:space="preserve">    Commodity Contracts</t>
  </si>
  <si>
    <t xml:space="preserve">　　基金管理業</t>
  </si>
  <si>
    <t xml:space="preserve">    Fund Management Activities</t>
  </si>
  <si>
    <t xml:space="preserve">　　其他金融輔助業</t>
  </si>
  <si>
    <t xml:space="preserve">    Other Activities Auxiliary to Financial Service Activities</t>
  </si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3-9. </t>
    </r>
    <r>
      <rPr>
        <sz val="14"/>
        <rFont val="Noto Sans"/>
        <family val="2"/>
      </rPr>
      <t xml:space="preserve">營利事業家數及銷售額－按稅務小行業別分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續</t>
    </r>
    <r>
      <rPr>
        <sz val="14"/>
        <rFont val="標楷體"/>
        <family val="4"/>
        <charset val="136"/>
      </rPr>
      <t xml:space="preserve">5)</t>
    </r>
  </si>
  <si>
    <r>
      <rPr>
        <sz val="12"/>
        <rFont val="新細明體"/>
        <family val="1"/>
        <charset val="136"/>
      </rPr>
      <t xml:space="preserve">Table 3-9.  Business Units and Sales</t>
    </r>
    <r>
      <rPr>
        <sz val="12"/>
        <rFont val="Noto Sans"/>
        <family val="2"/>
      </rPr>
      <t xml:space="preserve">－</t>
    </r>
    <r>
      <rPr>
        <sz val="12"/>
        <rFont val="新細明體"/>
        <family val="1"/>
        <charset val="136"/>
      </rPr>
      <t xml:space="preserve">by Industrial Classification on Taxation(Cont.5)</t>
    </r>
  </si>
  <si>
    <t xml:space="preserve">L</t>
  </si>
  <si>
    <t xml:space="preserve">不動產業</t>
  </si>
  <si>
    <t xml:space="preserve">Real Estate Activities</t>
  </si>
  <si>
    <t xml:space="preserve">　不動產開發業</t>
  </si>
  <si>
    <t xml:space="preserve">  Real Estate Development Activities</t>
  </si>
  <si>
    <t xml:space="preserve">　　不動產開發業</t>
  </si>
  <si>
    <t xml:space="preserve">    Real Estate Development Activities</t>
  </si>
  <si>
    <t xml:space="preserve">　不動產經營及相關服務業</t>
  </si>
  <si>
    <t xml:space="preserve">  Real Estate Operation and Related Activities</t>
  </si>
  <si>
    <t xml:space="preserve">　　不動產經營業</t>
  </si>
  <si>
    <t xml:space="preserve">    Real Estate Operation Activities</t>
  </si>
  <si>
    <t xml:space="preserve">　　其他不動產業</t>
  </si>
  <si>
    <t xml:space="preserve">    Other Real Estate Activities</t>
  </si>
  <si>
    <t xml:space="preserve">M</t>
  </si>
  <si>
    <t xml:space="preserve">專業、科學及技術服務業</t>
  </si>
  <si>
    <t xml:space="preserve">Professional, Scientific and Technical Activities</t>
  </si>
  <si>
    <t xml:space="preserve">　法律及會計服務業</t>
  </si>
  <si>
    <t xml:space="preserve">  Legal and Accounting Activities</t>
  </si>
  <si>
    <t xml:space="preserve">　　法律服務業</t>
  </si>
  <si>
    <t xml:space="preserve">    Legal Activities</t>
  </si>
  <si>
    <t xml:space="preserve">　　會計服務業</t>
  </si>
  <si>
    <t xml:space="preserve">    Accounting, Bookkeeping and Auditing Activities; Tax 
    consultancy</t>
  </si>
  <si>
    <t xml:space="preserve">　企業總管理機構及管理顧問業</t>
  </si>
  <si>
    <t xml:space="preserve">  Activities of Head Offices; Management Consultancy Activities</t>
  </si>
  <si>
    <t xml:space="preserve">　　企業總管理機構</t>
  </si>
  <si>
    <t xml:space="preserve">    Activities of Head Offices</t>
  </si>
  <si>
    <t xml:space="preserve">　　管理顧問業</t>
  </si>
  <si>
    <t xml:space="preserve">    Management Consultancy Activities</t>
  </si>
  <si>
    <t xml:space="preserve">　建築、工程服務及技術檢測、分析服務業</t>
  </si>
  <si>
    <t xml:space="preserve">  Architecture and Engineering Activities; Technical Testing 
  and Analysis</t>
  </si>
  <si>
    <t xml:space="preserve">　　建築、工程服務及相關技術顧問業</t>
  </si>
  <si>
    <t xml:space="preserve">    Architecture and Engineering Activities and Related 
    Technical Consultancy</t>
  </si>
  <si>
    <t xml:space="preserve">　　技術檢測及分析服務業</t>
  </si>
  <si>
    <t xml:space="preserve">    Technical Testing and Analysis</t>
  </si>
  <si>
    <t xml:space="preserve">　研究發展服務業</t>
  </si>
  <si>
    <t xml:space="preserve">  Scientific Research and Development</t>
  </si>
  <si>
    <t xml:space="preserve">　　自然及工程科學研究發展服務業</t>
  </si>
  <si>
    <t xml:space="preserve">    Research and Experimental Development on Natural Sciences 
    and Engineering</t>
  </si>
  <si>
    <t xml:space="preserve">　　社會及人文科學研究發展服務業</t>
  </si>
  <si>
    <t xml:space="preserve">    Research and Experimental Development on Social Sciences 
    and Humanities</t>
  </si>
  <si>
    <t xml:space="preserve">　　綜合研究發展服務業</t>
  </si>
  <si>
    <t xml:space="preserve">    Miscellaneous Scientific Research and Development</t>
  </si>
  <si>
    <t xml:space="preserve">　廣告業及市場研究業</t>
  </si>
  <si>
    <t xml:space="preserve">  Advertising and Market Research</t>
  </si>
  <si>
    <t xml:space="preserve">　　廣告業</t>
  </si>
  <si>
    <t xml:space="preserve">    Advertising</t>
  </si>
  <si>
    <t xml:space="preserve">　　市場研究及民意調查業</t>
  </si>
  <si>
    <t xml:space="preserve">    Market Research and Public Opinion Polling</t>
  </si>
  <si>
    <t xml:space="preserve">　專門設計業</t>
  </si>
  <si>
    <t xml:space="preserve">  Specialized Design Activities</t>
  </si>
  <si>
    <t xml:space="preserve">　　專門設計業</t>
  </si>
  <si>
    <t xml:space="preserve">    Specialized Design Activities</t>
  </si>
  <si>
    <t xml:space="preserve">　獸醫業</t>
  </si>
  <si>
    <t xml:space="preserve">  Veterinary Activities</t>
  </si>
  <si>
    <t xml:space="preserve">　　獸醫業</t>
  </si>
  <si>
    <t xml:space="preserve">    Veterinary Activities</t>
  </si>
  <si>
    <t xml:space="preserve">　其他專業、科學及技術服務業</t>
  </si>
  <si>
    <t xml:space="preserve">  Other Professional, Scientific and Technical Activities</t>
  </si>
  <si>
    <t xml:space="preserve">　　其他專業、科學及技術服務業</t>
  </si>
  <si>
    <t xml:space="preserve">    Other Professional, Scientific and Technical Activities</t>
  </si>
  <si>
    <t xml:space="preserve">N</t>
  </si>
  <si>
    <t xml:space="preserve">支援服務業</t>
  </si>
  <si>
    <t xml:space="preserve">Support Service Activities</t>
  </si>
  <si>
    <t xml:space="preserve">　租賃業</t>
  </si>
  <si>
    <t xml:space="preserve">  Rental and Leasing Activities</t>
  </si>
  <si>
    <t xml:space="preserve">　　機械設備租賃業</t>
  </si>
  <si>
    <t xml:space="preserve">    Renting and Leasing of Machinery and Equipment</t>
  </si>
  <si>
    <t xml:space="preserve">　　運輸工具租賃業</t>
  </si>
  <si>
    <t xml:space="preserve">    Renting and Leasing of Transport Equipment</t>
  </si>
  <si>
    <t xml:space="preserve">　　個人及家庭用品租賃業</t>
  </si>
  <si>
    <t xml:space="preserve">    Renting and Leasing of Personal and Household Goods</t>
  </si>
  <si>
    <t xml:space="preserve">　　智慧財產租賃業</t>
  </si>
  <si>
    <t xml:space="preserve">    Leasing of Intellectual Property and Similar Products, 
    Except copyrighted works</t>
  </si>
  <si>
    <t xml:space="preserve">　人力仲介及供應業</t>
  </si>
  <si>
    <t xml:space="preserve">  Employment Activities</t>
  </si>
  <si>
    <t xml:space="preserve">　　人力仲介業</t>
  </si>
  <si>
    <t xml:space="preserve">    Activities of Employment Placement Agencies</t>
  </si>
  <si>
    <t xml:space="preserve">　　人力供應業</t>
  </si>
  <si>
    <t xml:space="preserve">    Human Resources Provision Activities</t>
  </si>
  <si>
    <t xml:space="preserve">　旅行及相關服務業</t>
  </si>
  <si>
    <t xml:space="preserve">  Travel agency, Tour Operator, Reservation Service and 
  Related Activities</t>
  </si>
  <si>
    <t xml:space="preserve">　　旅行及相關服務業</t>
  </si>
  <si>
    <t xml:space="preserve">    Travel agency, Tour Operator, Reservation Service and 
    Related Activities</t>
  </si>
  <si>
    <t xml:space="preserve">　保全及偵探業</t>
  </si>
  <si>
    <t xml:space="preserve">  Security and Investigation Activities</t>
  </si>
  <si>
    <t xml:space="preserve">　　保全及偵探業</t>
  </si>
  <si>
    <t xml:space="preserve">    Security and Investigation Activities</t>
  </si>
  <si>
    <t xml:space="preserve">　建築物及綠化服務業</t>
  </si>
  <si>
    <t xml:space="preserve">  Services to Buildings and Landscape Activities</t>
  </si>
  <si>
    <t xml:space="preserve">　　複合支援服務業</t>
  </si>
  <si>
    <t xml:space="preserve">    Combined Facilities Support Activities</t>
  </si>
  <si>
    <t xml:space="preserve">　　清潔服務業</t>
  </si>
  <si>
    <t xml:space="preserve">    Cleaning Activities</t>
  </si>
  <si>
    <t xml:space="preserve">　　綠化服務業</t>
  </si>
  <si>
    <t xml:space="preserve">    Landscape Care and Maintenance Service Activities</t>
  </si>
  <si>
    <t xml:space="preserve">　行政支援服務業</t>
  </si>
  <si>
    <t xml:space="preserve">  Office Administrative and Support Activities</t>
  </si>
  <si>
    <t xml:space="preserve">　　行政支援服務業</t>
  </si>
  <si>
    <t xml:space="preserve">    Office Administrative and Support Activities</t>
  </si>
  <si>
    <t xml:space="preserve">O</t>
  </si>
  <si>
    <t xml:space="preserve">公共行政及國防；強制性社會安全</t>
  </si>
  <si>
    <t xml:space="preserve">Public Administration and Defence; Compulsory Social Security</t>
  </si>
  <si>
    <t xml:space="preserve">　公共行政及國防；強制性社會安全</t>
  </si>
  <si>
    <t xml:space="preserve">  Public Administration and Defence; Compulsory Social Security</t>
  </si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3-9. </t>
    </r>
    <r>
      <rPr>
        <sz val="14"/>
        <rFont val="Noto Sans"/>
        <family val="2"/>
      </rPr>
      <t xml:space="preserve">營利事業家數及銷售額－按稅務小行業別分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續</t>
    </r>
    <r>
      <rPr>
        <sz val="14"/>
        <rFont val="標楷體"/>
        <family val="4"/>
        <charset val="136"/>
      </rPr>
      <t xml:space="preserve">6</t>
    </r>
    <r>
      <rPr>
        <sz val="14"/>
        <rFont val="Noto Sans"/>
        <family val="2"/>
      </rPr>
      <t xml:space="preserve">完</t>
    </r>
    <r>
      <rPr>
        <sz val="14"/>
        <rFont val="標楷體"/>
        <family val="4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Table 3-9.  Business Units and Sales</t>
    </r>
    <r>
      <rPr>
        <sz val="12"/>
        <rFont val="Noto Sans"/>
        <family val="2"/>
      </rPr>
      <t xml:space="preserve">－</t>
    </r>
    <r>
      <rPr>
        <sz val="12"/>
        <rFont val="新細明體"/>
        <family val="1"/>
        <charset val="136"/>
      </rPr>
      <t xml:space="preserve">by Industrial Classification on Taxation(Cont.6 End)</t>
    </r>
  </si>
  <si>
    <t xml:space="preserve">　　公共行政</t>
  </si>
  <si>
    <t xml:space="preserve">    Public Administration</t>
  </si>
  <si>
    <t xml:space="preserve">　　國防事務</t>
  </si>
  <si>
    <t xml:space="preserve">    Defence Activities</t>
  </si>
  <si>
    <t xml:space="preserve">　　強制性社會安全事務</t>
  </si>
  <si>
    <t xml:space="preserve">    Compulsory Social Security Activities</t>
  </si>
  <si>
    <t xml:space="preserve">　國際組織及外國機構</t>
  </si>
  <si>
    <t xml:space="preserve">  Activities of Extraterritorial Organizations and Bodies</t>
  </si>
  <si>
    <t xml:space="preserve">　　國際組織及外國機構</t>
  </si>
  <si>
    <t xml:space="preserve">    Activities of Extraterritorial Organizations and Bodies</t>
  </si>
  <si>
    <t xml:space="preserve">P</t>
  </si>
  <si>
    <t xml:space="preserve">教育業</t>
  </si>
  <si>
    <t xml:space="preserve">Education</t>
  </si>
  <si>
    <t xml:space="preserve">　教育業</t>
  </si>
  <si>
    <t xml:space="preserve">  Education</t>
  </si>
  <si>
    <t xml:space="preserve">　　學前教育</t>
  </si>
  <si>
    <t xml:space="preserve">    Pre-primary Education</t>
  </si>
  <si>
    <t xml:space="preserve">　　小學教育</t>
  </si>
  <si>
    <t xml:space="preserve">(D)</t>
  </si>
  <si>
    <t xml:space="preserve">    Primary Education</t>
  </si>
  <si>
    <t xml:space="preserve">　　國民中學教育</t>
  </si>
  <si>
    <t xml:space="preserve">    Junior High Education</t>
  </si>
  <si>
    <t xml:space="preserve">　　高級中等教育</t>
  </si>
  <si>
    <t xml:space="preserve">    Senior Secondary Education</t>
  </si>
  <si>
    <t xml:space="preserve">　　大專校院</t>
  </si>
  <si>
    <t xml:space="preserve">    Higher Education</t>
  </si>
  <si>
    <t xml:space="preserve">　　特殊教育學校</t>
  </si>
  <si>
    <t xml:space="preserve">    Special Education</t>
  </si>
  <si>
    <t xml:space="preserve">　　教育輔助業</t>
  </si>
  <si>
    <t xml:space="preserve">    Educational Support Activities</t>
  </si>
  <si>
    <t xml:space="preserve">　　其他教育業</t>
  </si>
  <si>
    <t xml:space="preserve">    Other Education</t>
  </si>
  <si>
    <t xml:space="preserve">Q</t>
  </si>
  <si>
    <t xml:space="preserve">醫療保健及社會工作服務業</t>
  </si>
  <si>
    <t xml:space="preserve">Human Health and Social Work Activities</t>
  </si>
  <si>
    <t xml:space="preserve">　醫療保健業</t>
  </si>
  <si>
    <t xml:space="preserve">  Human Health Activities</t>
  </si>
  <si>
    <t xml:space="preserve">　　醫院</t>
  </si>
  <si>
    <t xml:space="preserve">    Hospital Activities</t>
  </si>
  <si>
    <t xml:space="preserve">　　診所</t>
  </si>
  <si>
    <t xml:space="preserve">    Clinic Activities</t>
  </si>
  <si>
    <t xml:space="preserve">　　其他醫療保健業</t>
  </si>
  <si>
    <t xml:space="preserve">    Other Human Health Activities</t>
  </si>
  <si>
    <t xml:space="preserve">　居住型照顧服務業</t>
  </si>
  <si>
    <t xml:space="preserve">  Residential Care Activities</t>
  </si>
  <si>
    <t xml:space="preserve">　　居住型照顧服務業</t>
  </si>
  <si>
    <t xml:space="preserve">    Residential Care Activities</t>
  </si>
  <si>
    <t xml:space="preserve">　其他社會工作服務業</t>
  </si>
  <si>
    <t xml:space="preserve">  Social Work Activities without Accommodation</t>
  </si>
  <si>
    <t xml:space="preserve">　　其他社會工作服務業</t>
  </si>
  <si>
    <t xml:space="preserve">    Social Work Activities without Accommodation</t>
  </si>
  <si>
    <t xml:space="preserve">R</t>
  </si>
  <si>
    <t xml:space="preserve">藝術、娛樂及休閒服務業</t>
  </si>
  <si>
    <t xml:space="preserve">Arts, Entertainment and Recreation</t>
  </si>
  <si>
    <t xml:space="preserve">　創作及藝術表演業</t>
  </si>
  <si>
    <t xml:space="preserve">  Creative, Arts and Entertainment Activities</t>
  </si>
  <si>
    <t xml:space="preserve">　　創作業</t>
  </si>
  <si>
    <t xml:space="preserve">    Artistic Creation</t>
  </si>
  <si>
    <t xml:space="preserve">　　藝術表演業</t>
  </si>
  <si>
    <t xml:space="preserve">    Performing Arts</t>
  </si>
  <si>
    <t xml:space="preserve">　　創作及藝術表演輔助業</t>
  </si>
  <si>
    <t xml:space="preserve">    Support Activities to Creative and Performing Arts</t>
  </si>
  <si>
    <t xml:space="preserve">　圖書館、檔案保存、博物館及類似機構</t>
  </si>
  <si>
    <t xml:space="preserve">  Libraries, Archives, Museums and Other Cultural Activities</t>
  </si>
  <si>
    <t xml:space="preserve">　　圖書館、檔案保存、博物館及類似機構</t>
  </si>
  <si>
    <t xml:space="preserve">    Libraries, Archives, Museums and Other Cultural Activities</t>
  </si>
  <si>
    <t xml:space="preserve">　博弈業</t>
  </si>
  <si>
    <t xml:space="preserve">  Gambling and Betting Activities</t>
  </si>
  <si>
    <t xml:space="preserve">　　博弈業</t>
  </si>
  <si>
    <t xml:space="preserve">    Gambling and Betting Activities</t>
  </si>
  <si>
    <t xml:space="preserve">　運動、娛樂及休閒服務業</t>
  </si>
  <si>
    <t xml:space="preserve">  Sports Activities and Amusement and Recreation Activities</t>
  </si>
  <si>
    <t xml:space="preserve">　　運動服務業</t>
  </si>
  <si>
    <t xml:space="preserve">    Sports Activities</t>
  </si>
  <si>
    <t xml:space="preserve">　　娛樂及休閒服務業</t>
  </si>
  <si>
    <t xml:space="preserve">    Amusement and Recreation Activities</t>
  </si>
  <si>
    <t xml:space="preserve">S</t>
  </si>
  <si>
    <t xml:space="preserve">其他服務業</t>
  </si>
  <si>
    <t xml:space="preserve">Other Service Activities</t>
  </si>
  <si>
    <t xml:space="preserve">　宗教、職業及類似組織</t>
  </si>
  <si>
    <t xml:space="preserve">  Activities of Membership Organizations</t>
  </si>
  <si>
    <t xml:space="preserve">　　宗教組織</t>
  </si>
  <si>
    <t xml:space="preserve">    Activities of Religious Organizations</t>
  </si>
  <si>
    <t xml:space="preserve">　　職業團體</t>
  </si>
  <si>
    <t xml:space="preserve">    Activities of Business, Employers, Professional Membership 
    Organizations and Trade Unions</t>
  </si>
  <si>
    <t xml:space="preserve">　　其他組織</t>
  </si>
  <si>
    <t xml:space="preserve">    Activities of Other Membership Organizations</t>
  </si>
  <si>
    <t xml:space="preserve">　個人及家庭用品維修業</t>
  </si>
  <si>
    <t xml:space="preserve">  Maintenance and Repair of Personal and Household Goods</t>
  </si>
  <si>
    <t xml:space="preserve">　　汽車維修及美容業</t>
  </si>
  <si>
    <t xml:space="preserve">    Maintenance and Repair of Motor Vehicles and Motor Vehicle 
    Beauty Shops</t>
  </si>
  <si>
    <t xml:space="preserve">　　電腦、通訊傳播設備及電子產品維修業</t>
  </si>
  <si>
    <t xml:space="preserve">    Repair of Computers, Communication Equipment and 
    Electronic Products</t>
  </si>
  <si>
    <t xml:space="preserve">　　其他個人及家庭用品維修業</t>
  </si>
  <si>
    <t xml:space="preserve">    Maintenance and Repair of Other Personal and Household 
    Goods</t>
  </si>
  <si>
    <t xml:space="preserve">　未分類其他服務業</t>
  </si>
  <si>
    <t xml:space="preserve">  Other Personal Service Activities</t>
  </si>
  <si>
    <t xml:space="preserve">　　洗衣業</t>
  </si>
  <si>
    <t xml:space="preserve">    Washing and (Dry-) Cleaning of Textile and Fur Products</t>
  </si>
  <si>
    <t xml:space="preserve">　　美髮及美容美體業</t>
  </si>
  <si>
    <t xml:space="preserve">    Beauty Treatment</t>
  </si>
  <si>
    <t xml:space="preserve">　　殯葬及相關服務業</t>
  </si>
  <si>
    <t xml:space="preserve">    Funeral and Related Activities</t>
  </si>
  <si>
    <t xml:space="preserve">　　家事服務業</t>
  </si>
  <si>
    <t xml:space="preserve">    Activities of Households as Employers of Domestic Personnel</t>
  </si>
  <si>
    <t xml:space="preserve">　　其他個人服務業</t>
  </si>
  <si>
    <t xml:space="preserve">    Other Personal Service Activities Not Elsewhere Classified</t>
  </si>
  <si>
    <t xml:space="preserve">X</t>
  </si>
  <si>
    <t xml:space="preserve">其他不能歸類之行業</t>
  </si>
  <si>
    <t xml:space="preserve">Activities Not Adequately Defined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00"/>
    <numFmt numFmtId="167" formatCode="000"/>
    <numFmt numFmtId="168" formatCode="###,###,##0\ "/>
    <numFmt numFmtId="169" formatCode="###,##0.00\ "/>
    <numFmt numFmtId="170" formatCode="###,###,##0;&quot; -&quot;###,###,##0;&quot;          － &quot;"/>
    <numFmt numFmtId="171" formatCode="General"/>
    <numFmt numFmtId="172" formatCode="\-##,###,##0\ "/>
    <numFmt numFmtId="173" formatCode="###,###,##0;\-###,###,##0;&quot;         －&quot;"/>
    <numFmt numFmtId="174" formatCode="###,###,##0"/>
    <numFmt numFmtId="175" formatCode="###,##0.00;&quot; -&quot;###,##0.00;&quot;         － &quot;"/>
  </numFmts>
  <fonts count="3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1"/>
      <name val="標楷體"/>
      <family val="4"/>
      <charset val="136"/>
    </font>
    <font>
      <sz val="9.5"/>
      <name val="Noto Sans"/>
      <family val="2"/>
    </font>
    <font>
      <sz val="8.75"/>
      <name val="新細明體"/>
      <family val="1"/>
      <charset val="136"/>
    </font>
    <font>
      <sz val="8.75"/>
      <name val="Noto Sans"/>
      <family val="2"/>
    </font>
    <font>
      <sz val="9.25"/>
      <name val="Noto Sans"/>
      <family val="2"/>
    </font>
    <font>
      <sz val="8.25"/>
      <name val="新細明體"/>
      <family val="1"/>
      <charset val="136"/>
    </font>
    <font>
      <sz val="8.5"/>
      <name val="新細明體"/>
      <family val="1"/>
      <charset val="136"/>
    </font>
    <font>
      <sz val="9.25"/>
      <name val="標楷體"/>
      <family val="4"/>
      <charset val="136"/>
    </font>
    <font>
      <sz val="8"/>
      <name val="標楷體"/>
      <family val="4"/>
      <charset val="136"/>
    </font>
    <font>
      <sz val="8"/>
      <name val="Noto Sans"/>
      <family val="2"/>
    </font>
    <font>
      <sz val="8"/>
      <name val="新細明體"/>
      <family val="1"/>
      <charset val="136"/>
    </font>
    <font>
      <sz val="9.25"/>
      <name val="Times New Roman"/>
      <family val="1"/>
    </font>
    <font>
      <sz val="9.25"/>
      <name val="新細明體"/>
      <family val="1"/>
      <charset val="136"/>
    </font>
    <font>
      <sz val="7.25"/>
      <name val="MS Sans Serif"/>
      <family val="2"/>
    </font>
    <font>
      <b val="true"/>
      <sz val="8.25"/>
      <name val="Noto Sans"/>
      <family val="2"/>
    </font>
    <font>
      <b val="true"/>
      <sz val="8.25"/>
      <name val="新細明體"/>
      <family val="1"/>
      <charset val="136"/>
    </font>
    <font>
      <b val="true"/>
      <sz val="6"/>
      <name val="新細明體"/>
      <family val="1"/>
      <charset val="136"/>
    </font>
    <font>
      <sz val="7"/>
      <name val="MS Sans Serif"/>
      <family val="2"/>
    </font>
    <font>
      <b val="true"/>
      <sz val="7.25"/>
      <name val="新細明體"/>
      <family val="1"/>
      <charset val="136"/>
    </font>
    <font>
      <b val="true"/>
      <sz val="7"/>
      <name val="新細明體"/>
      <family val="1"/>
      <charset val="136"/>
    </font>
    <font>
      <sz val="7.25"/>
      <name val="新細明體"/>
      <family val="1"/>
      <charset val="136"/>
    </font>
    <font>
      <sz val="8.25"/>
      <name val="Noto Sans"/>
      <family val="2"/>
    </font>
    <font>
      <sz val="6"/>
      <name val="新細明體"/>
      <family val="1"/>
      <charset val="136"/>
    </font>
    <font>
      <sz val="7"/>
      <name val="新細明體"/>
      <family val="1"/>
      <charset val="136"/>
    </font>
    <font>
      <sz val="1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8.5"/>
      <name val="標楷體"/>
      <family val="4"/>
      <charset val="136"/>
    </font>
    <font>
      <sz val="9"/>
      <name val="新細明體"/>
      <family val="1"/>
      <charset val="136"/>
    </font>
    <font>
      <sz val="8.25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3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3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3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3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3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3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3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5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3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3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3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3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23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3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3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13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13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3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2.66"/>
    <col collapsed="false" customWidth="true" hidden="false" outlineLevel="0" max="3" min="2" style="1" width="3.66"/>
    <col collapsed="false" customWidth="true" hidden="false" outlineLevel="0" max="4" min="4" style="1" width="30.66"/>
    <col collapsed="false" customWidth="true" hidden="false" outlineLevel="0" max="8" min="5" style="0" width="10.88"/>
    <col collapsed="false" customWidth="true" hidden="false" outlineLevel="0" max="9" min="9" style="1" width="9.1"/>
    <col collapsed="false" customWidth="true" hidden="false" outlineLevel="0" max="11" min="10" style="0" width="9.1"/>
    <col collapsed="false" customWidth="true" hidden="false" outlineLevel="0" max="12" min="12" style="0" width="10.66"/>
    <col collapsed="false" customWidth="true" hidden="false" outlineLevel="0" max="13" min="13" style="0" width="8.1"/>
    <col collapsed="false" customWidth="true" hidden="false" outlineLevel="0" max="14" min="14" style="0" width="26.66"/>
    <col collapsed="false" customWidth="true" hidden="false" outlineLevel="0" max="15" min="15" style="0" width="4.1"/>
    <col collapsed="false" customWidth="true" hidden="false" outlineLevel="0" max="16" min="16" style="0" width="3.66"/>
    <col collapsed="false" customWidth="true" hidden="false" outlineLevel="0" max="17" min="17" style="0" width="3.1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3"/>
      <c r="K1" s="3"/>
      <c r="L1" s="3"/>
      <c r="M1" s="3"/>
      <c r="N1" s="3"/>
      <c r="O1" s="3"/>
      <c r="P1" s="3"/>
      <c r="Q1" s="3"/>
    </row>
    <row r="2" customFormat="false" ht="12" hidden="false" customHeight="true" outlineLevel="0" collapsed="false">
      <c r="A2" s="4"/>
      <c r="B2" s="4"/>
      <c r="C2" s="4"/>
      <c r="D2" s="4"/>
      <c r="E2" s="5"/>
      <c r="F2" s="6"/>
      <c r="G2" s="6"/>
      <c r="H2" s="7" t="s">
        <v>2</v>
      </c>
      <c r="J2" s="5"/>
      <c r="K2" s="5"/>
      <c r="L2" s="5"/>
      <c r="M2" s="6"/>
      <c r="N2" s="8"/>
      <c r="O2" s="8"/>
      <c r="P2" s="8"/>
      <c r="Q2" s="9" t="s">
        <v>3</v>
      </c>
    </row>
    <row r="3" customFormat="false" ht="12" hidden="false" customHeight="true" outlineLevel="0" collapsed="false">
      <c r="A3" s="10" t="s">
        <v>4</v>
      </c>
      <c r="B3" s="11" t="s">
        <v>5</v>
      </c>
      <c r="C3" s="11" t="s">
        <v>6</v>
      </c>
      <c r="D3" s="12" t="s">
        <v>7</v>
      </c>
      <c r="E3" s="13" t="s">
        <v>8</v>
      </c>
      <c r="F3" s="14" t="s">
        <v>9</v>
      </c>
      <c r="G3" s="14"/>
      <c r="H3" s="14"/>
      <c r="I3" s="15" t="s">
        <v>10</v>
      </c>
      <c r="J3" s="15"/>
      <c r="K3" s="15"/>
      <c r="L3" s="15"/>
      <c r="M3" s="15"/>
      <c r="N3" s="16" t="s">
        <v>11</v>
      </c>
      <c r="O3" s="17" t="s">
        <v>12</v>
      </c>
      <c r="P3" s="18" t="s">
        <v>13</v>
      </c>
      <c r="Q3" s="19" t="s">
        <v>14</v>
      </c>
    </row>
    <row r="4" customFormat="false" ht="5.1" hidden="false" customHeight="true" outlineLevel="0" collapsed="false">
      <c r="A4" s="10"/>
      <c r="B4" s="11"/>
      <c r="C4" s="11"/>
      <c r="D4" s="12"/>
      <c r="E4" s="20"/>
      <c r="F4" s="21"/>
      <c r="G4" s="22"/>
      <c r="H4" s="23"/>
      <c r="I4" s="24"/>
      <c r="J4" s="25"/>
      <c r="K4" s="25"/>
      <c r="L4" s="26"/>
      <c r="M4" s="27"/>
      <c r="N4" s="16"/>
      <c r="O4" s="17"/>
      <c r="P4" s="18"/>
      <c r="Q4" s="19"/>
    </row>
    <row r="5" customFormat="false" ht="12" hidden="false" customHeight="true" outlineLevel="0" collapsed="false">
      <c r="A5" s="10"/>
      <c r="B5" s="11"/>
      <c r="C5" s="11"/>
      <c r="D5" s="12"/>
      <c r="E5" s="28" t="s">
        <v>15</v>
      </c>
      <c r="F5" s="29" t="s">
        <v>16</v>
      </c>
      <c r="G5" s="30" t="s">
        <v>17</v>
      </c>
      <c r="H5" s="31" t="s">
        <v>18</v>
      </c>
      <c r="I5" s="30" t="s">
        <v>19</v>
      </c>
      <c r="J5" s="31" t="s">
        <v>20</v>
      </c>
      <c r="K5" s="32" t="s">
        <v>15</v>
      </c>
      <c r="L5" s="32" t="s">
        <v>21</v>
      </c>
      <c r="M5" s="33" t="s">
        <v>22</v>
      </c>
      <c r="N5" s="16"/>
      <c r="O5" s="17"/>
      <c r="P5" s="17"/>
      <c r="Q5" s="19"/>
    </row>
    <row r="6" customFormat="false" ht="12" hidden="false" customHeight="true" outlineLevel="0" collapsed="false">
      <c r="A6" s="10"/>
      <c r="B6" s="11"/>
      <c r="C6" s="11"/>
      <c r="D6" s="12"/>
      <c r="E6" s="34" t="s">
        <v>23</v>
      </c>
      <c r="F6" s="35" t="s">
        <v>24</v>
      </c>
      <c r="G6" s="35" t="s">
        <v>25</v>
      </c>
      <c r="H6" s="36" t="s">
        <v>26</v>
      </c>
      <c r="I6" s="35" t="s">
        <v>27</v>
      </c>
      <c r="J6" s="36" t="s">
        <v>28</v>
      </c>
      <c r="K6" s="36" t="s">
        <v>23</v>
      </c>
      <c r="L6" s="36" t="s">
        <v>29</v>
      </c>
      <c r="M6" s="37" t="s">
        <v>30</v>
      </c>
      <c r="N6" s="16"/>
      <c r="O6" s="17"/>
      <c r="P6" s="17"/>
      <c r="Q6" s="19"/>
    </row>
    <row r="7" customFormat="false" ht="5.1" hidden="false" customHeight="true" outlineLevel="0" collapsed="false">
      <c r="A7" s="38"/>
      <c r="B7" s="39"/>
      <c r="C7" s="39"/>
      <c r="D7" s="40"/>
      <c r="E7" s="41"/>
      <c r="F7" s="42"/>
      <c r="G7" s="42"/>
      <c r="H7" s="43"/>
      <c r="I7" s="44"/>
      <c r="J7" s="45"/>
      <c r="K7" s="45"/>
      <c r="L7" s="46"/>
      <c r="M7" s="47"/>
      <c r="N7" s="48"/>
      <c r="O7" s="43"/>
      <c r="P7" s="43"/>
      <c r="Q7" s="48"/>
    </row>
    <row r="8" customFormat="false" ht="14.1" hidden="false" customHeight="true" outlineLevel="0" collapsed="false">
      <c r="A8" s="49"/>
      <c r="B8" s="50"/>
      <c r="C8" s="51"/>
      <c r="D8" s="52" t="s">
        <v>31</v>
      </c>
      <c r="E8" s="53" t="n">
        <v>1547930</v>
      </c>
      <c r="F8" s="54" t="n">
        <v>758353</v>
      </c>
      <c r="G8" s="54" t="n">
        <v>7318220</v>
      </c>
      <c r="H8" s="54" t="n">
        <v>770494</v>
      </c>
      <c r="I8" s="55" t="n">
        <v>7575436</v>
      </c>
      <c r="J8" s="55" t="n">
        <v>790103</v>
      </c>
      <c r="K8" s="55" t="n">
        <v>7771211</v>
      </c>
      <c r="L8" s="54" t="n">
        <v>40230782</v>
      </c>
      <c r="M8" s="56" t="n">
        <v>16.49</v>
      </c>
      <c r="N8" s="57" t="s">
        <v>32</v>
      </c>
      <c r="O8" s="58"/>
      <c r="P8" s="59"/>
      <c r="Q8" s="60"/>
    </row>
    <row r="9" customFormat="false" ht="14.1" hidden="false" customHeight="true" outlineLevel="0" collapsed="false">
      <c r="A9" s="61" t="s">
        <v>33</v>
      </c>
      <c r="B9" s="50"/>
      <c r="C9" s="51"/>
      <c r="D9" s="52" t="s">
        <v>34</v>
      </c>
      <c r="E9" s="53" t="n">
        <v>10884</v>
      </c>
      <c r="F9" s="54" t="n">
        <v>213</v>
      </c>
      <c r="G9" s="54" t="n">
        <v>10848</v>
      </c>
      <c r="H9" s="54" t="n">
        <v>175</v>
      </c>
      <c r="I9" s="55" t="n">
        <v>11387</v>
      </c>
      <c r="J9" s="55" t="n">
        <v>176</v>
      </c>
      <c r="K9" s="55" t="n">
        <v>9859</v>
      </c>
      <c r="L9" s="54" t="n">
        <v>50520</v>
      </c>
      <c r="M9" s="56" t="n">
        <v>12.84</v>
      </c>
      <c r="N9" s="57" t="s">
        <v>35</v>
      </c>
      <c r="O9" s="58"/>
      <c r="P9" s="59"/>
      <c r="Q9" s="62" t="s">
        <v>33</v>
      </c>
    </row>
    <row r="10" customFormat="false" ht="10.5" hidden="false" customHeight="true" outlineLevel="0" collapsed="false">
      <c r="A10" s="49"/>
      <c r="B10" s="63" t="n">
        <v>1</v>
      </c>
      <c r="C10" s="51"/>
      <c r="D10" s="64" t="s">
        <v>36</v>
      </c>
      <c r="E10" s="65" t="n">
        <v>7684</v>
      </c>
      <c r="F10" s="66" t="n">
        <v>167</v>
      </c>
      <c r="G10" s="66" t="n">
        <v>7292</v>
      </c>
      <c r="H10" s="66" t="n">
        <v>165</v>
      </c>
      <c r="I10" s="67" t="n">
        <v>7454</v>
      </c>
      <c r="J10" s="67" t="n">
        <v>168</v>
      </c>
      <c r="K10" s="67" t="n">
        <v>7286</v>
      </c>
      <c r="L10" s="66" t="n">
        <v>36181</v>
      </c>
      <c r="M10" s="68" t="n">
        <v>7.41</v>
      </c>
      <c r="N10" s="69" t="s">
        <v>37</v>
      </c>
      <c r="O10" s="58"/>
      <c r="P10" s="70" t="n">
        <v>1</v>
      </c>
      <c r="Q10" s="60"/>
    </row>
    <row r="11" customFormat="false" ht="10.5" hidden="false" customHeight="true" outlineLevel="0" collapsed="false">
      <c r="A11" s="49"/>
      <c r="B11" s="50"/>
      <c r="C11" s="71" t="n">
        <v>11</v>
      </c>
      <c r="D11" s="64" t="s">
        <v>38</v>
      </c>
      <c r="E11" s="65" t="n">
        <v>5224</v>
      </c>
      <c r="F11" s="66" t="n">
        <v>121</v>
      </c>
      <c r="G11" s="66" t="n">
        <v>4255</v>
      </c>
      <c r="H11" s="66" t="n">
        <v>108</v>
      </c>
      <c r="I11" s="67" t="n">
        <v>4067</v>
      </c>
      <c r="J11" s="67" t="n">
        <v>118</v>
      </c>
      <c r="K11" s="67" t="n">
        <v>4174</v>
      </c>
      <c r="L11" s="66" t="n">
        <v>20984</v>
      </c>
      <c r="M11" s="68" t="n">
        <v>1.29</v>
      </c>
      <c r="N11" s="69" t="s">
        <v>39</v>
      </c>
      <c r="O11" s="72" t="n">
        <v>11</v>
      </c>
      <c r="P11" s="59"/>
      <c r="Q11" s="60"/>
    </row>
    <row r="12" customFormat="false" ht="10.5" hidden="false" customHeight="true" outlineLevel="0" collapsed="false">
      <c r="A12" s="49"/>
      <c r="B12" s="50"/>
      <c r="C12" s="71" t="n">
        <v>12</v>
      </c>
      <c r="D12" s="64" t="s">
        <v>40</v>
      </c>
      <c r="E12" s="65" t="n">
        <v>1041</v>
      </c>
      <c r="F12" s="66" t="n">
        <v>14</v>
      </c>
      <c r="G12" s="66" t="n">
        <v>1615</v>
      </c>
      <c r="H12" s="66" t="n">
        <v>25</v>
      </c>
      <c r="I12" s="67" t="n">
        <v>1780</v>
      </c>
      <c r="J12" s="67" t="n">
        <v>13</v>
      </c>
      <c r="K12" s="67" t="n">
        <v>1477</v>
      </c>
      <c r="L12" s="66" t="n">
        <v>7464</v>
      </c>
      <c r="M12" s="68" t="n">
        <v>24</v>
      </c>
      <c r="N12" s="69" t="s">
        <v>41</v>
      </c>
      <c r="O12" s="72" t="n">
        <v>12</v>
      </c>
      <c r="P12" s="59"/>
      <c r="Q12" s="60"/>
    </row>
    <row r="13" customFormat="false" ht="10.5" hidden="false" customHeight="true" outlineLevel="0" collapsed="false">
      <c r="A13" s="49"/>
      <c r="B13" s="50"/>
      <c r="C13" s="71" t="n">
        <v>13</v>
      </c>
      <c r="D13" s="64" t="s">
        <v>42</v>
      </c>
      <c r="E13" s="65" t="n">
        <v>1419</v>
      </c>
      <c r="F13" s="66" t="n">
        <v>33</v>
      </c>
      <c r="G13" s="66" t="n">
        <v>1421</v>
      </c>
      <c r="H13" s="66" t="n">
        <v>32</v>
      </c>
      <c r="I13" s="67" t="n">
        <v>1607</v>
      </c>
      <c r="J13" s="67" t="n">
        <v>37</v>
      </c>
      <c r="K13" s="67" t="n">
        <v>1636</v>
      </c>
      <c r="L13" s="66" t="n">
        <v>7734</v>
      </c>
      <c r="M13" s="68" t="n">
        <v>11.3</v>
      </c>
      <c r="N13" s="69" t="s">
        <v>43</v>
      </c>
      <c r="O13" s="72" t="n">
        <v>13</v>
      </c>
      <c r="P13" s="59"/>
      <c r="Q13" s="60"/>
    </row>
    <row r="14" customFormat="false" ht="10.5" hidden="false" customHeight="true" outlineLevel="0" collapsed="false">
      <c r="A14" s="49"/>
      <c r="B14" s="63" t="n">
        <v>2</v>
      </c>
      <c r="C14" s="51"/>
      <c r="D14" s="64" t="s">
        <v>44</v>
      </c>
      <c r="E14" s="65" t="n">
        <v>308</v>
      </c>
      <c r="F14" s="66" t="n">
        <v>3</v>
      </c>
      <c r="G14" s="66" t="n">
        <v>224</v>
      </c>
      <c r="H14" s="66" t="n">
        <v>1</v>
      </c>
      <c r="I14" s="67" t="n">
        <v>266</v>
      </c>
      <c r="J14" s="67" t="n">
        <v>2</v>
      </c>
      <c r="K14" s="67" t="n">
        <v>335</v>
      </c>
      <c r="L14" s="66" t="n">
        <v>1316</v>
      </c>
      <c r="M14" s="68" t="n">
        <v>9.1</v>
      </c>
      <c r="N14" s="69" t="s">
        <v>45</v>
      </c>
      <c r="O14" s="58"/>
      <c r="P14" s="70" t="n">
        <v>2</v>
      </c>
      <c r="Q14" s="60"/>
    </row>
    <row r="15" customFormat="false" ht="10.5" hidden="false" customHeight="true" outlineLevel="0" collapsed="false">
      <c r="A15" s="49"/>
      <c r="B15" s="50"/>
      <c r="C15" s="71" t="n">
        <v>20</v>
      </c>
      <c r="D15" s="64" t="s">
        <v>46</v>
      </c>
      <c r="E15" s="65" t="n">
        <v>308</v>
      </c>
      <c r="F15" s="66" t="n">
        <v>3</v>
      </c>
      <c r="G15" s="66" t="n">
        <v>224</v>
      </c>
      <c r="H15" s="66" t="n">
        <v>1</v>
      </c>
      <c r="I15" s="67" t="n">
        <v>266</v>
      </c>
      <c r="J15" s="67" t="n">
        <v>2</v>
      </c>
      <c r="K15" s="67" t="n">
        <v>335</v>
      </c>
      <c r="L15" s="66" t="n">
        <v>1316</v>
      </c>
      <c r="M15" s="68" t="n">
        <v>9.1</v>
      </c>
      <c r="N15" s="69" t="s">
        <v>47</v>
      </c>
      <c r="O15" s="72" t="n">
        <v>20</v>
      </c>
      <c r="P15" s="59"/>
      <c r="Q15" s="60"/>
    </row>
    <row r="16" customFormat="false" ht="10.5" hidden="false" customHeight="true" outlineLevel="0" collapsed="false">
      <c r="A16" s="49"/>
      <c r="B16" s="63" t="n">
        <v>3</v>
      </c>
      <c r="C16" s="51"/>
      <c r="D16" s="64" t="s">
        <v>48</v>
      </c>
      <c r="E16" s="65" t="n">
        <v>2892</v>
      </c>
      <c r="F16" s="66" t="n">
        <v>43</v>
      </c>
      <c r="G16" s="66" t="n">
        <v>3332</v>
      </c>
      <c r="H16" s="66" t="n">
        <v>8</v>
      </c>
      <c r="I16" s="67" t="n">
        <v>3667</v>
      </c>
      <c r="J16" s="67" t="n">
        <v>7</v>
      </c>
      <c r="K16" s="67" t="n">
        <v>2238</v>
      </c>
      <c r="L16" s="66" t="n">
        <v>13023</v>
      </c>
      <c r="M16" s="68" t="n">
        <v>31.8</v>
      </c>
      <c r="N16" s="69" t="s">
        <v>49</v>
      </c>
      <c r="O16" s="58"/>
      <c r="P16" s="70" t="n">
        <v>3</v>
      </c>
      <c r="Q16" s="60"/>
    </row>
    <row r="17" customFormat="false" ht="10.5" hidden="false" customHeight="true" outlineLevel="0" collapsed="false">
      <c r="A17" s="49"/>
      <c r="B17" s="50"/>
      <c r="C17" s="71" t="n">
        <v>31</v>
      </c>
      <c r="D17" s="64" t="s">
        <v>50</v>
      </c>
      <c r="E17" s="65" t="n">
        <v>2509</v>
      </c>
      <c r="F17" s="66" t="n">
        <v>7</v>
      </c>
      <c r="G17" s="66" t="n">
        <v>2578</v>
      </c>
      <c r="H17" s="66" t="n">
        <v>3</v>
      </c>
      <c r="I17" s="67" t="n">
        <v>2906</v>
      </c>
      <c r="J17" s="67" t="n">
        <v>1</v>
      </c>
      <c r="K17" s="67" t="n">
        <v>1515</v>
      </c>
      <c r="L17" s="66" t="n">
        <v>9195</v>
      </c>
      <c r="M17" s="68" t="n">
        <v>47.11</v>
      </c>
      <c r="N17" s="69" t="s">
        <v>51</v>
      </c>
      <c r="O17" s="72" t="n">
        <v>31</v>
      </c>
      <c r="P17" s="59"/>
      <c r="Q17" s="60"/>
    </row>
    <row r="18" customFormat="false" ht="10.5" hidden="false" customHeight="true" outlineLevel="0" collapsed="false">
      <c r="A18" s="49"/>
      <c r="B18" s="50"/>
      <c r="C18" s="71" t="n">
        <v>32</v>
      </c>
      <c r="D18" s="64" t="s">
        <v>52</v>
      </c>
      <c r="E18" s="65" t="n">
        <v>383</v>
      </c>
      <c r="F18" s="66" t="n">
        <v>36</v>
      </c>
      <c r="G18" s="66" t="n">
        <v>754</v>
      </c>
      <c r="H18" s="66" t="n">
        <v>5</v>
      </c>
      <c r="I18" s="67" t="n">
        <v>761</v>
      </c>
      <c r="J18" s="67" t="n">
        <v>5</v>
      </c>
      <c r="K18" s="67" t="n">
        <v>723</v>
      </c>
      <c r="L18" s="66" t="n">
        <v>3828</v>
      </c>
      <c r="M18" s="68" t="n">
        <v>5.44</v>
      </c>
      <c r="N18" s="69" t="s">
        <v>53</v>
      </c>
      <c r="O18" s="72" t="n">
        <v>32</v>
      </c>
      <c r="P18" s="59"/>
      <c r="Q18" s="60"/>
    </row>
    <row r="19" customFormat="false" ht="14.1" hidden="false" customHeight="true" outlineLevel="0" collapsed="false">
      <c r="A19" s="61" t="s">
        <v>54</v>
      </c>
      <c r="B19" s="50"/>
      <c r="C19" s="51"/>
      <c r="D19" s="52" t="s">
        <v>55</v>
      </c>
      <c r="E19" s="53" t="n">
        <v>1014</v>
      </c>
      <c r="F19" s="54" t="n">
        <v>35</v>
      </c>
      <c r="G19" s="54" t="n">
        <v>8980</v>
      </c>
      <c r="H19" s="54" t="n">
        <v>23</v>
      </c>
      <c r="I19" s="55" t="n">
        <v>9494</v>
      </c>
      <c r="J19" s="55" t="n">
        <v>30</v>
      </c>
      <c r="K19" s="55" t="n">
        <v>8977</v>
      </c>
      <c r="L19" s="54" t="n">
        <v>44714</v>
      </c>
      <c r="M19" s="56" t="n">
        <v>11.53</v>
      </c>
      <c r="N19" s="57" t="s">
        <v>56</v>
      </c>
      <c r="O19" s="58"/>
      <c r="P19" s="59"/>
      <c r="Q19" s="62" t="s">
        <v>54</v>
      </c>
    </row>
    <row r="20" customFormat="false" ht="10.5" hidden="false" customHeight="true" outlineLevel="0" collapsed="false">
      <c r="A20" s="49"/>
      <c r="B20" s="63" t="n">
        <v>5</v>
      </c>
      <c r="C20" s="51"/>
      <c r="D20" s="64" t="s">
        <v>57</v>
      </c>
      <c r="E20" s="65" t="n">
        <v>21</v>
      </c>
      <c r="F20" s="73" t="n">
        <v>0</v>
      </c>
      <c r="G20" s="66" t="n">
        <v>2444</v>
      </c>
      <c r="H20" s="73" t="n">
        <v>0</v>
      </c>
      <c r="I20" s="67" t="n">
        <v>2063</v>
      </c>
      <c r="J20" s="74" t="n">
        <v>0</v>
      </c>
      <c r="K20" s="67" t="n">
        <v>2373</v>
      </c>
      <c r="L20" s="66" t="n">
        <v>11021</v>
      </c>
      <c r="M20" s="68" t="n">
        <v>41.05</v>
      </c>
      <c r="N20" s="69" t="s">
        <v>58</v>
      </c>
      <c r="O20" s="58"/>
      <c r="P20" s="70" t="n">
        <v>5</v>
      </c>
      <c r="Q20" s="60"/>
    </row>
    <row r="21" customFormat="false" ht="10.5" hidden="false" customHeight="true" outlineLevel="0" collapsed="false">
      <c r="A21" s="49"/>
      <c r="B21" s="50"/>
      <c r="C21" s="71" t="n">
        <v>50</v>
      </c>
      <c r="D21" s="64" t="s">
        <v>59</v>
      </c>
      <c r="E21" s="65" t="n">
        <v>21</v>
      </c>
      <c r="F21" s="73" t="n">
        <v>0</v>
      </c>
      <c r="G21" s="66" t="n">
        <v>2444</v>
      </c>
      <c r="H21" s="73" t="n">
        <v>0</v>
      </c>
      <c r="I21" s="67" t="n">
        <v>2063</v>
      </c>
      <c r="J21" s="74" t="n">
        <v>0</v>
      </c>
      <c r="K21" s="67" t="n">
        <v>2373</v>
      </c>
      <c r="L21" s="66" t="n">
        <v>11021</v>
      </c>
      <c r="M21" s="68" t="n">
        <v>41.05</v>
      </c>
      <c r="N21" s="69" t="s">
        <v>60</v>
      </c>
      <c r="O21" s="72" t="n">
        <v>50</v>
      </c>
      <c r="P21" s="59"/>
      <c r="Q21" s="60"/>
    </row>
    <row r="22" customFormat="false" ht="10.5" hidden="false" customHeight="true" outlineLevel="0" collapsed="false">
      <c r="A22" s="49"/>
      <c r="B22" s="63" t="n">
        <v>6</v>
      </c>
      <c r="C22" s="51"/>
      <c r="D22" s="64" t="s">
        <v>61</v>
      </c>
      <c r="E22" s="65" t="n">
        <v>993</v>
      </c>
      <c r="F22" s="66" t="n">
        <v>35</v>
      </c>
      <c r="G22" s="66" t="n">
        <v>6536</v>
      </c>
      <c r="H22" s="66" t="n">
        <v>23</v>
      </c>
      <c r="I22" s="67" t="n">
        <v>7431</v>
      </c>
      <c r="J22" s="67" t="n">
        <v>30</v>
      </c>
      <c r="K22" s="67" t="n">
        <v>6604</v>
      </c>
      <c r="L22" s="66" t="n">
        <v>33693</v>
      </c>
      <c r="M22" s="68" t="n">
        <v>4.39</v>
      </c>
      <c r="N22" s="69" t="s">
        <v>62</v>
      </c>
      <c r="O22" s="58"/>
      <c r="P22" s="70" t="n">
        <v>6</v>
      </c>
      <c r="Q22" s="60"/>
    </row>
    <row r="23" customFormat="false" ht="10.5" hidden="false" customHeight="true" outlineLevel="0" collapsed="false">
      <c r="A23" s="49"/>
      <c r="B23" s="50"/>
      <c r="C23" s="71" t="n">
        <v>60</v>
      </c>
      <c r="D23" s="64" t="s">
        <v>63</v>
      </c>
      <c r="E23" s="65" t="n">
        <v>993</v>
      </c>
      <c r="F23" s="66" t="n">
        <v>35</v>
      </c>
      <c r="G23" s="66" t="n">
        <v>6536</v>
      </c>
      <c r="H23" s="66" t="n">
        <v>23</v>
      </c>
      <c r="I23" s="67" t="n">
        <v>7431</v>
      </c>
      <c r="J23" s="67" t="n">
        <v>30</v>
      </c>
      <c r="K23" s="67" t="n">
        <v>6604</v>
      </c>
      <c r="L23" s="66" t="n">
        <v>33693</v>
      </c>
      <c r="M23" s="68" t="n">
        <v>4.39</v>
      </c>
      <c r="N23" s="69" t="s">
        <v>64</v>
      </c>
      <c r="O23" s="72" t="n">
        <v>60</v>
      </c>
      <c r="P23" s="59"/>
      <c r="Q23" s="60"/>
    </row>
    <row r="24" customFormat="false" ht="14.1" hidden="false" customHeight="true" outlineLevel="0" collapsed="false">
      <c r="A24" s="61" t="s">
        <v>65</v>
      </c>
      <c r="B24" s="50"/>
      <c r="C24" s="51"/>
      <c r="D24" s="52" t="s">
        <v>66</v>
      </c>
      <c r="E24" s="53" t="n">
        <v>144972</v>
      </c>
      <c r="F24" s="54" t="n">
        <v>522293</v>
      </c>
      <c r="G24" s="54" t="n">
        <v>2506122</v>
      </c>
      <c r="H24" s="54" t="n">
        <v>542494</v>
      </c>
      <c r="I24" s="55" t="n">
        <v>2601611</v>
      </c>
      <c r="J24" s="55" t="n">
        <v>550274</v>
      </c>
      <c r="K24" s="55" t="n">
        <v>2576232</v>
      </c>
      <c r="L24" s="54" t="n">
        <v>14730353</v>
      </c>
      <c r="M24" s="56" t="n">
        <v>24.99</v>
      </c>
      <c r="N24" s="57" t="s">
        <v>67</v>
      </c>
      <c r="O24" s="58"/>
      <c r="P24" s="59"/>
      <c r="Q24" s="62" t="s">
        <v>65</v>
      </c>
    </row>
    <row r="25" customFormat="false" ht="10.5" hidden="false" customHeight="true" outlineLevel="0" collapsed="false">
      <c r="A25" s="49"/>
      <c r="B25" s="63" t="n">
        <v>8</v>
      </c>
      <c r="C25" s="51"/>
      <c r="D25" s="64" t="s">
        <v>68</v>
      </c>
      <c r="E25" s="65" t="n">
        <v>9638</v>
      </c>
      <c r="F25" s="66" t="n">
        <v>1597</v>
      </c>
      <c r="G25" s="66" t="n">
        <v>101710</v>
      </c>
      <c r="H25" s="66" t="n">
        <v>1679</v>
      </c>
      <c r="I25" s="67" t="n">
        <v>107601</v>
      </c>
      <c r="J25" s="67" t="n">
        <v>1442</v>
      </c>
      <c r="K25" s="67" t="n">
        <v>108939</v>
      </c>
      <c r="L25" s="66" t="n">
        <v>525113</v>
      </c>
      <c r="M25" s="68" t="n">
        <v>8.27</v>
      </c>
      <c r="N25" s="69" t="s">
        <v>69</v>
      </c>
      <c r="O25" s="58"/>
      <c r="P25" s="70" t="n">
        <v>8</v>
      </c>
      <c r="Q25" s="60"/>
    </row>
    <row r="26" customFormat="false" ht="10.5" hidden="false" customHeight="true" outlineLevel="0" collapsed="false">
      <c r="A26" s="49"/>
      <c r="B26" s="50"/>
      <c r="C26" s="71" t="n">
        <v>81</v>
      </c>
      <c r="D26" s="64" t="s">
        <v>70</v>
      </c>
      <c r="E26" s="65" t="n">
        <v>1524</v>
      </c>
      <c r="F26" s="66" t="n">
        <v>43</v>
      </c>
      <c r="G26" s="66" t="n">
        <v>10269</v>
      </c>
      <c r="H26" s="66" t="n">
        <v>52</v>
      </c>
      <c r="I26" s="67" t="n">
        <v>10610</v>
      </c>
      <c r="J26" s="67" t="n">
        <v>84</v>
      </c>
      <c r="K26" s="67" t="n">
        <v>11028</v>
      </c>
      <c r="L26" s="66" t="n">
        <v>53399</v>
      </c>
      <c r="M26" s="68" t="n">
        <v>6.11</v>
      </c>
      <c r="N26" s="69" t="s">
        <v>71</v>
      </c>
      <c r="O26" s="72" t="n">
        <v>81</v>
      </c>
      <c r="P26" s="59"/>
      <c r="Q26" s="60"/>
    </row>
    <row r="27" customFormat="false" ht="10.5" hidden="false" customHeight="true" outlineLevel="0" collapsed="false">
      <c r="A27" s="49"/>
      <c r="B27" s="50"/>
      <c r="C27" s="71" t="n">
        <v>82</v>
      </c>
      <c r="D27" s="64" t="s">
        <v>72</v>
      </c>
      <c r="E27" s="65" t="n">
        <v>275</v>
      </c>
      <c r="F27" s="66" t="n">
        <v>290</v>
      </c>
      <c r="G27" s="66" t="n">
        <v>3384</v>
      </c>
      <c r="H27" s="66" t="n">
        <v>317</v>
      </c>
      <c r="I27" s="67" t="n">
        <v>3573</v>
      </c>
      <c r="J27" s="67" t="n">
        <v>216</v>
      </c>
      <c r="K27" s="67" t="n">
        <v>3639</v>
      </c>
      <c r="L27" s="66" t="n">
        <v>18127</v>
      </c>
      <c r="M27" s="68" t="n">
        <v>10.88</v>
      </c>
      <c r="N27" s="69" t="s">
        <v>73</v>
      </c>
      <c r="O27" s="72" t="n">
        <v>82</v>
      </c>
      <c r="P27" s="59"/>
      <c r="Q27" s="60"/>
    </row>
    <row r="28" customFormat="false" ht="10.5" hidden="false" customHeight="true" outlineLevel="0" collapsed="false">
      <c r="A28" s="49"/>
      <c r="B28" s="50"/>
      <c r="C28" s="71" t="n">
        <v>83</v>
      </c>
      <c r="D28" s="64" t="s">
        <v>74</v>
      </c>
      <c r="E28" s="65" t="n">
        <v>924</v>
      </c>
      <c r="F28" s="66" t="n">
        <v>203</v>
      </c>
      <c r="G28" s="66" t="n">
        <v>5137</v>
      </c>
      <c r="H28" s="66" t="n">
        <v>208</v>
      </c>
      <c r="I28" s="67" t="n">
        <v>5367</v>
      </c>
      <c r="J28" s="67" t="n">
        <v>207</v>
      </c>
      <c r="K28" s="67" t="n">
        <v>5344</v>
      </c>
      <c r="L28" s="66" t="n">
        <v>26703</v>
      </c>
      <c r="M28" s="68" t="n">
        <v>0.91</v>
      </c>
      <c r="N28" s="69" t="s">
        <v>75</v>
      </c>
      <c r="O28" s="72" t="n">
        <v>83</v>
      </c>
      <c r="P28" s="59"/>
      <c r="Q28" s="60"/>
    </row>
    <row r="29" customFormat="false" ht="10.5" hidden="false" customHeight="true" outlineLevel="0" collapsed="false">
      <c r="A29" s="49"/>
      <c r="B29" s="50"/>
      <c r="C29" s="71" t="n">
        <v>84</v>
      </c>
      <c r="D29" s="64" t="s">
        <v>76</v>
      </c>
      <c r="E29" s="65" t="n">
        <v>236</v>
      </c>
      <c r="F29" s="66" t="n">
        <v>114</v>
      </c>
      <c r="G29" s="66" t="n">
        <v>10698</v>
      </c>
      <c r="H29" s="66" t="n">
        <v>107</v>
      </c>
      <c r="I29" s="67" t="n">
        <v>11009</v>
      </c>
      <c r="J29" s="67" t="n">
        <v>123</v>
      </c>
      <c r="K29" s="67" t="n">
        <v>11606</v>
      </c>
      <c r="L29" s="66" t="n">
        <v>55867</v>
      </c>
      <c r="M29" s="68" t="n">
        <v>18.06</v>
      </c>
      <c r="N29" s="69" t="s">
        <v>77</v>
      </c>
      <c r="O29" s="72" t="n">
        <v>84</v>
      </c>
      <c r="P29" s="59"/>
      <c r="Q29" s="60"/>
    </row>
    <row r="30" customFormat="false" ht="10.5" hidden="false" customHeight="true" outlineLevel="0" collapsed="false">
      <c r="A30" s="49"/>
      <c r="B30" s="50"/>
      <c r="C30" s="71" t="n">
        <v>85</v>
      </c>
      <c r="D30" s="64" t="s">
        <v>78</v>
      </c>
      <c r="E30" s="65" t="n">
        <v>179</v>
      </c>
      <c r="F30" s="66" t="n">
        <v>1</v>
      </c>
      <c r="G30" s="66" t="n">
        <v>5664</v>
      </c>
      <c r="H30" s="66" t="n">
        <v>1</v>
      </c>
      <c r="I30" s="67" t="n">
        <v>5723</v>
      </c>
      <c r="J30" s="67" t="n">
        <v>1</v>
      </c>
      <c r="K30" s="67" t="n">
        <v>5129</v>
      </c>
      <c r="L30" s="66" t="n">
        <v>25961</v>
      </c>
      <c r="M30" s="68" t="n">
        <v>3.12</v>
      </c>
      <c r="N30" s="69" t="s">
        <v>79</v>
      </c>
      <c r="O30" s="72" t="n">
        <v>85</v>
      </c>
      <c r="P30" s="59"/>
      <c r="Q30" s="60"/>
    </row>
    <row r="31" customFormat="false" ht="20.1" hidden="false" customHeight="true" outlineLevel="0" collapsed="false">
      <c r="A31" s="49"/>
      <c r="B31" s="50"/>
      <c r="C31" s="71" t="n">
        <v>86</v>
      </c>
      <c r="D31" s="64" t="s">
        <v>80</v>
      </c>
      <c r="E31" s="65" t="n">
        <v>522</v>
      </c>
      <c r="F31" s="66" t="n">
        <v>6</v>
      </c>
      <c r="G31" s="66" t="n">
        <v>4628</v>
      </c>
      <c r="H31" s="66" t="n">
        <v>7</v>
      </c>
      <c r="I31" s="67" t="n">
        <v>5513</v>
      </c>
      <c r="J31" s="67" t="n">
        <v>6</v>
      </c>
      <c r="K31" s="67" t="n">
        <v>5247</v>
      </c>
      <c r="L31" s="66" t="n">
        <v>24398</v>
      </c>
      <c r="M31" s="68" t="n">
        <v>8.61</v>
      </c>
      <c r="N31" s="69" t="s">
        <v>81</v>
      </c>
      <c r="O31" s="72" t="n">
        <v>86</v>
      </c>
      <c r="P31" s="59"/>
      <c r="Q31" s="60"/>
    </row>
    <row r="32" customFormat="false" ht="10.5" hidden="false" customHeight="true" outlineLevel="0" collapsed="false">
      <c r="A32" s="49"/>
      <c r="B32" s="50"/>
      <c r="C32" s="71" t="n">
        <v>87</v>
      </c>
      <c r="D32" s="64" t="s">
        <v>82</v>
      </c>
      <c r="E32" s="65" t="n">
        <v>344</v>
      </c>
      <c r="F32" s="66" t="n">
        <v>89</v>
      </c>
      <c r="G32" s="66" t="n">
        <v>22984</v>
      </c>
      <c r="H32" s="66" t="n">
        <v>86</v>
      </c>
      <c r="I32" s="67" t="n">
        <v>24531</v>
      </c>
      <c r="J32" s="67" t="n">
        <v>74</v>
      </c>
      <c r="K32" s="67" t="n">
        <v>24746</v>
      </c>
      <c r="L32" s="66" t="n">
        <v>116628</v>
      </c>
      <c r="M32" s="68" t="n">
        <v>11.57</v>
      </c>
      <c r="N32" s="69" t="s">
        <v>83</v>
      </c>
      <c r="O32" s="72" t="n">
        <v>87</v>
      </c>
      <c r="P32" s="59"/>
      <c r="Q32" s="60"/>
    </row>
    <row r="33" customFormat="false" ht="10.5" hidden="false" customHeight="true" outlineLevel="0" collapsed="false">
      <c r="A33" s="49"/>
      <c r="B33" s="50"/>
      <c r="C33" s="71" t="n">
        <v>89</v>
      </c>
      <c r="D33" s="64" t="s">
        <v>84</v>
      </c>
      <c r="E33" s="65" t="n">
        <v>5634</v>
      </c>
      <c r="F33" s="66" t="n">
        <v>851</v>
      </c>
      <c r="G33" s="66" t="n">
        <v>38946</v>
      </c>
      <c r="H33" s="66" t="n">
        <v>902</v>
      </c>
      <c r="I33" s="67" t="n">
        <v>41276</v>
      </c>
      <c r="J33" s="67" t="n">
        <v>732</v>
      </c>
      <c r="K33" s="67" t="n">
        <v>42201</v>
      </c>
      <c r="L33" s="66" t="n">
        <v>204029</v>
      </c>
      <c r="M33" s="68" t="n">
        <v>6.06</v>
      </c>
      <c r="N33" s="69" t="s">
        <v>85</v>
      </c>
      <c r="O33" s="72" t="n">
        <v>89</v>
      </c>
      <c r="P33" s="59"/>
      <c r="Q33" s="60"/>
    </row>
    <row r="34" customFormat="false" ht="10.5" hidden="false" customHeight="true" outlineLevel="0" collapsed="false">
      <c r="A34" s="49"/>
      <c r="B34" s="63" t="n">
        <v>9</v>
      </c>
      <c r="C34" s="51"/>
      <c r="D34" s="64" t="s">
        <v>86</v>
      </c>
      <c r="E34" s="65" t="n">
        <v>592</v>
      </c>
      <c r="F34" s="66" t="n">
        <v>64</v>
      </c>
      <c r="G34" s="66" t="n">
        <v>9997</v>
      </c>
      <c r="H34" s="66" t="n">
        <v>83</v>
      </c>
      <c r="I34" s="67" t="n">
        <v>10411</v>
      </c>
      <c r="J34" s="67" t="n">
        <v>84</v>
      </c>
      <c r="K34" s="67" t="n">
        <v>10170</v>
      </c>
      <c r="L34" s="66" t="n">
        <v>51215</v>
      </c>
      <c r="M34" s="68" t="n">
        <v>-8.84</v>
      </c>
      <c r="N34" s="69" t="s">
        <v>87</v>
      </c>
      <c r="O34" s="58"/>
      <c r="P34" s="70" t="n">
        <v>9</v>
      </c>
      <c r="Q34" s="60"/>
    </row>
    <row r="35" customFormat="false" ht="10.5" hidden="false" customHeight="true" outlineLevel="0" collapsed="false">
      <c r="A35" s="49"/>
      <c r="B35" s="50"/>
      <c r="C35" s="71" t="n">
        <v>91</v>
      </c>
      <c r="D35" s="64" t="s">
        <v>88</v>
      </c>
      <c r="E35" s="65" t="n">
        <v>278</v>
      </c>
      <c r="F35" s="66" t="n">
        <v>10</v>
      </c>
      <c r="G35" s="66" t="n">
        <v>2017</v>
      </c>
      <c r="H35" s="66" t="n">
        <v>13</v>
      </c>
      <c r="I35" s="67" t="n">
        <v>1751</v>
      </c>
      <c r="J35" s="67" t="n">
        <v>12</v>
      </c>
      <c r="K35" s="67" t="n">
        <v>2579</v>
      </c>
      <c r="L35" s="66" t="n">
        <v>11600</v>
      </c>
      <c r="M35" s="68" t="n">
        <v>-27.74</v>
      </c>
      <c r="N35" s="69" t="s">
        <v>89</v>
      </c>
      <c r="O35" s="72" t="n">
        <v>91</v>
      </c>
      <c r="P35" s="59"/>
      <c r="Q35" s="60"/>
    </row>
    <row r="36" customFormat="false" ht="10.5" hidden="false" customHeight="true" outlineLevel="0" collapsed="false">
      <c r="A36" s="49"/>
      <c r="B36" s="50"/>
      <c r="C36" s="71" t="n">
        <v>92</v>
      </c>
      <c r="D36" s="64" t="s">
        <v>90</v>
      </c>
      <c r="E36" s="65" t="n">
        <v>314</v>
      </c>
      <c r="F36" s="66" t="n">
        <v>54</v>
      </c>
      <c r="G36" s="66" t="n">
        <v>7980</v>
      </c>
      <c r="H36" s="66" t="n">
        <v>70</v>
      </c>
      <c r="I36" s="67" t="n">
        <v>8660</v>
      </c>
      <c r="J36" s="67" t="n">
        <v>72</v>
      </c>
      <c r="K36" s="67" t="n">
        <v>7591</v>
      </c>
      <c r="L36" s="66" t="n">
        <v>39615</v>
      </c>
      <c r="M36" s="68" t="n">
        <v>-1.28</v>
      </c>
      <c r="N36" s="69" t="s">
        <v>91</v>
      </c>
      <c r="O36" s="72" t="n">
        <v>92</v>
      </c>
      <c r="P36" s="59"/>
      <c r="Q36" s="60"/>
    </row>
    <row r="37" customFormat="false" ht="10.5" hidden="false" customHeight="true" outlineLevel="0" collapsed="false">
      <c r="A37" s="49"/>
      <c r="B37" s="63" t="n">
        <v>10</v>
      </c>
      <c r="C37" s="51"/>
      <c r="D37" s="64" t="s">
        <v>92</v>
      </c>
      <c r="E37" s="65" t="n">
        <v>8</v>
      </c>
      <c r="F37" s="66" t="n">
        <v>1</v>
      </c>
      <c r="G37" s="66" t="n">
        <v>3075</v>
      </c>
      <c r="H37" s="73" t="n">
        <v>0</v>
      </c>
      <c r="I37" s="67" t="n">
        <v>2790</v>
      </c>
      <c r="J37" s="74" t="n">
        <v>0</v>
      </c>
      <c r="K37" s="67" t="n">
        <v>2631</v>
      </c>
      <c r="L37" s="66" t="n">
        <v>14129</v>
      </c>
      <c r="M37" s="68" t="n">
        <v>-8.34</v>
      </c>
      <c r="N37" s="69" t="s">
        <v>93</v>
      </c>
      <c r="O37" s="58"/>
      <c r="P37" s="70" t="n">
        <v>10</v>
      </c>
      <c r="Q37" s="60"/>
    </row>
    <row r="38" customFormat="false" ht="10.5" hidden="false" customHeight="true" outlineLevel="0" collapsed="false">
      <c r="A38" s="49"/>
      <c r="B38" s="50"/>
      <c r="C38" s="71" t="n">
        <v>100</v>
      </c>
      <c r="D38" s="64" t="s">
        <v>94</v>
      </c>
      <c r="E38" s="65" t="n">
        <v>8</v>
      </c>
      <c r="F38" s="66" t="n">
        <v>1</v>
      </c>
      <c r="G38" s="66" t="n">
        <v>3075</v>
      </c>
      <c r="H38" s="73" t="n">
        <v>0</v>
      </c>
      <c r="I38" s="67" t="n">
        <v>2790</v>
      </c>
      <c r="J38" s="74" t="n">
        <v>0</v>
      </c>
      <c r="K38" s="67" t="n">
        <v>2631</v>
      </c>
      <c r="L38" s="66" t="n">
        <v>14129</v>
      </c>
      <c r="M38" s="68" t="n">
        <v>-8.34</v>
      </c>
      <c r="N38" s="69" t="s">
        <v>95</v>
      </c>
      <c r="O38" s="72" t="n">
        <v>100</v>
      </c>
      <c r="P38" s="59"/>
      <c r="Q38" s="60"/>
    </row>
    <row r="39" customFormat="false" ht="10.5" hidden="false" customHeight="true" outlineLevel="0" collapsed="false">
      <c r="A39" s="49"/>
      <c r="B39" s="63" t="n">
        <v>11</v>
      </c>
      <c r="C39" s="51"/>
      <c r="D39" s="64" t="s">
        <v>96</v>
      </c>
      <c r="E39" s="65" t="n">
        <v>4675</v>
      </c>
      <c r="F39" s="66" t="n">
        <v>10501</v>
      </c>
      <c r="G39" s="66" t="n">
        <v>58967</v>
      </c>
      <c r="H39" s="66" t="n">
        <v>10827</v>
      </c>
      <c r="I39" s="67" t="n">
        <v>58917</v>
      </c>
      <c r="J39" s="67" t="n">
        <v>10738</v>
      </c>
      <c r="K39" s="67" t="n">
        <v>57356</v>
      </c>
      <c r="L39" s="66" t="n">
        <v>338883</v>
      </c>
      <c r="M39" s="68" t="n">
        <v>21.43</v>
      </c>
      <c r="N39" s="69" t="s">
        <v>97</v>
      </c>
      <c r="O39" s="58"/>
      <c r="P39" s="70" t="n">
        <v>11</v>
      </c>
      <c r="Q39" s="60"/>
    </row>
    <row r="40" customFormat="false" ht="10.5" hidden="false" customHeight="true" outlineLevel="0" collapsed="false">
      <c r="A40" s="49"/>
      <c r="B40" s="50"/>
      <c r="C40" s="71" t="n">
        <v>111</v>
      </c>
      <c r="D40" s="64" t="s">
        <v>98</v>
      </c>
      <c r="E40" s="65" t="n">
        <v>585</v>
      </c>
      <c r="F40" s="66" t="n">
        <v>5554</v>
      </c>
      <c r="G40" s="66" t="n">
        <v>14419</v>
      </c>
      <c r="H40" s="66" t="n">
        <v>5988</v>
      </c>
      <c r="I40" s="67" t="n">
        <v>14035</v>
      </c>
      <c r="J40" s="67" t="n">
        <v>5821</v>
      </c>
      <c r="K40" s="67" t="n">
        <v>13806</v>
      </c>
      <c r="L40" s="66" t="n">
        <v>95696</v>
      </c>
      <c r="M40" s="68" t="n">
        <v>52.29</v>
      </c>
      <c r="N40" s="69" t="s">
        <v>99</v>
      </c>
      <c r="O40" s="72" t="n">
        <v>111</v>
      </c>
      <c r="P40" s="59"/>
      <c r="Q40" s="60"/>
    </row>
    <row r="41" customFormat="false" ht="10.5" hidden="false" customHeight="true" outlineLevel="0" collapsed="false">
      <c r="A41" s="49"/>
      <c r="B41" s="50"/>
      <c r="C41" s="71" t="n">
        <v>112</v>
      </c>
      <c r="D41" s="64" t="s">
        <v>100</v>
      </c>
      <c r="E41" s="65" t="n">
        <v>1630</v>
      </c>
      <c r="F41" s="66" t="n">
        <v>3187</v>
      </c>
      <c r="G41" s="66" t="n">
        <v>24941</v>
      </c>
      <c r="H41" s="66" t="n">
        <v>3147</v>
      </c>
      <c r="I41" s="67" t="n">
        <v>26116</v>
      </c>
      <c r="J41" s="67" t="n">
        <v>3324</v>
      </c>
      <c r="K41" s="67" t="n">
        <v>25240</v>
      </c>
      <c r="L41" s="66" t="n">
        <v>141320</v>
      </c>
      <c r="M41" s="68" t="n">
        <v>14.23</v>
      </c>
      <c r="N41" s="69" t="s">
        <v>101</v>
      </c>
      <c r="O41" s="72" t="n">
        <v>112</v>
      </c>
      <c r="P41" s="59"/>
      <c r="Q41" s="60"/>
    </row>
    <row r="42" customFormat="false" ht="10.5" hidden="false" customHeight="true" outlineLevel="0" collapsed="false">
      <c r="A42" s="49"/>
      <c r="B42" s="50"/>
      <c r="C42" s="71" t="n">
        <v>113</v>
      </c>
      <c r="D42" s="64" t="s">
        <v>102</v>
      </c>
      <c r="E42" s="65" t="n">
        <v>203</v>
      </c>
      <c r="F42" s="66" t="n">
        <v>484</v>
      </c>
      <c r="G42" s="66" t="n">
        <v>4650</v>
      </c>
      <c r="H42" s="66" t="n">
        <v>465</v>
      </c>
      <c r="I42" s="67" t="n">
        <v>3553</v>
      </c>
      <c r="J42" s="67" t="n">
        <v>406</v>
      </c>
      <c r="K42" s="67" t="n">
        <v>3332</v>
      </c>
      <c r="L42" s="66" t="n">
        <v>22757</v>
      </c>
      <c r="M42" s="68" t="n">
        <v>-6.82</v>
      </c>
      <c r="N42" s="69" t="s">
        <v>103</v>
      </c>
      <c r="O42" s="72" t="n">
        <v>113</v>
      </c>
      <c r="P42" s="59"/>
      <c r="Q42" s="60"/>
    </row>
    <row r="43" customFormat="false" ht="10.5" hidden="false" customHeight="true" outlineLevel="0" collapsed="false">
      <c r="A43" s="49"/>
      <c r="B43" s="50"/>
      <c r="C43" s="71" t="n">
        <v>114</v>
      </c>
      <c r="D43" s="64" t="s">
        <v>104</v>
      </c>
      <c r="E43" s="65" t="n">
        <v>486</v>
      </c>
      <c r="F43" s="66" t="n">
        <v>632</v>
      </c>
      <c r="G43" s="66" t="n">
        <v>5988</v>
      </c>
      <c r="H43" s="66" t="n">
        <v>652</v>
      </c>
      <c r="I43" s="67" t="n">
        <v>6007</v>
      </c>
      <c r="J43" s="67" t="n">
        <v>656</v>
      </c>
      <c r="K43" s="67" t="n">
        <v>6127</v>
      </c>
      <c r="L43" s="66" t="n">
        <v>33019</v>
      </c>
      <c r="M43" s="68" t="n">
        <v>16.02</v>
      </c>
      <c r="N43" s="69" t="s">
        <v>105</v>
      </c>
      <c r="O43" s="72" t="n">
        <v>114</v>
      </c>
      <c r="P43" s="59"/>
      <c r="Q43" s="60"/>
    </row>
    <row r="44" customFormat="false" ht="10.5" hidden="false" customHeight="true" outlineLevel="0" collapsed="false">
      <c r="A44" s="49"/>
      <c r="B44" s="50"/>
      <c r="C44" s="71" t="n">
        <v>115</v>
      </c>
      <c r="D44" s="64" t="s">
        <v>106</v>
      </c>
      <c r="E44" s="65" t="n">
        <v>1771</v>
      </c>
      <c r="F44" s="66" t="n">
        <v>645</v>
      </c>
      <c r="G44" s="66" t="n">
        <v>8968</v>
      </c>
      <c r="H44" s="66" t="n">
        <v>575</v>
      </c>
      <c r="I44" s="67" t="n">
        <v>9207</v>
      </c>
      <c r="J44" s="67" t="n">
        <v>531</v>
      </c>
      <c r="K44" s="67" t="n">
        <v>8851</v>
      </c>
      <c r="L44" s="66" t="n">
        <v>46090</v>
      </c>
      <c r="M44" s="68" t="n">
        <v>16.3</v>
      </c>
      <c r="N44" s="69" t="s">
        <v>107</v>
      </c>
      <c r="O44" s="72" t="n">
        <v>115</v>
      </c>
      <c r="P44" s="59"/>
      <c r="Q44" s="60"/>
    </row>
    <row r="45" customFormat="false" ht="10.5" hidden="false" customHeight="true" outlineLevel="0" collapsed="false">
      <c r="A45" s="49"/>
      <c r="B45" s="63" t="n">
        <v>12</v>
      </c>
      <c r="C45" s="51"/>
      <c r="D45" s="64" t="s">
        <v>108</v>
      </c>
      <c r="E45" s="65" t="n">
        <v>3230</v>
      </c>
      <c r="F45" s="66" t="n">
        <v>1344</v>
      </c>
      <c r="G45" s="66" t="n">
        <v>7605</v>
      </c>
      <c r="H45" s="66" t="n">
        <v>1658</v>
      </c>
      <c r="I45" s="67" t="n">
        <v>7989</v>
      </c>
      <c r="J45" s="67" t="n">
        <v>1519</v>
      </c>
      <c r="K45" s="67" t="n">
        <v>8877</v>
      </c>
      <c r="L45" s="66" t="n">
        <v>48608</v>
      </c>
      <c r="M45" s="68" t="n">
        <v>14.69</v>
      </c>
      <c r="N45" s="69" t="s">
        <v>109</v>
      </c>
      <c r="O45" s="58"/>
      <c r="P45" s="70" t="n">
        <v>12</v>
      </c>
      <c r="Q45" s="60"/>
    </row>
    <row r="46" customFormat="false" ht="10.5" hidden="false" customHeight="true" outlineLevel="0" collapsed="false">
      <c r="A46" s="49"/>
      <c r="B46" s="50"/>
      <c r="C46" s="71" t="n">
        <v>121</v>
      </c>
      <c r="D46" s="64" t="s">
        <v>110</v>
      </c>
      <c r="E46" s="65" t="n">
        <v>2227</v>
      </c>
      <c r="F46" s="66" t="n">
        <v>770</v>
      </c>
      <c r="G46" s="66" t="n">
        <v>5023</v>
      </c>
      <c r="H46" s="66" t="n">
        <v>954</v>
      </c>
      <c r="I46" s="67" t="n">
        <v>5212</v>
      </c>
      <c r="J46" s="67" t="n">
        <v>916</v>
      </c>
      <c r="K46" s="67" t="n">
        <v>6090</v>
      </c>
      <c r="L46" s="66" t="n">
        <v>32513</v>
      </c>
      <c r="M46" s="68" t="n">
        <v>14.91</v>
      </c>
      <c r="N46" s="69" t="s">
        <v>111</v>
      </c>
      <c r="O46" s="72" t="n">
        <v>121</v>
      </c>
      <c r="P46" s="59"/>
      <c r="Q46" s="60"/>
    </row>
    <row r="47" customFormat="false" ht="10.5" hidden="false" customHeight="true" outlineLevel="0" collapsed="false">
      <c r="A47" s="49"/>
      <c r="B47" s="50"/>
      <c r="C47" s="71" t="n">
        <v>123</v>
      </c>
      <c r="D47" s="64" t="s">
        <v>112</v>
      </c>
      <c r="E47" s="65" t="n">
        <v>1003</v>
      </c>
      <c r="F47" s="66" t="n">
        <v>574</v>
      </c>
      <c r="G47" s="66" t="n">
        <v>2583</v>
      </c>
      <c r="H47" s="66" t="n">
        <v>704</v>
      </c>
      <c r="I47" s="67" t="n">
        <v>2778</v>
      </c>
      <c r="J47" s="67" t="n">
        <v>603</v>
      </c>
      <c r="K47" s="67" t="n">
        <v>2787</v>
      </c>
      <c r="L47" s="66" t="n">
        <v>16095</v>
      </c>
      <c r="M47" s="68" t="n">
        <v>14.26</v>
      </c>
      <c r="N47" s="69" t="s">
        <v>113</v>
      </c>
      <c r="O47" s="72" t="n">
        <v>123</v>
      </c>
      <c r="P47" s="59"/>
      <c r="Q47" s="60"/>
    </row>
    <row r="48" customFormat="false" ht="10.5" hidden="false" customHeight="true" outlineLevel="0" collapsed="false">
      <c r="A48" s="49"/>
      <c r="B48" s="63" t="n">
        <v>13</v>
      </c>
      <c r="C48" s="51"/>
      <c r="D48" s="64" t="s">
        <v>114</v>
      </c>
      <c r="E48" s="65" t="n">
        <v>1106</v>
      </c>
      <c r="F48" s="66" t="n">
        <v>1511</v>
      </c>
      <c r="G48" s="66" t="n">
        <v>6170</v>
      </c>
      <c r="H48" s="66" t="n">
        <v>1714</v>
      </c>
      <c r="I48" s="67" t="n">
        <v>5338</v>
      </c>
      <c r="J48" s="67" t="n">
        <v>1155</v>
      </c>
      <c r="K48" s="67" t="n">
        <v>5184</v>
      </c>
      <c r="L48" s="66" t="n">
        <v>35797</v>
      </c>
      <c r="M48" s="68" t="n">
        <v>6.26</v>
      </c>
      <c r="N48" s="69" t="s">
        <v>115</v>
      </c>
      <c r="O48" s="58"/>
      <c r="P48" s="70" t="n">
        <v>13</v>
      </c>
      <c r="Q48" s="60"/>
    </row>
    <row r="49" customFormat="false" ht="10.5" hidden="false" customHeight="true" outlineLevel="0" collapsed="false">
      <c r="A49" s="49"/>
      <c r="B49" s="50"/>
      <c r="C49" s="71" t="n">
        <v>130</v>
      </c>
      <c r="D49" s="64" t="s">
        <v>116</v>
      </c>
      <c r="E49" s="65" t="n">
        <v>1106</v>
      </c>
      <c r="F49" s="66" t="n">
        <v>1511</v>
      </c>
      <c r="G49" s="66" t="n">
        <v>6170</v>
      </c>
      <c r="H49" s="66" t="n">
        <v>1714</v>
      </c>
      <c r="I49" s="67" t="n">
        <v>5338</v>
      </c>
      <c r="J49" s="67" t="n">
        <v>1155</v>
      </c>
      <c r="K49" s="67" t="n">
        <v>5184</v>
      </c>
      <c r="L49" s="66" t="n">
        <v>35797</v>
      </c>
      <c r="M49" s="68" t="n">
        <v>6.26</v>
      </c>
      <c r="N49" s="69" t="s">
        <v>117</v>
      </c>
      <c r="O49" s="72" t="n">
        <v>130</v>
      </c>
      <c r="P49" s="59"/>
      <c r="Q49" s="60"/>
    </row>
    <row r="50" customFormat="false" ht="10.5" hidden="false" customHeight="true" outlineLevel="0" collapsed="false">
      <c r="A50" s="49"/>
      <c r="B50" s="63" t="n">
        <v>14</v>
      </c>
      <c r="C50" s="51"/>
      <c r="D50" s="64" t="s">
        <v>118</v>
      </c>
      <c r="E50" s="65" t="n">
        <v>2687</v>
      </c>
      <c r="F50" s="66" t="n">
        <v>315</v>
      </c>
      <c r="G50" s="66" t="n">
        <v>12468</v>
      </c>
      <c r="H50" s="66" t="n">
        <v>424</v>
      </c>
      <c r="I50" s="67" t="n">
        <v>9671</v>
      </c>
      <c r="J50" s="67" t="n">
        <v>265</v>
      </c>
      <c r="K50" s="67" t="n">
        <v>9407</v>
      </c>
      <c r="L50" s="66" t="n">
        <v>49979</v>
      </c>
      <c r="M50" s="68" t="n">
        <v>31.59</v>
      </c>
      <c r="N50" s="69" t="s">
        <v>119</v>
      </c>
      <c r="O50" s="58"/>
      <c r="P50" s="70" t="n">
        <v>14</v>
      </c>
      <c r="Q50" s="60"/>
    </row>
    <row r="51" customFormat="false" ht="10.5" hidden="false" customHeight="true" outlineLevel="0" collapsed="false">
      <c r="A51" s="49"/>
      <c r="B51" s="50"/>
      <c r="C51" s="71" t="n">
        <v>140</v>
      </c>
      <c r="D51" s="64" t="s">
        <v>120</v>
      </c>
      <c r="E51" s="65" t="n">
        <v>2687</v>
      </c>
      <c r="F51" s="66" t="n">
        <v>315</v>
      </c>
      <c r="G51" s="66" t="n">
        <v>12468</v>
      </c>
      <c r="H51" s="66" t="n">
        <v>424</v>
      </c>
      <c r="I51" s="67" t="n">
        <v>9671</v>
      </c>
      <c r="J51" s="67" t="n">
        <v>265</v>
      </c>
      <c r="K51" s="67" t="n">
        <v>9407</v>
      </c>
      <c r="L51" s="66" t="n">
        <v>49979</v>
      </c>
      <c r="M51" s="68" t="n">
        <v>31.59</v>
      </c>
      <c r="N51" s="69" t="s">
        <v>121</v>
      </c>
      <c r="O51" s="72" t="n">
        <v>140</v>
      </c>
      <c r="P51" s="59"/>
      <c r="Q51" s="60"/>
    </row>
    <row r="52" customFormat="false" ht="10.5" hidden="false" customHeight="true" outlineLevel="0" collapsed="false">
      <c r="A52" s="49"/>
      <c r="B52" s="63" t="n">
        <v>15</v>
      </c>
      <c r="C52" s="51"/>
      <c r="D52" s="64" t="s">
        <v>122</v>
      </c>
      <c r="E52" s="65" t="n">
        <v>2895</v>
      </c>
      <c r="F52" s="66" t="n">
        <v>1088</v>
      </c>
      <c r="G52" s="66" t="n">
        <v>40320</v>
      </c>
      <c r="H52" s="66" t="n">
        <v>1298</v>
      </c>
      <c r="I52" s="67" t="n">
        <v>39182</v>
      </c>
      <c r="J52" s="67" t="n">
        <v>998</v>
      </c>
      <c r="K52" s="67" t="n">
        <v>38091</v>
      </c>
      <c r="L52" s="66" t="n">
        <v>196926</v>
      </c>
      <c r="M52" s="68" t="n">
        <v>18.17</v>
      </c>
      <c r="N52" s="69" t="s">
        <v>123</v>
      </c>
      <c r="O52" s="58"/>
      <c r="P52" s="70" t="n">
        <v>15</v>
      </c>
      <c r="Q52" s="60"/>
    </row>
    <row r="53" customFormat="false" ht="10.5" hidden="false" customHeight="true" outlineLevel="0" collapsed="false">
      <c r="A53" s="49"/>
      <c r="B53" s="50"/>
      <c r="C53" s="71" t="n">
        <v>151</v>
      </c>
      <c r="D53" s="64" t="s">
        <v>124</v>
      </c>
      <c r="E53" s="65" t="n">
        <v>304</v>
      </c>
      <c r="F53" s="66" t="n">
        <v>629</v>
      </c>
      <c r="G53" s="66" t="n">
        <v>13178</v>
      </c>
      <c r="H53" s="66" t="n">
        <v>574</v>
      </c>
      <c r="I53" s="67" t="n">
        <v>13170</v>
      </c>
      <c r="J53" s="67" t="n">
        <v>506</v>
      </c>
      <c r="K53" s="67" t="n">
        <v>13532</v>
      </c>
      <c r="L53" s="66" t="n">
        <v>67567</v>
      </c>
      <c r="M53" s="68" t="n">
        <v>21.1</v>
      </c>
      <c r="N53" s="69" t="s">
        <v>125</v>
      </c>
      <c r="O53" s="72" t="n">
        <v>151</v>
      </c>
      <c r="P53" s="59"/>
      <c r="Q53" s="60"/>
    </row>
    <row r="54" customFormat="false" ht="10.5" hidden="false" customHeight="true" outlineLevel="0" collapsed="false">
      <c r="A54" s="49"/>
      <c r="B54" s="50"/>
      <c r="C54" s="71" t="n">
        <v>152</v>
      </c>
      <c r="D54" s="64" t="s">
        <v>126</v>
      </c>
      <c r="E54" s="65" t="n">
        <v>1976</v>
      </c>
      <c r="F54" s="66" t="n">
        <v>231</v>
      </c>
      <c r="G54" s="66" t="n">
        <v>20678</v>
      </c>
      <c r="H54" s="66" t="n">
        <v>394</v>
      </c>
      <c r="I54" s="67" t="n">
        <v>20067</v>
      </c>
      <c r="J54" s="67" t="n">
        <v>261</v>
      </c>
      <c r="K54" s="67" t="n">
        <v>18152</v>
      </c>
      <c r="L54" s="66" t="n">
        <v>96954</v>
      </c>
      <c r="M54" s="68" t="n">
        <v>21.47</v>
      </c>
      <c r="N54" s="69" t="s">
        <v>127</v>
      </c>
      <c r="O54" s="72" t="n">
        <v>152</v>
      </c>
      <c r="P54" s="59"/>
      <c r="Q54" s="60"/>
    </row>
    <row r="55" customFormat="false" ht="10.5" hidden="false" customHeight="true" outlineLevel="0" collapsed="false">
      <c r="A55" s="49"/>
      <c r="B55" s="50"/>
      <c r="C55" s="71" t="n">
        <v>159</v>
      </c>
      <c r="D55" s="64" t="s">
        <v>128</v>
      </c>
      <c r="E55" s="65" t="n">
        <v>615</v>
      </c>
      <c r="F55" s="66" t="n">
        <v>229</v>
      </c>
      <c r="G55" s="66" t="n">
        <v>6464</v>
      </c>
      <c r="H55" s="66" t="n">
        <v>330</v>
      </c>
      <c r="I55" s="67" t="n">
        <v>5946</v>
      </c>
      <c r="J55" s="67" t="n">
        <v>231</v>
      </c>
      <c r="K55" s="67" t="n">
        <v>6407</v>
      </c>
      <c r="L55" s="66" t="n">
        <v>32405</v>
      </c>
      <c r="M55" s="68" t="n">
        <v>4.38</v>
      </c>
      <c r="N55" s="69" t="s">
        <v>129</v>
      </c>
      <c r="O55" s="72" t="n">
        <v>159</v>
      </c>
      <c r="P55" s="59"/>
      <c r="Q55" s="60"/>
    </row>
    <row r="56" customFormat="false" ht="10.5" hidden="false" customHeight="true" outlineLevel="0" collapsed="false">
      <c r="A56" s="49"/>
      <c r="B56" s="63" t="n">
        <v>16</v>
      </c>
      <c r="C56" s="51"/>
      <c r="D56" s="64" t="s">
        <v>130</v>
      </c>
      <c r="E56" s="65" t="n">
        <v>8106</v>
      </c>
      <c r="F56" s="66" t="n">
        <v>5365</v>
      </c>
      <c r="G56" s="66" t="n">
        <v>25491</v>
      </c>
      <c r="H56" s="66" t="n">
        <v>6290</v>
      </c>
      <c r="I56" s="67" t="n">
        <v>23475</v>
      </c>
      <c r="J56" s="67" t="n">
        <v>8132</v>
      </c>
      <c r="K56" s="67" t="n">
        <v>25384</v>
      </c>
      <c r="L56" s="66" t="n">
        <v>148468</v>
      </c>
      <c r="M56" s="68" t="n">
        <v>10.11</v>
      </c>
      <c r="N56" s="69" t="s">
        <v>131</v>
      </c>
      <c r="O56" s="58"/>
      <c r="P56" s="70" t="n">
        <v>16</v>
      </c>
      <c r="Q56" s="60"/>
    </row>
    <row r="57" customFormat="false" ht="10.5" hidden="false" customHeight="true" outlineLevel="0" collapsed="false">
      <c r="A57" s="49"/>
      <c r="B57" s="50"/>
      <c r="C57" s="71" t="n">
        <v>160</v>
      </c>
      <c r="D57" s="64" t="s">
        <v>132</v>
      </c>
      <c r="E57" s="65" t="n">
        <v>8106</v>
      </c>
      <c r="F57" s="66" t="n">
        <v>5365</v>
      </c>
      <c r="G57" s="66" t="n">
        <v>25491</v>
      </c>
      <c r="H57" s="66" t="n">
        <v>6290</v>
      </c>
      <c r="I57" s="67" t="n">
        <v>23475</v>
      </c>
      <c r="J57" s="67" t="n">
        <v>8132</v>
      </c>
      <c r="K57" s="67" t="n">
        <v>25384</v>
      </c>
      <c r="L57" s="66" t="n">
        <v>148468</v>
      </c>
      <c r="M57" s="68" t="n">
        <v>10.11</v>
      </c>
      <c r="N57" s="69" t="s">
        <v>133</v>
      </c>
      <c r="O57" s="72" t="n">
        <v>160</v>
      </c>
      <c r="P57" s="59"/>
      <c r="Q57" s="60"/>
    </row>
    <row r="58" customFormat="false" ht="5.1" hidden="false" customHeight="true" outlineLevel="0" collapsed="false">
      <c r="A58" s="75"/>
      <c r="B58" s="76"/>
      <c r="C58" s="76"/>
      <c r="D58" s="77"/>
      <c r="E58" s="78"/>
      <c r="F58" s="79"/>
      <c r="G58" s="79"/>
      <c r="H58" s="80"/>
      <c r="I58" s="77"/>
      <c r="J58" s="81"/>
      <c r="K58" s="81"/>
      <c r="L58" s="82"/>
      <c r="M58" s="83"/>
      <c r="N58" s="84"/>
      <c r="O58" s="79"/>
      <c r="P58" s="79"/>
      <c r="Q58" s="85"/>
    </row>
    <row r="59" s="88" customFormat="true" ht="21.9" hidden="false" customHeight="true" outlineLevel="0" collapsed="false">
      <c r="A59" s="86" t="str">
        <f aca="false">A62&amp;B62</f>
        <v>說　　明：本表資料分類自107年1月起改採「中華民國稅務行業標準分類(第8次修訂)」，含福建省(金門、連江縣)之資料。</v>
      </c>
      <c r="B59" s="86"/>
      <c r="C59" s="86"/>
      <c r="D59" s="86"/>
      <c r="E59" s="86"/>
      <c r="F59" s="86"/>
      <c r="G59" s="86"/>
      <c r="H59" s="86"/>
      <c r="I59" s="87" t="str">
        <f aca="false">SUBSTITUTE(I62&amp;J62,CHAR(10),CHAR(10)&amp;"　　　　　　")</f>
        <v>Explanation：Since Jan. 2018, the figures are reclassified according to the eighth revision of Standard Industrial Classification on Taxation 
　　　　　　of the Republic of China, Kinmen County and Lienchiang County was included.</v>
      </c>
      <c r="J59" s="87"/>
      <c r="K59" s="87"/>
      <c r="L59" s="87"/>
      <c r="M59" s="87"/>
      <c r="N59" s="87"/>
      <c r="O59" s="87"/>
      <c r="P59" s="87"/>
      <c r="Q59" s="87"/>
    </row>
    <row r="60" s="88" customFormat="true" ht="14.1" hidden="false" customHeight="true" outlineLevel="0" collapsed="false">
      <c r="A60" s="89" t="str">
        <f aca="false">A63&amp;B63</f>
        <v>附　　註：(D)表示不陳示數值以保護個別資料。</v>
      </c>
      <c r="B60" s="89"/>
      <c r="C60" s="89"/>
      <c r="D60" s="89"/>
      <c r="E60" s="89"/>
      <c r="F60" s="89"/>
      <c r="G60" s="89"/>
      <c r="H60" s="89"/>
      <c r="I60" s="90" t="str">
        <f aca="false">SUBSTITUTE(I63&amp;J63,CHAR(10),CHAR(10)&amp;"　　　　　　")</f>
        <v>Note：(D)The figures are replaced with asterisks due to a concern of privacy.</v>
      </c>
      <c r="J60" s="90"/>
      <c r="K60" s="90"/>
      <c r="L60" s="90"/>
      <c r="M60" s="90"/>
      <c r="N60" s="90"/>
      <c r="O60" s="90"/>
      <c r="P60" s="90"/>
      <c r="Q60" s="90"/>
    </row>
    <row r="61" s="88" customFormat="true" ht="21.9" hidden="true" customHeight="true" outlineLevel="0" collapsed="false">
      <c r="A61" s="89" t="str">
        <f aca="false">A64&amp;B64</f>
        <v/>
      </c>
      <c r="B61" s="89"/>
      <c r="C61" s="89"/>
      <c r="D61" s="89"/>
      <c r="E61" s="89"/>
      <c r="F61" s="89"/>
      <c r="G61" s="89"/>
      <c r="H61" s="89"/>
      <c r="I61" s="90" t="str">
        <f aca="false">SUBSTITUTE(I64&amp;J64,CHAR(10),CHAR(10)&amp;"　　　　　　　　　  ")</f>
        <v/>
      </c>
      <c r="J61" s="90"/>
      <c r="K61" s="90"/>
      <c r="L61" s="90"/>
      <c r="M61" s="90"/>
      <c r="N61" s="90"/>
      <c r="O61" s="90"/>
      <c r="P61" s="90"/>
      <c r="Q61" s="90"/>
    </row>
    <row r="62" customFormat="false" ht="228.6" hidden="true" customHeight="false" outlineLevel="0" collapsed="false">
      <c r="A62" s="91" t="s">
        <v>134</v>
      </c>
      <c r="B62" s="91" t="s">
        <v>135</v>
      </c>
      <c r="I62" s="92" t="s">
        <v>136</v>
      </c>
      <c r="J62" s="93" t="s">
        <v>137</v>
      </c>
    </row>
    <row r="63" customFormat="false" ht="16.2" hidden="true" customHeight="false" outlineLevel="0" collapsed="false">
      <c r="A63" s="91" t="s">
        <v>138</v>
      </c>
      <c r="B63" s="94" t="s">
        <v>139</v>
      </c>
      <c r="I63" s="92" t="s">
        <v>140</v>
      </c>
      <c r="J63" s="92" t="s">
        <v>141</v>
      </c>
    </row>
    <row r="64" customFormat="false" ht="16.2" hidden="true" customHeight="false" outlineLevel="0" collapsed="false">
      <c r="A64" s="95"/>
      <c r="I64" s="95"/>
    </row>
    <row r="65" customFormat="false" ht="15" hidden="false" customHeight="true" outlineLevel="0" collapsed="false"/>
  </sheetData>
  <mergeCells count="18">
    <mergeCell ref="A1:H1"/>
    <mergeCell ref="I1:Q1"/>
    <mergeCell ref="A3:A6"/>
    <mergeCell ref="B3:B6"/>
    <mergeCell ref="C3:C6"/>
    <mergeCell ref="D3:D6"/>
    <mergeCell ref="F3:H3"/>
    <mergeCell ref="I3:M3"/>
    <mergeCell ref="N3:N6"/>
    <mergeCell ref="O3:O6"/>
    <mergeCell ref="P3:P6"/>
    <mergeCell ref="Q3:Q6"/>
    <mergeCell ref="A59:H59"/>
    <mergeCell ref="I59:Q59"/>
    <mergeCell ref="A60:H60"/>
    <mergeCell ref="I60:Q60"/>
    <mergeCell ref="A61:H61"/>
    <mergeCell ref="I61:Q61"/>
  </mergeCells>
  <printOptions headings="false" gridLines="false" gridLinesSet="true" horizontalCentered="true" verticalCentered="false"/>
  <pageMargins left="0.7875" right="0.7875" top="0.590277777777778" bottom="1.18125" header="0.511811023622047" footer="1.18125"/>
  <pageSetup paperSize="9" scale="100" fitToWidth="1" fitToHeight="1" pageOrder="downThenOver" orientation="portrait" blackAndWhite="false" draft="false" cellComments="none" firstPageNumber="97" useFirstPageNumber="true" horizontalDpi="300" verticalDpi="300" copies="1"/>
  <headerFooter differentFirst="false" differentOddEven="false">
    <oddHeader/>
    <oddFooter>&amp;C&amp;10  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2.66"/>
    <col collapsed="false" customWidth="true" hidden="false" outlineLevel="0" max="3" min="2" style="1" width="3.66"/>
    <col collapsed="false" customWidth="true" hidden="false" outlineLevel="0" max="4" min="4" style="1" width="30.66"/>
    <col collapsed="false" customWidth="true" hidden="false" outlineLevel="0" max="8" min="5" style="0" width="10.88"/>
    <col collapsed="false" customWidth="true" hidden="false" outlineLevel="0" max="9" min="9" style="1" width="9.1"/>
    <col collapsed="false" customWidth="true" hidden="false" outlineLevel="0" max="11" min="10" style="0" width="9.1"/>
    <col collapsed="false" customWidth="true" hidden="false" outlineLevel="0" max="12" min="12" style="0" width="10.66"/>
    <col collapsed="false" customWidth="true" hidden="false" outlineLevel="0" max="13" min="13" style="0" width="8.1"/>
    <col collapsed="false" customWidth="true" hidden="false" outlineLevel="0" max="14" min="14" style="0" width="26.66"/>
    <col collapsed="false" customWidth="true" hidden="false" outlineLevel="0" max="15" min="15" style="0" width="4.1"/>
    <col collapsed="false" customWidth="true" hidden="false" outlineLevel="0" max="16" min="16" style="0" width="3.66"/>
    <col collapsed="false" customWidth="true" hidden="false" outlineLevel="0" max="17" min="17" style="0" width="3.1"/>
  </cols>
  <sheetData>
    <row r="1" customFormat="false" ht="35.1" hidden="false" customHeight="true" outlineLevel="0" collapsed="false">
      <c r="A1" s="2" t="s">
        <v>142</v>
      </c>
      <c r="B1" s="2"/>
      <c r="C1" s="2"/>
      <c r="D1" s="2"/>
      <c r="E1" s="2"/>
      <c r="F1" s="2"/>
      <c r="G1" s="2"/>
      <c r="H1" s="2"/>
      <c r="I1" s="3" t="s">
        <v>143</v>
      </c>
      <c r="J1" s="3"/>
      <c r="K1" s="3"/>
      <c r="L1" s="3"/>
      <c r="M1" s="3"/>
      <c r="N1" s="3"/>
      <c r="O1" s="3"/>
      <c r="P1" s="3"/>
      <c r="Q1" s="3"/>
    </row>
    <row r="2" customFormat="false" ht="15" hidden="false" customHeight="true" outlineLevel="0" collapsed="false">
      <c r="A2" s="4"/>
      <c r="B2" s="4"/>
      <c r="C2" s="4"/>
      <c r="D2" s="4"/>
      <c r="E2" s="5"/>
      <c r="F2" s="6"/>
      <c r="G2" s="6"/>
      <c r="H2" s="7" t="s">
        <v>2</v>
      </c>
      <c r="J2" s="5"/>
      <c r="K2" s="5"/>
      <c r="L2" s="5"/>
      <c r="M2" s="6"/>
      <c r="N2" s="8"/>
      <c r="O2" s="8"/>
      <c r="P2" s="8"/>
      <c r="Q2" s="9" t="s">
        <v>3</v>
      </c>
    </row>
    <row r="3" customFormat="false" ht="12" hidden="false" customHeight="true" outlineLevel="0" collapsed="false">
      <c r="A3" s="10" t="s">
        <v>4</v>
      </c>
      <c r="B3" s="11" t="s">
        <v>5</v>
      </c>
      <c r="C3" s="11" t="s">
        <v>6</v>
      </c>
      <c r="D3" s="12" t="s">
        <v>7</v>
      </c>
      <c r="E3" s="13" t="s">
        <v>8</v>
      </c>
      <c r="F3" s="14" t="s">
        <v>9</v>
      </c>
      <c r="G3" s="14"/>
      <c r="H3" s="14"/>
      <c r="I3" s="96" t="s">
        <v>10</v>
      </c>
      <c r="J3" s="96"/>
      <c r="K3" s="96"/>
      <c r="L3" s="96"/>
      <c r="M3" s="96"/>
      <c r="N3" s="16" t="s">
        <v>11</v>
      </c>
      <c r="O3" s="17" t="s">
        <v>12</v>
      </c>
      <c r="P3" s="18" t="s">
        <v>13</v>
      </c>
      <c r="Q3" s="19" t="s">
        <v>14</v>
      </c>
    </row>
    <row r="4" customFormat="false" ht="5.1" hidden="false" customHeight="true" outlineLevel="0" collapsed="false">
      <c r="A4" s="10"/>
      <c r="B4" s="11"/>
      <c r="C4" s="11"/>
      <c r="D4" s="12"/>
      <c r="E4" s="20"/>
      <c r="F4" s="21"/>
      <c r="G4" s="22"/>
      <c r="H4" s="23"/>
      <c r="I4" s="97"/>
      <c r="J4" s="25"/>
      <c r="K4" s="25"/>
      <c r="L4" s="98"/>
      <c r="M4" s="27"/>
      <c r="N4" s="16"/>
      <c r="O4" s="17"/>
      <c r="P4" s="18"/>
      <c r="Q4" s="19"/>
    </row>
    <row r="5" customFormat="false" ht="12" hidden="false" customHeight="true" outlineLevel="0" collapsed="false">
      <c r="A5" s="10"/>
      <c r="B5" s="11"/>
      <c r="C5" s="11"/>
      <c r="D5" s="12"/>
      <c r="E5" s="28" t="s">
        <v>15</v>
      </c>
      <c r="F5" s="29" t="s">
        <v>16</v>
      </c>
      <c r="G5" s="30" t="s">
        <v>17</v>
      </c>
      <c r="H5" s="31" t="s">
        <v>18</v>
      </c>
      <c r="I5" s="30" t="s">
        <v>19</v>
      </c>
      <c r="J5" s="31" t="s">
        <v>20</v>
      </c>
      <c r="K5" s="32" t="s">
        <v>15</v>
      </c>
      <c r="L5" s="32" t="s">
        <v>21</v>
      </c>
      <c r="M5" s="33" t="s">
        <v>22</v>
      </c>
      <c r="N5" s="16"/>
      <c r="O5" s="17"/>
      <c r="P5" s="17"/>
      <c r="Q5" s="19"/>
    </row>
    <row r="6" customFormat="false" ht="12" hidden="false" customHeight="true" outlineLevel="0" collapsed="false">
      <c r="A6" s="10"/>
      <c r="B6" s="11"/>
      <c r="C6" s="11"/>
      <c r="D6" s="12"/>
      <c r="E6" s="34" t="s">
        <v>23</v>
      </c>
      <c r="F6" s="35" t="s">
        <v>24</v>
      </c>
      <c r="G6" s="35" t="s">
        <v>25</v>
      </c>
      <c r="H6" s="36" t="s">
        <v>26</v>
      </c>
      <c r="I6" s="35" t="s">
        <v>27</v>
      </c>
      <c r="J6" s="36" t="s">
        <v>28</v>
      </c>
      <c r="K6" s="36" t="s">
        <v>23</v>
      </c>
      <c r="L6" s="36" t="s">
        <v>29</v>
      </c>
      <c r="M6" s="37" t="s">
        <v>30</v>
      </c>
      <c r="N6" s="16"/>
      <c r="O6" s="17"/>
      <c r="P6" s="17"/>
      <c r="Q6" s="19"/>
    </row>
    <row r="7" customFormat="false" ht="5.1" hidden="false" customHeight="true" outlineLevel="0" collapsed="false">
      <c r="A7" s="38"/>
      <c r="B7" s="39"/>
      <c r="C7" s="39"/>
      <c r="D7" s="40"/>
      <c r="E7" s="41"/>
      <c r="F7" s="42"/>
      <c r="G7" s="42"/>
      <c r="H7" s="43"/>
      <c r="I7" s="44"/>
      <c r="J7" s="45"/>
      <c r="K7" s="45"/>
      <c r="L7" s="46"/>
      <c r="M7" s="47"/>
      <c r="N7" s="48"/>
      <c r="O7" s="43"/>
      <c r="P7" s="43"/>
      <c r="Q7" s="48"/>
    </row>
    <row r="8" customFormat="false" ht="10.5" hidden="false" customHeight="true" outlineLevel="0" collapsed="false">
      <c r="A8" s="49"/>
      <c r="B8" s="63" t="n">
        <v>17</v>
      </c>
      <c r="C8" s="51"/>
      <c r="D8" s="99" t="s">
        <v>144</v>
      </c>
      <c r="E8" s="65" t="n">
        <v>197</v>
      </c>
      <c r="F8" s="66" t="n">
        <v>52526</v>
      </c>
      <c r="G8" s="66" t="n">
        <v>71201</v>
      </c>
      <c r="H8" s="66" t="n">
        <v>56639</v>
      </c>
      <c r="I8" s="67" t="n">
        <v>77011</v>
      </c>
      <c r="J8" s="67" t="n">
        <v>56130</v>
      </c>
      <c r="K8" s="67" t="n">
        <v>77718</v>
      </c>
      <c r="L8" s="66" t="n">
        <v>606490</v>
      </c>
      <c r="M8" s="68" t="n">
        <v>46.79</v>
      </c>
      <c r="N8" s="69" t="s">
        <v>145</v>
      </c>
      <c r="O8" s="58"/>
      <c r="P8" s="70" t="n">
        <v>17</v>
      </c>
      <c r="Q8" s="60"/>
    </row>
    <row r="9" customFormat="false" ht="10.5" hidden="false" customHeight="true" outlineLevel="0" collapsed="false">
      <c r="A9" s="49"/>
      <c r="B9" s="63"/>
      <c r="C9" s="71" t="n">
        <v>170</v>
      </c>
      <c r="D9" s="99" t="s">
        <v>146</v>
      </c>
      <c r="E9" s="65" t="n">
        <v>197</v>
      </c>
      <c r="F9" s="66" t="n">
        <v>52526</v>
      </c>
      <c r="G9" s="66" t="n">
        <v>71201</v>
      </c>
      <c r="H9" s="66" t="n">
        <v>56639</v>
      </c>
      <c r="I9" s="67" t="n">
        <v>77011</v>
      </c>
      <c r="J9" s="67" t="n">
        <v>56130</v>
      </c>
      <c r="K9" s="67" t="n">
        <v>77718</v>
      </c>
      <c r="L9" s="66" t="n">
        <v>606490</v>
      </c>
      <c r="M9" s="68" t="n">
        <v>46.79</v>
      </c>
      <c r="N9" s="69" t="s">
        <v>147</v>
      </c>
      <c r="O9" s="72" t="n">
        <v>170</v>
      </c>
      <c r="P9" s="70"/>
      <c r="Q9" s="60"/>
    </row>
    <row r="10" customFormat="false" ht="23.4" hidden="false" customHeight="true" outlineLevel="0" collapsed="false">
      <c r="A10" s="49"/>
      <c r="B10" s="63" t="n">
        <v>18</v>
      </c>
      <c r="C10" s="51"/>
      <c r="D10" s="99" t="s">
        <v>148</v>
      </c>
      <c r="E10" s="65" t="n">
        <v>1598</v>
      </c>
      <c r="F10" s="66" t="n">
        <v>71413</v>
      </c>
      <c r="G10" s="66" t="n">
        <v>167219</v>
      </c>
      <c r="H10" s="66" t="n">
        <v>71117</v>
      </c>
      <c r="I10" s="67" t="n">
        <v>174279</v>
      </c>
      <c r="J10" s="67" t="n">
        <v>69551</v>
      </c>
      <c r="K10" s="67" t="n">
        <v>178949</v>
      </c>
      <c r="L10" s="66" t="n">
        <v>1167844</v>
      </c>
      <c r="M10" s="68" t="n">
        <v>53.9</v>
      </c>
      <c r="N10" s="69" t="s">
        <v>149</v>
      </c>
      <c r="O10" s="58"/>
      <c r="P10" s="70" t="n">
        <v>18</v>
      </c>
      <c r="Q10" s="60"/>
    </row>
    <row r="11" customFormat="false" ht="10.5" hidden="false" customHeight="true" outlineLevel="0" collapsed="false">
      <c r="A11" s="49"/>
      <c r="B11" s="63"/>
      <c r="C11" s="71" t="n">
        <v>181</v>
      </c>
      <c r="D11" s="99" t="s">
        <v>150</v>
      </c>
      <c r="E11" s="65" t="n">
        <v>700</v>
      </c>
      <c r="F11" s="66" t="n">
        <v>42470</v>
      </c>
      <c r="G11" s="66" t="n">
        <v>109744</v>
      </c>
      <c r="H11" s="66" t="n">
        <v>42109</v>
      </c>
      <c r="I11" s="67" t="n">
        <v>113306</v>
      </c>
      <c r="J11" s="67" t="n">
        <v>40856</v>
      </c>
      <c r="K11" s="67" t="n">
        <v>119064</v>
      </c>
      <c r="L11" s="66" t="n">
        <v>747297</v>
      </c>
      <c r="M11" s="68" t="n">
        <v>58</v>
      </c>
      <c r="N11" s="69" t="s">
        <v>151</v>
      </c>
      <c r="O11" s="72" t="n">
        <v>181</v>
      </c>
      <c r="P11" s="70"/>
      <c r="Q11" s="60"/>
    </row>
    <row r="12" customFormat="false" ht="10.5" hidden="false" customHeight="true" outlineLevel="0" collapsed="false">
      <c r="A12" s="49"/>
      <c r="B12" s="63"/>
      <c r="C12" s="71" t="n">
        <v>183</v>
      </c>
      <c r="D12" s="99" t="s">
        <v>152</v>
      </c>
      <c r="E12" s="65" t="n">
        <v>223</v>
      </c>
      <c r="F12" s="66" t="n">
        <v>1</v>
      </c>
      <c r="G12" s="66" t="n">
        <v>1705</v>
      </c>
      <c r="H12" s="66" t="n">
        <v>1</v>
      </c>
      <c r="I12" s="67" t="n">
        <v>1730</v>
      </c>
      <c r="J12" s="67" t="n">
        <v>1</v>
      </c>
      <c r="K12" s="67" t="n">
        <v>1902</v>
      </c>
      <c r="L12" s="66" t="n">
        <v>8321</v>
      </c>
      <c r="M12" s="68" t="n">
        <v>16.75</v>
      </c>
      <c r="N12" s="69" t="s">
        <v>153</v>
      </c>
      <c r="O12" s="72" t="n">
        <v>183</v>
      </c>
      <c r="P12" s="70"/>
      <c r="Q12" s="60"/>
    </row>
    <row r="13" customFormat="false" ht="10.5" hidden="false" customHeight="true" outlineLevel="0" collapsed="false">
      <c r="A13" s="49"/>
      <c r="B13" s="63"/>
      <c r="C13" s="71" t="n">
        <v>184</v>
      </c>
      <c r="D13" s="99" t="s">
        <v>154</v>
      </c>
      <c r="E13" s="65" t="n">
        <v>611</v>
      </c>
      <c r="F13" s="66" t="n">
        <v>26488</v>
      </c>
      <c r="G13" s="66" t="n">
        <v>52207</v>
      </c>
      <c r="H13" s="66" t="n">
        <v>26415</v>
      </c>
      <c r="I13" s="67" t="n">
        <v>55770</v>
      </c>
      <c r="J13" s="67" t="n">
        <v>26262</v>
      </c>
      <c r="K13" s="67" t="n">
        <v>54653</v>
      </c>
      <c r="L13" s="66" t="n">
        <v>383888</v>
      </c>
      <c r="M13" s="68" t="n">
        <v>48.17</v>
      </c>
      <c r="N13" s="69" t="s">
        <v>155</v>
      </c>
      <c r="O13" s="72" t="n">
        <v>184</v>
      </c>
      <c r="P13" s="70"/>
      <c r="Q13" s="60"/>
    </row>
    <row r="14" customFormat="false" ht="10.5" hidden="false" customHeight="true" outlineLevel="0" collapsed="false">
      <c r="A14" s="49"/>
      <c r="B14" s="63"/>
      <c r="C14" s="71" t="n">
        <v>185</v>
      </c>
      <c r="D14" s="99" t="s">
        <v>156</v>
      </c>
      <c r="E14" s="65" t="n">
        <v>64</v>
      </c>
      <c r="F14" s="66" t="n">
        <v>2454</v>
      </c>
      <c r="G14" s="66" t="n">
        <v>3563</v>
      </c>
      <c r="H14" s="66" t="n">
        <v>2592</v>
      </c>
      <c r="I14" s="67" t="n">
        <v>3473</v>
      </c>
      <c r="J14" s="67" t="n">
        <v>2432</v>
      </c>
      <c r="K14" s="67" t="n">
        <v>3331</v>
      </c>
      <c r="L14" s="66" t="n">
        <v>28339</v>
      </c>
      <c r="M14" s="68" t="n">
        <v>44.38</v>
      </c>
      <c r="N14" s="69" t="s">
        <v>157</v>
      </c>
      <c r="O14" s="72" t="n">
        <v>185</v>
      </c>
      <c r="P14" s="70"/>
      <c r="Q14" s="60"/>
    </row>
    <row r="15" customFormat="false" ht="10.5" hidden="false" customHeight="true" outlineLevel="0" collapsed="false">
      <c r="A15" s="49"/>
      <c r="B15" s="63" t="n">
        <v>19</v>
      </c>
      <c r="C15" s="51"/>
      <c r="D15" s="99" t="s">
        <v>158</v>
      </c>
      <c r="E15" s="65" t="n">
        <v>2660</v>
      </c>
      <c r="F15" s="66" t="n">
        <v>2737</v>
      </c>
      <c r="G15" s="66" t="n">
        <v>50841</v>
      </c>
      <c r="H15" s="66" t="n">
        <v>2779</v>
      </c>
      <c r="I15" s="67" t="n">
        <v>49937</v>
      </c>
      <c r="J15" s="67" t="n">
        <v>3423</v>
      </c>
      <c r="K15" s="67" t="n">
        <v>51125</v>
      </c>
      <c r="L15" s="66" t="n">
        <v>261811</v>
      </c>
      <c r="M15" s="68" t="n">
        <v>19.92</v>
      </c>
      <c r="N15" s="69" t="s">
        <v>159</v>
      </c>
      <c r="O15" s="58"/>
      <c r="P15" s="70" t="n">
        <v>19</v>
      </c>
      <c r="Q15" s="60"/>
    </row>
    <row r="16" customFormat="false" ht="10.5" hidden="false" customHeight="true" outlineLevel="0" collapsed="false">
      <c r="A16" s="49"/>
      <c r="B16" s="63"/>
      <c r="C16" s="71" t="n">
        <v>191</v>
      </c>
      <c r="D16" s="99" t="s">
        <v>160</v>
      </c>
      <c r="E16" s="65" t="n">
        <v>83</v>
      </c>
      <c r="F16" s="66" t="n">
        <v>477</v>
      </c>
      <c r="G16" s="66" t="n">
        <v>2268</v>
      </c>
      <c r="H16" s="66" t="n">
        <v>394</v>
      </c>
      <c r="I16" s="67" t="n">
        <v>2422</v>
      </c>
      <c r="J16" s="67" t="n">
        <v>399</v>
      </c>
      <c r="K16" s="67" t="n">
        <v>2500</v>
      </c>
      <c r="L16" s="66" t="n">
        <v>14438</v>
      </c>
      <c r="M16" s="68" t="n">
        <v>-2.6</v>
      </c>
      <c r="N16" s="69" t="s">
        <v>161</v>
      </c>
      <c r="O16" s="72" t="n">
        <v>191</v>
      </c>
      <c r="P16" s="70"/>
      <c r="Q16" s="60"/>
    </row>
    <row r="17" customFormat="false" ht="10.5" hidden="false" customHeight="true" outlineLevel="0" collapsed="false">
      <c r="A17" s="49"/>
      <c r="B17" s="63"/>
      <c r="C17" s="71" t="n">
        <v>192</v>
      </c>
      <c r="D17" s="99" t="s">
        <v>162</v>
      </c>
      <c r="E17" s="65" t="n">
        <v>506</v>
      </c>
      <c r="F17" s="66" t="n">
        <v>969</v>
      </c>
      <c r="G17" s="66" t="n">
        <v>8899</v>
      </c>
      <c r="H17" s="66" t="n">
        <v>1057</v>
      </c>
      <c r="I17" s="67" t="n">
        <v>8438</v>
      </c>
      <c r="J17" s="67" t="n">
        <v>910</v>
      </c>
      <c r="K17" s="67" t="n">
        <v>8383</v>
      </c>
      <c r="L17" s="66" t="n">
        <v>47159</v>
      </c>
      <c r="M17" s="68" t="n">
        <v>16.61</v>
      </c>
      <c r="N17" s="69" t="s">
        <v>163</v>
      </c>
      <c r="O17" s="72" t="n">
        <v>192</v>
      </c>
      <c r="P17" s="70"/>
      <c r="Q17" s="60"/>
    </row>
    <row r="18" customFormat="false" ht="10.5" hidden="false" customHeight="true" outlineLevel="0" collapsed="false">
      <c r="A18" s="49"/>
      <c r="B18" s="63"/>
      <c r="C18" s="71" t="n">
        <v>193</v>
      </c>
      <c r="D18" s="99" t="s">
        <v>164</v>
      </c>
      <c r="E18" s="65" t="n">
        <v>1405</v>
      </c>
      <c r="F18" s="66" t="n">
        <v>161</v>
      </c>
      <c r="G18" s="66" t="n">
        <v>8589</v>
      </c>
      <c r="H18" s="66" t="n">
        <v>109</v>
      </c>
      <c r="I18" s="67" t="n">
        <v>8891</v>
      </c>
      <c r="J18" s="67" t="n">
        <v>116</v>
      </c>
      <c r="K18" s="67" t="n">
        <v>9357</v>
      </c>
      <c r="L18" s="66" t="n">
        <v>45182</v>
      </c>
      <c r="M18" s="68" t="n">
        <v>12.79</v>
      </c>
      <c r="N18" s="69" t="s">
        <v>165</v>
      </c>
      <c r="O18" s="72" t="n">
        <v>193</v>
      </c>
      <c r="P18" s="70"/>
      <c r="Q18" s="60"/>
    </row>
    <row r="19" customFormat="false" ht="10.5" hidden="false" customHeight="true" outlineLevel="0" collapsed="false">
      <c r="A19" s="49"/>
      <c r="B19" s="63"/>
      <c r="C19" s="71" t="n">
        <v>199</v>
      </c>
      <c r="D19" s="99" t="s">
        <v>166</v>
      </c>
      <c r="E19" s="65" t="n">
        <v>666</v>
      </c>
      <c r="F19" s="66" t="n">
        <v>1130</v>
      </c>
      <c r="G19" s="66" t="n">
        <v>31086</v>
      </c>
      <c r="H19" s="66" t="n">
        <v>1219</v>
      </c>
      <c r="I19" s="67" t="n">
        <v>30187</v>
      </c>
      <c r="J19" s="67" t="n">
        <v>1998</v>
      </c>
      <c r="K19" s="67" t="n">
        <v>30885</v>
      </c>
      <c r="L19" s="66" t="n">
        <v>155033</v>
      </c>
      <c r="M19" s="68" t="n">
        <v>26.04</v>
      </c>
      <c r="N19" s="69" t="s">
        <v>167</v>
      </c>
      <c r="O19" s="72" t="n">
        <v>199</v>
      </c>
      <c r="P19" s="70"/>
      <c r="Q19" s="60"/>
    </row>
    <row r="20" customFormat="false" ht="10.5" hidden="false" customHeight="true" outlineLevel="0" collapsed="false">
      <c r="A20" s="49"/>
      <c r="B20" s="63" t="n">
        <v>20</v>
      </c>
      <c r="C20" s="51"/>
      <c r="D20" s="99" t="s">
        <v>168</v>
      </c>
      <c r="E20" s="65" t="n">
        <v>422</v>
      </c>
      <c r="F20" s="66" t="n">
        <v>285</v>
      </c>
      <c r="G20" s="66" t="n">
        <v>19946</v>
      </c>
      <c r="H20" s="66" t="n">
        <v>196</v>
      </c>
      <c r="I20" s="67" t="n">
        <v>18856</v>
      </c>
      <c r="J20" s="67" t="n">
        <v>209</v>
      </c>
      <c r="K20" s="67" t="n">
        <v>20358</v>
      </c>
      <c r="L20" s="66" t="n">
        <v>98879</v>
      </c>
      <c r="M20" s="68" t="n">
        <v>-1.97</v>
      </c>
      <c r="N20" s="69" t="s">
        <v>169</v>
      </c>
      <c r="O20" s="58"/>
      <c r="P20" s="70" t="n">
        <v>20</v>
      </c>
      <c r="Q20" s="60"/>
    </row>
    <row r="21" customFormat="false" ht="20.1" hidden="false" customHeight="true" outlineLevel="0" collapsed="false">
      <c r="A21" s="49"/>
      <c r="B21" s="63"/>
      <c r="C21" s="71" t="n">
        <v>200</v>
      </c>
      <c r="D21" s="64" t="s">
        <v>170</v>
      </c>
      <c r="E21" s="65" t="n">
        <v>422</v>
      </c>
      <c r="F21" s="66" t="n">
        <v>285</v>
      </c>
      <c r="G21" s="66" t="n">
        <v>19946</v>
      </c>
      <c r="H21" s="66" t="n">
        <v>196</v>
      </c>
      <c r="I21" s="67" t="n">
        <v>18856</v>
      </c>
      <c r="J21" s="67" t="n">
        <v>209</v>
      </c>
      <c r="K21" s="67" t="n">
        <v>20358</v>
      </c>
      <c r="L21" s="66" t="n">
        <v>98879</v>
      </c>
      <c r="M21" s="68" t="n">
        <v>-1.97</v>
      </c>
      <c r="N21" s="69" t="s">
        <v>171</v>
      </c>
      <c r="O21" s="72" t="n">
        <v>200</v>
      </c>
      <c r="P21" s="70"/>
      <c r="Q21" s="60"/>
    </row>
    <row r="22" customFormat="false" ht="10.5" hidden="false" customHeight="true" outlineLevel="0" collapsed="false">
      <c r="A22" s="49"/>
      <c r="B22" s="63" t="n">
        <v>21</v>
      </c>
      <c r="C22" s="51"/>
      <c r="D22" s="99" t="s">
        <v>172</v>
      </c>
      <c r="E22" s="65" t="n">
        <v>1654</v>
      </c>
      <c r="F22" s="66" t="n">
        <v>6742</v>
      </c>
      <c r="G22" s="66" t="n">
        <v>21686</v>
      </c>
      <c r="H22" s="66" t="n">
        <v>6776</v>
      </c>
      <c r="I22" s="67" t="n">
        <v>21733</v>
      </c>
      <c r="J22" s="67" t="n">
        <v>6046</v>
      </c>
      <c r="K22" s="67" t="n">
        <v>21544</v>
      </c>
      <c r="L22" s="66" t="n">
        <v>136353</v>
      </c>
      <c r="M22" s="68" t="n">
        <v>5.3</v>
      </c>
      <c r="N22" s="69" t="s">
        <v>173</v>
      </c>
      <c r="O22" s="58"/>
      <c r="P22" s="70" t="n">
        <v>21</v>
      </c>
      <c r="Q22" s="60"/>
    </row>
    <row r="23" customFormat="false" ht="10.5" hidden="false" customHeight="true" outlineLevel="0" collapsed="false">
      <c r="A23" s="49"/>
      <c r="B23" s="63"/>
      <c r="C23" s="71" t="n">
        <v>210</v>
      </c>
      <c r="D23" s="99" t="s">
        <v>174</v>
      </c>
      <c r="E23" s="65" t="n">
        <v>1654</v>
      </c>
      <c r="F23" s="66" t="n">
        <v>6742</v>
      </c>
      <c r="G23" s="66" t="n">
        <v>21686</v>
      </c>
      <c r="H23" s="66" t="n">
        <v>6776</v>
      </c>
      <c r="I23" s="67" t="n">
        <v>21733</v>
      </c>
      <c r="J23" s="67" t="n">
        <v>6046</v>
      </c>
      <c r="K23" s="67" t="n">
        <v>21544</v>
      </c>
      <c r="L23" s="66" t="n">
        <v>136353</v>
      </c>
      <c r="M23" s="68" t="n">
        <v>5.3</v>
      </c>
      <c r="N23" s="69" t="s">
        <v>175</v>
      </c>
      <c r="O23" s="72" t="n">
        <v>210</v>
      </c>
      <c r="P23" s="70"/>
      <c r="Q23" s="60"/>
    </row>
    <row r="24" customFormat="false" ht="10.5" hidden="false" customHeight="true" outlineLevel="0" collapsed="false">
      <c r="A24" s="49"/>
      <c r="B24" s="63" t="n">
        <v>22</v>
      </c>
      <c r="C24" s="51"/>
      <c r="D24" s="99" t="s">
        <v>176</v>
      </c>
      <c r="E24" s="65" t="n">
        <v>10037</v>
      </c>
      <c r="F24" s="66" t="n">
        <v>5978</v>
      </c>
      <c r="G24" s="66" t="n">
        <v>76431</v>
      </c>
      <c r="H24" s="66" t="n">
        <v>7552</v>
      </c>
      <c r="I24" s="67" t="n">
        <v>77139</v>
      </c>
      <c r="J24" s="67" t="n">
        <v>6505</v>
      </c>
      <c r="K24" s="67" t="n">
        <v>74557</v>
      </c>
      <c r="L24" s="66" t="n">
        <v>399479</v>
      </c>
      <c r="M24" s="68" t="n">
        <v>13.84</v>
      </c>
      <c r="N24" s="69" t="s">
        <v>177</v>
      </c>
      <c r="O24" s="58"/>
      <c r="P24" s="70" t="n">
        <v>22</v>
      </c>
      <c r="Q24" s="60"/>
    </row>
    <row r="25" customFormat="false" ht="10.5" hidden="false" customHeight="true" outlineLevel="0" collapsed="false">
      <c r="A25" s="49"/>
      <c r="B25" s="63"/>
      <c r="C25" s="71" t="n">
        <v>220</v>
      </c>
      <c r="D25" s="99" t="s">
        <v>178</v>
      </c>
      <c r="E25" s="65" t="n">
        <v>10037</v>
      </c>
      <c r="F25" s="66" t="n">
        <v>5978</v>
      </c>
      <c r="G25" s="66" t="n">
        <v>76431</v>
      </c>
      <c r="H25" s="66" t="n">
        <v>7552</v>
      </c>
      <c r="I25" s="67" t="n">
        <v>77139</v>
      </c>
      <c r="J25" s="67" t="n">
        <v>6505</v>
      </c>
      <c r="K25" s="67" t="n">
        <v>74557</v>
      </c>
      <c r="L25" s="66" t="n">
        <v>399479</v>
      </c>
      <c r="M25" s="68" t="n">
        <v>13.84</v>
      </c>
      <c r="N25" s="69" t="s">
        <v>179</v>
      </c>
      <c r="O25" s="72" t="n">
        <v>220</v>
      </c>
      <c r="P25" s="70"/>
      <c r="Q25" s="60"/>
    </row>
    <row r="26" customFormat="false" ht="10.5" hidden="false" customHeight="true" outlineLevel="0" collapsed="false">
      <c r="A26" s="49"/>
      <c r="B26" s="63" t="n">
        <v>23</v>
      </c>
      <c r="C26" s="51"/>
      <c r="D26" s="99" t="s">
        <v>180</v>
      </c>
      <c r="E26" s="65" t="n">
        <v>3156</v>
      </c>
      <c r="F26" s="66" t="n">
        <v>3570</v>
      </c>
      <c r="G26" s="66" t="n">
        <v>59548</v>
      </c>
      <c r="H26" s="66" t="n">
        <v>3718</v>
      </c>
      <c r="I26" s="67" t="n">
        <v>63315</v>
      </c>
      <c r="J26" s="67" t="n">
        <v>3380</v>
      </c>
      <c r="K26" s="67" t="n">
        <v>58028</v>
      </c>
      <c r="L26" s="66" t="n">
        <v>311170</v>
      </c>
      <c r="M26" s="68" t="n">
        <v>13.09</v>
      </c>
      <c r="N26" s="69" t="s">
        <v>181</v>
      </c>
      <c r="O26" s="58"/>
      <c r="P26" s="70" t="n">
        <v>23</v>
      </c>
      <c r="Q26" s="60"/>
    </row>
    <row r="27" customFormat="false" ht="10.5" hidden="false" customHeight="true" outlineLevel="0" collapsed="false">
      <c r="A27" s="49"/>
      <c r="B27" s="63"/>
      <c r="C27" s="71" t="n">
        <v>231</v>
      </c>
      <c r="D27" s="99" t="s">
        <v>182</v>
      </c>
      <c r="E27" s="65" t="n">
        <v>527</v>
      </c>
      <c r="F27" s="66" t="n">
        <v>2844</v>
      </c>
      <c r="G27" s="66" t="n">
        <v>15663</v>
      </c>
      <c r="H27" s="66" t="n">
        <v>2801</v>
      </c>
      <c r="I27" s="67" t="n">
        <v>14939</v>
      </c>
      <c r="J27" s="67" t="n">
        <v>2610</v>
      </c>
      <c r="K27" s="67" t="n">
        <v>14226</v>
      </c>
      <c r="L27" s="66" t="n">
        <v>87079</v>
      </c>
      <c r="M27" s="68" t="n">
        <v>10.61</v>
      </c>
      <c r="N27" s="69" t="s">
        <v>183</v>
      </c>
      <c r="O27" s="72" t="n">
        <v>231</v>
      </c>
      <c r="P27" s="70"/>
      <c r="Q27" s="60"/>
    </row>
    <row r="28" customFormat="false" ht="20.1" hidden="false" customHeight="true" outlineLevel="0" collapsed="false">
      <c r="A28" s="49"/>
      <c r="B28" s="63"/>
      <c r="C28" s="71" t="n">
        <v>232</v>
      </c>
      <c r="D28" s="64" t="s">
        <v>184</v>
      </c>
      <c r="E28" s="65" t="n">
        <v>777</v>
      </c>
      <c r="F28" s="66" t="n">
        <v>130</v>
      </c>
      <c r="G28" s="66" t="n">
        <v>8025</v>
      </c>
      <c r="H28" s="66" t="n">
        <v>138</v>
      </c>
      <c r="I28" s="67" t="n">
        <v>12329</v>
      </c>
      <c r="J28" s="67" t="n">
        <v>126</v>
      </c>
      <c r="K28" s="67" t="n">
        <v>8403</v>
      </c>
      <c r="L28" s="66" t="n">
        <v>45226</v>
      </c>
      <c r="M28" s="68" t="n">
        <v>12.45</v>
      </c>
      <c r="N28" s="69" t="s">
        <v>185</v>
      </c>
      <c r="O28" s="72" t="n">
        <v>232</v>
      </c>
      <c r="P28" s="70"/>
      <c r="Q28" s="60"/>
    </row>
    <row r="29" customFormat="false" ht="10.5" hidden="false" customHeight="true" outlineLevel="0" collapsed="false">
      <c r="A29" s="49"/>
      <c r="B29" s="63"/>
      <c r="C29" s="71" t="n">
        <v>233</v>
      </c>
      <c r="D29" s="99" t="s">
        <v>186</v>
      </c>
      <c r="E29" s="65" t="n">
        <v>895</v>
      </c>
      <c r="F29" s="66" t="n">
        <v>12</v>
      </c>
      <c r="G29" s="66" t="n">
        <v>26629</v>
      </c>
      <c r="H29" s="100" t="n">
        <v>0</v>
      </c>
      <c r="I29" s="67" t="n">
        <v>26874</v>
      </c>
      <c r="J29" s="67" t="n">
        <v>6</v>
      </c>
      <c r="K29" s="67" t="n">
        <v>25917</v>
      </c>
      <c r="L29" s="66" t="n">
        <v>130500</v>
      </c>
      <c r="M29" s="68" t="n">
        <v>14.76</v>
      </c>
      <c r="N29" s="69" t="s">
        <v>187</v>
      </c>
      <c r="O29" s="72" t="n">
        <v>233</v>
      </c>
      <c r="P29" s="70"/>
      <c r="Q29" s="60"/>
    </row>
    <row r="30" customFormat="false" ht="10.5" hidden="false" customHeight="true" outlineLevel="0" collapsed="false">
      <c r="A30" s="49"/>
      <c r="B30" s="63"/>
      <c r="C30" s="71" t="n">
        <v>234</v>
      </c>
      <c r="D30" s="99" t="s">
        <v>188</v>
      </c>
      <c r="E30" s="65" t="n">
        <v>515</v>
      </c>
      <c r="F30" s="66" t="n">
        <v>5</v>
      </c>
      <c r="G30" s="66" t="n">
        <v>2904</v>
      </c>
      <c r="H30" s="66" t="n">
        <v>5</v>
      </c>
      <c r="I30" s="67" t="n">
        <v>3042</v>
      </c>
      <c r="J30" s="67" t="n">
        <v>5</v>
      </c>
      <c r="K30" s="67" t="n">
        <v>2841</v>
      </c>
      <c r="L30" s="66" t="n">
        <v>14287</v>
      </c>
      <c r="M30" s="68" t="n">
        <v>17.52</v>
      </c>
      <c r="N30" s="69" t="s">
        <v>189</v>
      </c>
      <c r="O30" s="72" t="n">
        <v>234</v>
      </c>
      <c r="P30" s="70"/>
      <c r="Q30" s="60"/>
    </row>
    <row r="31" customFormat="false" ht="10.5" hidden="false" customHeight="true" outlineLevel="0" collapsed="false">
      <c r="A31" s="49"/>
      <c r="B31" s="63"/>
      <c r="C31" s="71" t="n">
        <v>239</v>
      </c>
      <c r="D31" s="99" t="s">
        <v>190</v>
      </c>
      <c r="E31" s="65" t="n">
        <v>442</v>
      </c>
      <c r="F31" s="66" t="n">
        <v>579</v>
      </c>
      <c r="G31" s="66" t="n">
        <v>6327</v>
      </c>
      <c r="H31" s="66" t="n">
        <v>775</v>
      </c>
      <c r="I31" s="67" t="n">
        <v>6131</v>
      </c>
      <c r="J31" s="67" t="n">
        <v>632</v>
      </c>
      <c r="K31" s="67" t="n">
        <v>6642</v>
      </c>
      <c r="L31" s="66" t="n">
        <v>34078</v>
      </c>
      <c r="M31" s="68" t="n">
        <v>12.37</v>
      </c>
      <c r="N31" s="69" t="s">
        <v>191</v>
      </c>
      <c r="O31" s="72" t="n">
        <v>239</v>
      </c>
      <c r="P31" s="70"/>
      <c r="Q31" s="60"/>
    </row>
    <row r="32" customFormat="false" ht="10.5" hidden="false" customHeight="true" outlineLevel="0" collapsed="false">
      <c r="A32" s="49"/>
      <c r="B32" s="63" t="n">
        <v>24</v>
      </c>
      <c r="C32" s="51"/>
      <c r="D32" s="99" t="s">
        <v>192</v>
      </c>
      <c r="E32" s="65" t="n">
        <v>6263</v>
      </c>
      <c r="F32" s="66" t="n">
        <v>19444</v>
      </c>
      <c r="G32" s="66" t="n">
        <v>253786</v>
      </c>
      <c r="H32" s="66" t="n">
        <v>23579</v>
      </c>
      <c r="I32" s="67" t="n">
        <v>266650</v>
      </c>
      <c r="J32" s="67" t="n">
        <v>23443</v>
      </c>
      <c r="K32" s="67" t="n">
        <v>267281</v>
      </c>
      <c r="L32" s="66" t="n">
        <v>1310629</v>
      </c>
      <c r="M32" s="68" t="n">
        <v>51.27</v>
      </c>
      <c r="N32" s="69" t="s">
        <v>193</v>
      </c>
      <c r="O32" s="58"/>
      <c r="P32" s="70" t="n">
        <v>24</v>
      </c>
      <c r="Q32" s="60"/>
    </row>
    <row r="33" customFormat="false" ht="10.5" hidden="false" customHeight="true" outlineLevel="0" collapsed="false">
      <c r="A33" s="49"/>
      <c r="B33" s="63"/>
      <c r="C33" s="71" t="n">
        <v>241</v>
      </c>
      <c r="D33" s="99" t="s">
        <v>194</v>
      </c>
      <c r="E33" s="65" t="n">
        <v>3666</v>
      </c>
      <c r="F33" s="66" t="n">
        <v>12631</v>
      </c>
      <c r="G33" s="66" t="n">
        <v>203826</v>
      </c>
      <c r="H33" s="66" t="n">
        <v>16424</v>
      </c>
      <c r="I33" s="67" t="n">
        <v>214930</v>
      </c>
      <c r="J33" s="67" t="n">
        <v>16335</v>
      </c>
      <c r="K33" s="67" t="n">
        <v>215595</v>
      </c>
      <c r="L33" s="66" t="n">
        <v>1039859</v>
      </c>
      <c r="M33" s="68" t="n">
        <v>49.4</v>
      </c>
      <c r="N33" s="69" t="s">
        <v>195</v>
      </c>
      <c r="O33" s="72" t="n">
        <v>241</v>
      </c>
      <c r="P33" s="70"/>
      <c r="Q33" s="60"/>
    </row>
    <row r="34" customFormat="false" ht="10.5" hidden="false" customHeight="true" outlineLevel="0" collapsed="false">
      <c r="A34" s="49"/>
      <c r="B34" s="63"/>
      <c r="C34" s="71" t="n">
        <v>242</v>
      </c>
      <c r="D34" s="99" t="s">
        <v>196</v>
      </c>
      <c r="E34" s="65" t="n">
        <v>891</v>
      </c>
      <c r="F34" s="66" t="n">
        <v>2610</v>
      </c>
      <c r="G34" s="66" t="n">
        <v>24441</v>
      </c>
      <c r="H34" s="66" t="n">
        <v>2661</v>
      </c>
      <c r="I34" s="67" t="n">
        <v>25603</v>
      </c>
      <c r="J34" s="67" t="n">
        <v>2661</v>
      </c>
      <c r="K34" s="67" t="n">
        <v>26029</v>
      </c>
      <c r="L34" s="66" t="n">
        <v>130244</v>
      </c>
      <c r="M34" s="68" t="n">
        <v>90.34</v>
      </c>
      <c r="N34" s="69" t="s">
        <v>197</v>
      </c>
      <c r="O34" s="72" t="n">
        <v>242</v>
      </c>
      <c r="P34" s="70"/>
      <c r="Q34" s="60"/>
    </row>
    <row r="35" customFormat="false" ht="10.5" hidden="false" customHeight="true" outlineLevel="0" collapsed="false">
      <c r="A35" s="49"/>
      <c r="B35" s="63"/>
      <c r="C35" s="71" t="n">
        <v>243</v>
      </c>
      <c r="D35" s="99" t="s">
        <v>198</v>
      </c>
      <c r="E35" s="65" t="n">
        <v>281</v>
      </c>
      <c r="F35" s="66" t="n">
        <v>1959</v>
      </c>
      <c r="G35" s="66" t="n">
        <v>10775</v>
      </c>
      <c r="H35" s="66" t="n">
        <v>1950</v>
      </c>
      <c r="I35" s="67" t="n">
        <v>11259</v>
      </c>
      <c r="J35" s="67" t="n">
        <v>2137</v>
      </c>
      <c r="K35" s="67" t="n">
        <v>11603</v>
      </c>
      <c r="L35" s="66" t="n">
        <v>60801</v>
      </c>
      <c r="M35" s="68" t="n">
        <v>48.07</v>
      </c>
      <c r="N35" s="69" t="s">
        <v>199</v>
      </c>
      <c r="O35" s="72" t="n">
        <v>243</v>
      </c>
      <c r="P35" s="70"/>
      <c r="Q35" s="60"/>
    </row>
    <row r="36" customFormat="false" ht="10.5" hidden="false" customHeight="true" outlineLevel="0" collapsed="false">
      <c r="A36" s="49"/>
      <c r="B36" s="63"/>
      <c r="C36" s="71" t="n">
        <v>249</v>
      </c>
      <c r="D36" s="99" t="s">
        <v>200</v>
      </c>
      <c r="E36" s="65" t="n">
        <v>1425</v>
      </c>
      <c r="F36" s="66" t="n">
        <v>2245</v>
      </c>
      <c r="G36" s="66" t="n">
        <v>14743</v>
      </c>
      <c r="H36" s="66" t="n">
        <v>2544</v>
      </c>
      <c r="I36" s="67" t="n">
        <v>14858</v>
      </c>
      <c r="J36" s="67" t="n">
        <v>2310</v>
      </c>
      <c r="K36" s="67" t="n">
        <v>14054</v>
      </c>
      <c r="L36" s="66" t="n">
        <v>79725</v>
      </c>
      <c r="M36" s="68" t="n">
        <v>30.94</v>
      </c>
      <c r="N36" s="69" t="s">
        <v>201</v>
      </c>
      <c r="O36" s="72" t="n">
        <v>249</v>
      </c>
      <c r="P36" s="70"/>
      <c r="Q36" s="60"/>
    </row>
    <row r="37" customFormat="false" ht="10.5" hidden="false" customHeight="true" outlineLevel="0" collapsed="false">
      <c r="A37" s="49"/>
      <c r="B37" s="63" t="n">
        <v>25</v>
      </c>
      <c r="C37" s="51"/>
      <c r="D37" s="99" t="s">
        <v>202</v>
      </c>
      <c r="E37" s="65" t="n">
        <v>38573</v>
      </c>
      <c r="F37" s="66" t="n">
        <v>20699</v>
      </c>
      <c r="G37" s="66" t="n">
        <v>238867</v>
      </c>
      <c r="H37" s="66" t="n">
        <v>21328</v>
      </c>
      <c r="I37" s="67" t="n">
        <v>244667</v>
      </c>
      <c r="J37" s="67" t="n">
        <v>20633</v>
      </c>
      <c r="K37" s="67" t="n">
        <v>230764</v>
      </c>
      <c r="L37" s="66" t="n">
        <v>1216773</v>
      </c>
      <c r="M37" s="68" t="n">
        <v>29.28</v>
      </c>
      <c r="N37" s="69" t="s">
        <v>203</v>
      </c>
      <c r="O37" s="58"/>
      <c r="P37" s="70" t="n">
        <v>25</v>
      </c>
      <c r="Q37" s="60"/>
    </row>
    <row r="38" customFormat="false" ht="10.5" hidden="false" customHeight="true" outlineLevel="0" collapsed="false">
      <c r="A38" s="49"/>
      <c r="B38" s="63"/>
      <c r="C38" s="71" t="n">
        <v>251</v>
      </c>
      <c r="D38" s="99" t="s">
        <v>204</v>
      </c>
      <c r="E38" s="65" t="n">
        <v>15141</v>
      </c>
      <c r="F38" s="66" t="n">
        <v>7072</v>
      </c>
      <c r="G38" s="66" t="n">
        <v>67991</v>
      </c>
      <c r="H38" s="66" t="n">
        <v>6110</v>
      </c>
      <c r="I38" s="67" t="n">
        <v>68886</v>
      </c>
      <c r="J38" s="67" t="n">
        <v>5610</v>
      </c>
      <c r="K38" s="67" t="n">
        <v>65785</v>
      </c>
      <c r="L38" s="66" t="n">
        <v>350449</v>
      </c>
      <c r="M38" s="68" t="n">
        <v>23.97</v>
      </c>
      <c r="N38" s="69" t="s">
        <v>205</v>
      </c>
      <c r="O38" s="72" t="n">
        <v>251</v>
      </c>
      <c r="P38" s="70"/>
      <c r="Q38" s="60"/>
    </row>
    <row r="39" customFormat="false" ht="20.1" hidden="false" customHeight="true" outlineLevel="0" collapsed="false">
      <c r="A39" s="49"/>
      <c r="B39" s="63"/>
      <c r="C39" s="71" t="n">
        <v>252</v>
      </c>
      <c r="D39" s="64" t="s">
        <v>206</v>
      </c>
      <c r="E39" s="65" t="n">
        <v>4114</v>
      </c>
      <c r="F39" s="66" t="n">
        <v>344</v>
      </c>
      <c r="G39" s="66" t="n">
        <v>20865</v>
      </c>
      <c r="H39" s="66" t="n">
        <v>371</v>
      </c>
      <c r="I39" s="67" t="n">
        <v>20733</v>
      </c>
      <c r="J39" s="67" t="n">
        <v>296</v>
      </c>
      <c r="K39" s="67" t="n">
        <v>22351</v>
      </c>
      <c r="L39" s="66" t="n">
        <v>101350</v>
      </c>
      <c r="M39" s="68" t="n">
        <v>24.72</v>
      </c>
      <c r="N39" s="69" t="s">
        <v>207</v>
      </c>
      <c r="O39" s="72" t="n">
        <v>252</v>
      </c>
      <c r="P39" s="70"/>
      <c r="Q39" s="60"/>
    </row>
    <row r="40" customFormat="false" ht="10.5" hidden="false" customHeight="true" outlineLevel="0" collapsed="false">
      <c r="A40" s="49"/>
      <c r="B40" s="63"/>
      <c r="C40" s="71" t="n">
        <v>253</v>
      </c>
      <c r="D40" s="99" t="s">
        <v>208</v>
      </c>
      <c r="E40" s="65" t="n">
        <v>502</v>
      </c>
      <c r="F40" s="66" t="n">
        <v>94</v>
      </c>
      <c r="G40" s="66" t="n">
        <v>5536</v>
      </c>
      <c r="H40" s="66" t="n">
        <v>60</v>
      </c>
      <c r="I40" s="67" t="n">
        <v>6399</v>
      </c>
      <c r="J40" s="67" t="n">
        <v>73</v>
      </c>
      <c r="K40" s="67" t="n">
        <v>6342</v>
      </c>
      <c r="L40" s="66" t="n">
        <v>29086</v>
      </c>
      <c r="M40" s="68" t="n">
        <v>18.06</v>
      </c>
      <c r="N40" s="69" t="s">
        <v>209</v>
      </c>
      <c r="O40" s="72" t="n">
        <v>253</v>
      </c>
      <c r="P40" s="70"/>
      <c r="Q40" s="60"/>
    </row>
    <row r="41" customFormat="false" ht="10.5" hidden="false" customHeight="true" outlineLevel="0" collapsed="false">
      <c r="A41" s="49"/>
      <c r="B41" s="63"/>
      <c r="C41" s="71" t="n">
        <v>254</v>
      </c>
      <c r="D41" s="99" t="s">
        <v>210</v>
      </c>
      <c r="E41" s="65" t="n">
        <v>8960</v>
      </c>
      <c r="F41" s="66" t="n">
        <v>4829</v>
      </c>
      <c r="G41" s="66" t="n">
        <v>59419</v>
      </c>
      <c r="H41" s="66" t="n">
        <v>5957</v>
      </c>
      <c r="I41" s="67" t="n">
        <v>59146</v>
      </c>
      <c r="J41" s="67" t="n">
        <v>5756</v>
      </c>
      <c r="K41" s="67" t="n">
        <v>56859</v>
      </c>
      <c r="L41" s="66" t="n">
        <v>296846</v>
      </c>
      <c r="M41" s="68" t="n">
        <v>34.84</v>
      </c>
      <c r="N41" s="69" t="s">
        <v>211</v>
      </c>
      <c r="O41" s="72" t="n">
        <v>254</v>
      </c>
      <c r="P41" s="70"/>
      <c r="Q41" s="60"/>
    </row>
    <row r="42" customFormat="false" ht="10.5" hidden="false" customHeight="true" outlineLevel="0" collapsed="false">
      <c r="A42" s="49"/>
      <c r="B42" s="63"/>
      <c r="C42" s="71" t="n">
        <v>259</v>
      </c>
      <c r="D42" s="99" t="s">
        <v>212</v>
      </c>
      <c r="E42" s="65" t="n">
        <v>9856</v>
      </c>
      <c r="F42" s="66" t="n">
        <v>8359</v>
      </c>
      <c r="G42" s="66" t="n">
        <v>85056</v>
      </c>
      <c r="H42" s="66" t="n">
        <v>8832</v>
      </c>
      <c r="I42" s="67" t="n">
        <v>89503</v>
      </c>
      <c r="J42" s="67" t="n">
        <v>8898</v>
      </c>
      <c r="K42" s="67" t="n">
        <v>79427</v>
      </c>
      <c r="L42" s="66" t="n">
        <v>439042</v>
      </c>
      <c r="M42" s="68" t="n">
        <v>32.05</v>
      </c>
      <c r="N42" s="69" t="s">
        <v>213</v>
      </c>
      <c r="O42" s="72" t="n">
        <v>259</v>
      </c>
      <c r="P42" s="70"/>
      <c r="Q42" s="60"/>
    </row>
    <row r="43" customFormat="false" ht="10.5" hidden="false" customHeight="true" outlineLevel="0" collapsed="false">
      <c r="A43" s="49"/>
      <c r="B43" s="63" t="n">
        <v>26</v>
      </c>
      <c r="C43" s="51"/>
      <c r="D43" s="99" t="s">
        <v>214</v>
      </c>
      <c r="E43" s="65" t="n">
        <v>5922</v>
      </c>
      <c r="F43" s="66" t="n">
        <v>219642</v>
      </c>
      <c r="G43" s="66" t="n">
        <v>605748</v>
      </c>
      <c r="H43" s="66" t="n">
        <v>219368</v>
      </c>
      <c r="I43" s="67" t="n">
        <v>666908</v>
      </c>
      <c r="J43" s="67" t="n">
        <v>228001</v>
      </c>
      <c r="K43" s="67" t="n">
        <v>645935</v>
      </c>
      <c r="L43" s="66" t="n">
        <v>4068398</v>
      </c>
      <c r="M43" s="68" t="n">
        <v>21.69</v>
      </c>
      <c r="N43" s="69" t="s">
        <v>215</v>
      </c>
      <c r="O43" s="58"/>
      <c r="P43" s="70" t="n">
        <v>26</v>
      </c>
      <c r="Q43" s="60"/>
    </row>
    <row r="44" customFormat="false" ht="10.5" hidden="false" customHeight="true" outlineLevel="0" collapsed="false">
      <c r="A44" s="49"/>
      <c r="B44" s="63"/>
      <c r="C44" s="71" t="n">
        <v>261</v>
      </c>
      <c r="D44" s="99" t="s">
        <v>216</v>
      </c>
      <c r="E44" s="65" t="n">
        <v>419</v>
      </c>
      <c r="F44" s="66" t="n">
        <v>165129</v>
      </c>
      <c r="G44" s="66" t="n">
        <v>291636</v>
      </c>
      <c r="H44" s="66" t="n">
        <v>161315</v>
      </c>
      <c r="I44" s="67" t="n">
        <v>345543</v>
      </c>
      <c r="J44" s="67" t="n">
        <v>169353</v>
      </c>
      <c r="K44" s="67" t="n">
        <v>330787</v>
      </c>
      <c r="L44" s="66" t="n">
        <v>2276632</v>
      </c>
      <c r="M44" s="68" t="n">
        <v>19.08</v>
      </c>
      <c r="N44" s="69" t="s">
        <v>217</v>
      </c>
      <c r="O44" s="72" t="n">
        <v>261</v>
      </c>
      <c r="P44" s="70"/>
      <c r="Q44" s="60"/>
    </row>
    <row r="45" customFormat="false" ht="10.5" hidden="false" customHeight="true" outlineLevel="0" collapsed="false">
      <c r="A45" s="49"/>
      <c r="B45" s="63"/>
      <c r="C45" s="71" t="n">
        <v>262</v>
      </c>
      <c r="D45" s="99" t="s">
        <v>218</v>
      </c>
      <c r="E45" s="65" t="n">
        <v>271</v>
      </c>
      <c r="F45" s="66" t="n">
        <v>5014</v>
      </c>
      <c r="G45" s="66" t="n">
        <v>21485</v>
      </c>
      <c r="H45" s="66" t="n">
        <v>5940</v>
      </c>
      <c r="I45" s="67" t="n">
        <v>21777</v>
      </c>
      <c r="J45" s="67" t="n">
        <v>5663</v>
      </c>
      <c r="K45" s="67" t="n">
        <v>21940</v>
      </c>
      <c r="L45" s="66" t="n">
        <v>128395</v>
      </c>
      <c r="M45" s="68" t="n">
        <v>29.01</v>
      </c>
      <c r="N45" s="69" t="s">
        <v>219</v>
      </c>
      <c r="O45" s="72" t="n">
        <v>262</v>
      </c>
      <c r="P45" s="70"/>
      <c r="Q45" s="60"/>
    </row>
    <row r="46" customFormat="false" ht="10.5" hidden="false" customHeight="true" outlineLevel="0" collapsed="false">
      <c r="A46" s="49"/>
      <c r="B46" s="63"/>
      <c r="C46" s="71" t="n">
        <v>263</v>
      </c>
      <c r="D46" s="99" t="s">
        <v>220</v>
      </c>
      <c r="E46" s="65" t="n">
        <v>255</v>
      </c>
      <c r="F46" s="66" t="n">
        <v>2595</v>
      </c>
      <c r="G46" s="66" t="n">
        <v>16621</v>
      </c>
      <c r="H46" s="66" t="n">
        <v>2650</v>
      </c>
      <c r="I46" s="67" t="n">
        <v>17017</v>
      </c>
      <c r="J46" s="67" t="n">
        <v>2574</v>
      </c>
      <c r="K46" s="67" t="n">
        <v>16719</v>
      </c>
      <c r="L46" s="66" t="n">
        <v>93033</v>
      </c>
      <c r="M46" s="68" t="n">
        <v>14.78</v>
      </c>
      <c r="N46" s="69" t="s">
        <v>221</v>
      </c>
      <c r="O46" s="72" t="n">
        <v>263</v>
      </c>
      <c r="P46" s="70"/>
      <c r="Q46" s="60"/>
    </row>
    <row r="47" customFormat="false" ht="10.5" hidden="false" customHeight="true" outlineLevel="0" collapsed="false">
      <c r="A47" s="49"/>
      <c r="B47" s="63"/>
      <c r="C47" s="71" t="n">
        <v>264</v>
      </c>
      <c r="D47" s="99" t="s">
        <v>222</v>
      </c>
      <c r="E47" s="65" t="n">
        <v>173</v>
      </c>
      <c r="F47" s="66" t="n">
        <v>5403</v>
      </c>
      <c r="G47" s="66" t="n">
        <v>49617</v>
      </c>
      <c r="H47" s="66" t="n">
        <v>6199</v>
      </c>
      <c r="I47" s="67" t="n">
        <v>50673</v>
      </c>
      <c r="J47" s="67" t="n">
        <v>8153</v>
      </c>
      <c r="K47" s="67" t="n">
        <v>46039</v>
      </c>
      <c r="L47" s="66" t="n">
        <v>266924</v>
      </c>
      <c r="M47" s="68" t="n">
        <v>32.96</v>
      </c>
      <c r="N47" s="69" t="s">
        <v>223</v>
      </c>
      <c r="O47" s="72" t="n">
        <v>264</v>
      </c>
      <c r="P47" s="70"/>
      <c r="Q47" s="60"/>
    </row>
    <row r="48" customFormat="false" ht="10.5" hidden="false" customHeight="true" outlineLevel="0" collapsed="false">
      <c r="A48" s="49"/>
      <c r="B48" s="63"/>
      <c r="C48" s="71" t="n">
        <v>269</v>
      </c>
      <c r="D48" s="99" t="s">
        <v>224</v>
      </c>
      <c r="E48" s="65" t="n">
        <v>4804</v>
      </c>
      <c r="F48" s="66" t="n">
        <v>41501</v>
      </c>
      <c r="G48" s="66" t="n">
        <v>226389</v>
      </c>
      <c r="H48" s="66" t="n">
        <v>43264</v>
      </c>
      <c r="I48" s="67" t="n">
        <v>231898</v>
      </c>
      <c r="J48" s="67" t="n">
        <v>42258</v>
      </c>
      <c r="K48" s="67" t="n">
        <v>230449</v>
      </c>
      <c r="L48" s="66" t="n">
        <v>1303415</v>
      </c>
      <c r="M48" s="68" t="n">
        <v>24.14</v>
      </c>
      <c r="N48" s="69" t="s">
        <v>225</v>
      </c>
      <c r="O48" s="72" t="n">
        <v>269</v>
      </c>
      <c r="P48" s="70"/>
      <c r="Q48" s="60"/>
    </row>
    <row r="49" customFormat="false" ht="10.5" hidden="false" customHeight="true" outlineLevel="0" collapsed="false">
      <c r="A49" s="49"/>
      <c r="B49" s="63" t="n">
        <v>27</v>
      </c>
      <c r="C49" s="51"/>
      <c r="D49" s="99" t="s">
        <v>226</v>
      </c>
      <c r="E49" s="65" t="n">
        <v>3034</v>
      </c>
      <c r="F49" s="66" t="n">
        <v>41423</v>
      </c>
      <c r="G49" s="66" t="n">
        <v>155635</v>
      </c>
      <c r="H49" s="66" t="n">
        <v>45409</v>
      </c>
      <c r="I49" s="67" t="n">
        <v>162527</v>
      </c>
      <c r="J49" s="67" t="n">
        <v>46599</v>
      </c>
      <c r="K49" s="67" t="n">
        <v>169040</v>
      </c>
      <c r="L49" s="66" t="n">
        <v>975878</v>
      </c>
      <c r="M49" s="68" t="n">
        <v>17.49</v>
      </c>
      <c r="N49" s="69" t="s">
        <v>227</v>
      </c>
      <c r="O49" s="58"/>
      <c r="P49" s="70" t="n">
        <v>27</v>
      </c>
      <c r="Q49" s="60"/>
    </row>
    <row r="50" customFormat="false" ht="10.5" hidden="false" customHeight="true" outlineLevel="0" collapsed="false">
      <c r="A50" s="49"/>
      <c r="B50" s="63"/>
      <c r="C50" s="71" t="n">
        <v>271</v>
      </c>
      <c r="D50" s="99" t="s">
        <v>228</v>
      </c>
      <c r="E50" s="65" t="n">
        <v>725</v>
      </c>
      <c r="F50" s="66" t="n">
        <v>12710</v>
      </c>
      <c r="G50" s="66" t="n">
        <v>46724</v>
      </c>
      <c r="H50" s="66" t="n">
        <v>13449</v>
      </c>
      <c r="I50" s="67" t="n">
        <v>43041</v>
      </c>
      <c r="J50" s="67" t="n">
        <v>12965</v>
      </c>
      <c r="K50" s="67" t="n">
        <v>46084</v>
      </c>
      <c r="L50" s="66" t="n">
        <v>280134</v>
      </c>
      <c r="M50" s="68" t="n">
        <v>23.34</v>
      </c>
      <c r="N50" s="69" t="s">
        <v>229</v>
      </c>
      <c r="O50" s="72" t="n">
        <v>271</v>
      </c>
      <c r="P50" s="70"/>
      <c r="Q50" s="60"/>
    </row>
    <row r="51" customFormat="false" ht="10.5" hidden="false" customHeight="true" outlineLevel="0" collapsed="false">
      <c r="A51" s="49"/>
      <c r="B51" s="63"/>
      <c r="C51" s="71" t="n">
        <v>272</v>
      </c>
      <c r="D51" s="99" t="s">
        <v>230</v>
      </c>
      <c r="E51" s="65" t="n">
        <v>519</v>
      </c>
      <c r="F51" s="66" t="n">
        <v>14376</v>
      </c>
      <c r="G51" s="66" t="n">
        <v>42942</v>
      </c>
      <c r="H51" s="66" t="n">
        <v>19949</v>
      </c>
      <c r="I51" s="67" t="n">
        <v>51004</v>
      </c>
      <c r="J51" s="67" t="n">
        <v>22473</v>
      </c>
      <c r="K51" s="67" t="n">
        <v>56644</v>
      </c>
      <c r="L51" s="66" t="n">
        <v>314251</v>
      </c>
      <c r="M51" s="68" t="n">
        <v>21.54</v>
      </c>
      <c r="N51" s="69" t="s">
        <v>231</v>
      </c>
      <c r="O51" s="72" t="n">
        <v>272</v>
      </c>
      <c r="P51" s="70"/>
      <c r="Q51" s="60"/>
    </row>
    <row r="52" customFormat="false" ht="10.5" hidden="false" customHeight="true" outlineLevel="0" collapsed="false">
      <c r="A52" s="49"/>
      <c r="B52" s="63"/>
      <c r="C52" s="71" t="n">
        <v>273</v>
      </c>
      <c r="D52" s="99" t="s">
        <v>232</v>
      </c>
      <c r="E52" s="65" t="n">
        <v>710</v>
      </c>
      <c r="F52" s="66" t="n">
        <v>6265</v>
      </c>
      <c r="G52" s="66" t="n">
        <v>33568</v>
      </c>
      <c r="H52" s="66" t="n">
        <v>4171</v>
      </c>
      <c r="I52" s="67" t="n">
        <v>34833</v>
      </c>
      <c r="J52" s="67" t="n">
        <v>3799</v>
      </c>
      <c r="K52" s="67" t="n">
        <v>32249</v>
      </c>
      <c r="L52" s="66" t="n">
        <v>183906</v>
      </c>
      <c r="M52" s="68" t="n">
        <v>14.07</v>
      </c>
      <c r="N52" s="69" t="s">
        <v>233</v>
      </c>
      <c r="O52" s="72" t="n">
        <v>273</v>
      </c>
      <c r="P52" s="70"/>
      <c r="Q52" s="60"/>
    </row>
    <row r="53" customFormat="false" ht="10.5" hidden="false" customHeight="true" outlineLevel="0" collapsed="false">
      <c r="A53" s="49"/>
      <c r="B53" s="63"/>
      <c r="C53" s="71" t="n">
        <v>274</v>
      </c>
      <c r="D53" s="99" t="s">
        <v>234</v>
      </c>
      <c r="E53" s="65" t="n">
        <v>50</v>
      </c>
      <c r="F53" s="66" t="n">
        <v>2234</v>
      </c>
      <c r="G53" s="66" t="n">
        <v>3331</v>
      </c>
      <c r="H53" s="66" t="n">
        <v>2066</v>
      </c>
      <c r="I53" s="67" t="n">
        <v>3892</v>
      </c>
      <c r="J53" s="67" t="n">
        <v>2026</v>
      </c>
      <c r="K53" s="67" t="n">
        <v>4715</v>
      </c>
      <c r="L53" s="66" t="n">
        <v>27514</v>
      </c>
      <c r="M53" s="68" t="n">
        <v>14.23</v>
      </c>
      <c r="N53" s="69" t="s">
        <v>235</v>
      </c>
      <c r="O53" s="72" t="n">
        <v>274</v>
      </c>
      <c r="P53" s="70"/>
      <c r="Q53" s="60"/>
    </row>
    <row r="54" customFormat="false" ht="20.1" hidden="false" customHeight="true" outlineLevel="0" collapsed="false">
      <c r="A54" s="49"/>
      <c r="B54" s="63"/>
      <c r="C54" s="71" t="n">
        <v>275</v>
      </c>
      <c r="D54" s="64" t="s">
        <v>236</v>
      </c>
      <c r="E54" s="65" t="n">
        <v>558</v>
      </c>
      <c r="F54" s="66" t="n">
        <v>4484</v>
      </c>
      <c r="G54" s="66" t="n">
        <v>11110</v>
      </c>
      <c r="H54" s="66" t="n">
        <v>4792</v>
      </c>
      <c r="I54" s="67" t="n">
        <v>12071</v>
      </c>
      <c r="J54" s="67" t="n">
        <v>4338</v>
      </c>
      <c r="K54" s="67" t="n">
        <v>11060</v>
      </c>
      <c r="L54" s="66" t="n">
        <v>74660</v>
      </c>
      <c r="M54" s="68" t="n">
        <v>17.5</v>
      </c>
      <c r="N54" s="69" t="s">
        <v>237</v>
      </c>
      <c r="O54" s="72" t="n">
        <v>275</v>
      </c>
      <c r="P54" s="70"/>
      <c r="Q54" s="60"/>
    </row>
    <row r="55" customFormat="false" ht="10.5" hidden="false" customHeight="true" outlineLevel="0" collapsed="false">
      <c r="A55" s="49"/>
      <c r="B55" s="63"/>
      <c r="C55" s="71" t="n">
        <v>276</v>
      </c>
      <c r="D55" s="99" t="s">
        <v>238</v>
      </c>
      <c r="E55" s="65" t="n">
        <v>32</v>
      </c>
      <c r="F55" s="66" t="n">
        <v>38</v>
      </c>
      <c r="G55" s="66" t="n">
        <v>1477</v>
      </c>
      <c r="H55" s="66" t="n">
        <v>29</v>
      </c>
      <c r="I55" s="67" t="n">
        <v>1484</v>
      </c>
      <c r="J55" s="67" t="n">
        <v>37</v>
      </c>
      <c r="K55" s="67" t="n">
        <v>1357</v>
      </c>
      <c r="L55" s="66" t="n">
        <v>7054</v>
      </c>
      <c r="M55" s="68" t="n">
        <v>13.51</v>
      </c>
      <c r="N55" s="69" t="s">
        <v>239</v>
      </c>
      <c r="O55" s="72" t="n">
        <v>276</v>
      </c>
      <c r="P55" s="70"/>
      <c r="Q55" s="60"/>
    </row>
    <row r="56" customFormat="false" ht="10.5" hidden="false" customHeight="true" outlineLevel="0" collapsed="false">
      <c r="A56" s="49"/>
      <c r="B56" s="63"/>
      <c r="C56" s="71" t="n">
        <v>277</v>
      </c>
      <c r="D56" s="99" t="s">
        <v>240</v>
      </c>
      <c r="E56" s="65" t="n">
        <v>440</v>
      </c>
      <c r="F56" s="66" t="n">
        <v>1314</v>
      </c>
      <c r="G56" s="66" t="n">
        <v>16483</v>
      </c>
      <c r="H56" s="66" t="n">
        <v>952</v>
      </c>
      <c r="I56" s="67" t="n">
        <v>16203</v>
      </c>
      <c r="J56" s="67" t="n">
        <v>962</v>
      </c>
      <c r="K56" s="67" t="n">
        <v>16930</v>
      </c>
      <c r="L56" s="66" t="n">
        <v>88359</v>
      </c>
      <c r="M56" s="68" t="n">
        <v>-1.68</v>
      </c>
      <c r="N56" s="69" t="s">
        <v>241</v>
      </c>
      <c r="O56" s="72" t="n">
        <v>277</v>
      </c>
      <c r="P56" s="70"/>
      <c r="Q56" s="60"/>
    </row>
    <row r="57" customFormat="false" ht="10.5" hidden="false" customHeight="true" outlineLevel="0" collapsed="false">
      <c r="A57" s="49"/>
      <c r="B57" s="63" t="n">
        <v>28</v>
      </c>
      <c r="C57" s="51"/>
      <c r="D57" s="99" t="s">
        <v>242</v>
      </c>
      <c r="E57" s="65" t="n">
        <v>5453</v>
      </c>
      <c r="F57" s="66" t="n">
        <v>20706</v>
      </c>
      <c r="G57" s="66" t="n">
        <v>107154</v>
      </c>
      <c r="H57" s="66" t="n">
        <v>21331</v>
      </c>
      <c r="I57" s="67" t="n">
        <v>111679</v>
      </c>
      <c r="J57" s="67" t="n">
        <v>21916</v>
      </c>
      <c r="K57" s="67" t="n">
        <v>110380</v>
      </c>
      <c r="L57" s="66" t="n">
        <v>614828</v>
      </c>
      <c r="M57" s="68" t="n">
        <v>23.39</v>
      </c>
      <c r="N57" s="69" t="s">
        <v>243</v>
      </c>
      <c r="O57" s="58"/>
      <c r="P57" s="70" t="n">
        <v>28</v>
      </c>
      <c r="Q57" s="60"/>
    </row>
    <row r="58" customFormat="false" ht="20.1" hidden="false" customHeight="true" outlineLevel="0" collapsed="false">
      <c r="A58" s="49"/>
      <c r="B58" s="63"/>
      <c r="C58" s="71" t="n">
        <v>281</v>
      </c>
      <c r="D58" s="64" t="s">
        <v>244</v>
      </c>
      <c r="E58" s="65" t="n">
        <v>2198</v>
      </c>
      <c r="F58" s="66" t="n">
        <v>1341</v>
      </c>
      <c r="G58" s="66" t="n">
        <v>38237</v>
      </c>
      <c r="H58" s="66" t="n">
        <v>1635</v>
      </c>
      <c r="I58" s="67" t="n">
        <v>37471</v>
      </c>
      <c r="J58" s="67" t="n">
        <v>1345</v>
      </c>
      <c r="K58" s="67" t="n">
        <v>37611</v>
      </c>
      <c r="L58" s="66" t="n">
        <v>183686</v>
      </c>
      <c r="M58" s="68" t="n">
        <v>18.83</v>
      </c>
      <c r="N58" s="69" t="s">
        <v>245</v>
      </c>
      <c r="O58" s="72" t="n">
        <v>281</v>
      </c>
      <c r="P58" s="70"/>
      <c r="Q58" s="60"/>
    </row>
    <row r="59" customFormat="false" ht="5.1" hidden="false" customHeight="true" outlineLevel="0" collapsed="false">
      <c r="A59" s="75"/>
      <c r="B59" s="76"/>
      <c r="C59" s="76"/>
      <c r="D59" s="77"/>
      <c r="E59" s="78"/>
      <c r="F59" s="79"/>
      <c r="G59" s="79"/>
      <c r="H59" s="80"/>
      <c r="I59" s="77"/>
      <c r="J59" s="81"/>
      <c r="K59" s="81"/>
      <c r="L59" s="82"/>
      <c r="M59" s="83"/>
      <c r="N59" s="84"/>
      <c r="O59" s="79"/>
      <c r="P59" s="79"/>
      <c r="Q59" s="85"/>
    </row>
    <row r="61" customFormat="false" ht="15" hidden="false" customHeight="true" outlineLevel="0" collapsed="false"/>
  </sheetData>
  <mergeCells count="12">
    <mergeCell ref="A1:H1"/>
    <mergeCell ref="I1:Q1"/>
    <mergeCell ref="A3:A6"/>
    <mergeCell ref="B3:B6"/>
    <mergeCell ref="C3:C6"/>
    <mergeCell ref="D3:D6"/>
    <mergeCell ref="F3:H3"/>
    <mergeCell ref="I3:M3"/>
    <mergeCell ref="N3:N6"/>
    <mergeCell ref="O3:O6"/>
    <mergeCell ref="P3:P6"/>
    <mergeCell ref="Q3:Q6"/>
  </mergeCells>
  <printOptions headings="false" gridLines="false" gridLinesSet="true" horizontalCentered="true" verticalCentered="false"/>
  <pageMargins left="0.7875" right="0.7875" top="0.590277777777778" bottom="1.18125" header="0.511811023622047" footer="1.18125"/>
  <pageSetup paperSize="9" scale="100" fitToWidth="1" fitToHeight="1" pageOrder="downThenOver" orientation="portrait" blackAndWhite="false" draft="false" cellComments="none" firstPageNumber="99" useFirstPageNumber="true" horizontalDpi="300" verticalDpi="300" copies="1"/>
  <headerFooter differentFirst="false" differentOddEven="false">
    <oddHeader/>
    <oddFooter>&amp;C&amp;10  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2.66"/>
    <col collapsed="false" customWidth="true" hidden="false" outlineLevel="0" max="3" min="2" style="1" width="3.66"/>
    <col collapsed="false" customWidth="true" hidden="false" outlineLevel="0" max="4" min="4" style="1" width="30.66"/>
    <col collapsed="false" customWidth="true" hidden="false" outlineLevel="0" max="8" min="5" style="0" width="10.88"/>
    <col collapsed="false" customWidth="true" hidden="false" outlineLevel="0" max="9" min="9" style="1" width="9.1"/>
    <col collapsed="false" customWidth="true" hidden="false" outlineLevel="0" max="11" min="10" style="0" width="9.1"/>
    <col collapsed="false" customWidth="true" hidden="false" outlineLevel="0" max="12" min="12" style="0" width="10.66"/>
    <col collapsed="false" customWidth="true" hidden="false" outlineLevel="0" max="13" min="13" style="0" width="8.1"/>
    <col collapsed="false" customWidth="true" hidden="false" outlineLevel="0" max="14" min="14" style="0" width="26.66"/>
    <col collapsed="false" customWidth="true" hidden="false" outlineLevel="0" max="15" min="15" style="0" width="4.1"/>
    <col collapsed="false" customWidth="true" hidden="false" outlineLevel="0" max="16" min="16" style="0" width="3.66"/>
    <col collapsed="false" customWidth="true" hidden="false" outlineLevel="0" max="17" min="17" style="0" width="3.1"/>
  </cols>
  <sheetData>
    <row r="1" customFormat="false" ht="35.1" hidden="false" customHeight="true" outlineLevel="0" collapsed="false">
      <c r="A1" s="2" t="s">
        <v>246</v>
      </c>
      <c r="B1" s="2"/>
      <c r="C1" s="2"/>
      <c r="D1" s="2"/>
      <c r="E1" s="2"/>
      <c r="F1" s="2"/>
      <c r="G1" s="2"/>
      <c r="H1" s="2"/>
      <c r="I1" s="3" t="s">
        <v>247</v>
      </c>
      <c r="J1" s="3"/>
      <c r="K1" s="3"/>
      <c r="L1" s="3"/>
      <c r="M1" s="3"/>
      <c r="N1" s="3"/>
      <c r="O1" s="3"/>
      <c r="P1" s="3"/>
      <c r="Q1" s="3"/>
    </row>
    <row r="2" customFormat="false" ht="15" hidden="false" customHeight="true" outlineLevel="0" collapsed="false">
      <c r="A2" s="4"/>
      <c r="B2" s="4"/>
      <c r="C2" s="4"/>
      <c r="D2" s="4"/>
      <c r="E2" s="5"/>
      <c r="F2" s="6"/>
      <c r="G2" s="6"/>
      <c r="H2" s="7" t="s">
        <v>2</v>
      </c>
      <c r="J2" s="5"/>
      <c r="K2" s="5"/>
      <c r="L2" s="5"/>
      <c r="M2" s="6"/>
      <c r="N2" s="8"/>
      <c r="O2" s="8"/>
      <c r="P2" s="8"/>
      <c r="Q2" s="9" t="s">
        <v>3</v>
      </c>
    </row>
    <row r="3" customFormat="false" ht="12" hidden="false" customHeight="true" outlineLevel="0" collapsed="false">
      <c r="A3" s="10" t="s">
        <v>4</v>
      </c>
      <c r="B3" s="11" t="s">
        <v>5</v>
      </c>
      <c r="C3" s="11" t="s">
        <v>6</v>
      </c>
      <c r="D3" s="12" t="s">
        <v>7</v>
      </c>
      <c r="E3" s="13" t="s">
        <v>8</v>
      </c>
      <c r="F3" s="14" t="s">
        <v>9</v>
      </c>
      <c r="G3" s="14"/>
      <c r="H3" s="14"/>
      <c r="I3" s="96" t="s">
        <v>10</v>
      </c>
      <c r="J3" s="96"/>
      <c r="K3" s="96"/>
      <c r="L3" s="96"/>
      <c r="M3" s="96"/>
      <c r="N3" s="16" t="s">
        <v>11</v>
      </c>
      <c r="O3" s="17" t="s">
        <v>12</v>
      </c>
      <c r="P3" s="18" t="s">
        <v>13</v>
      </c>
      <c r="Q3" s="19" t="s">
        <v>14</v>
      </c>
    </row>
    <row r="4" customFormat="false" ht="5.1" hidden="false" customHeight="true" outlineLevel="0" collapsed="false">
      <c r="A4" s="10"/>
      <c r="B4" s="11"/>
      <c r="C4" s="11"/>
      <c r="D4" s="12"/>
      <c r="E4" s="20"/>
      <c r="F4" s="21"/>
      <c r="G4" s="22"/>
      <c r="H4" s="23"/>
      <c r="I4" s="97"/>
      <c r="J4" s="25"/>
      <c r="K4" s="25"/>
      <c r="L4" s="98"/>
      <c r="M4" s="27"/>
      <c r="N4" s="16"/>
      <c r="O4" s="17"/>
      <c r="P4" s="18"/>
      <c r="Q4" s="19"/>
    </row>
    <row r="5" customFormat="false" ht="12" hidden="false" customHeight="true" outlineLevel="0" collapsed="false">
      <c r="A5" s="10"/>
      <c r="B5" s="11"/>
      <c r="C5" s="11"/>
      <c r="D5" s="12"/>
      <c r="E5" s="28" t="s">
        <v>15</v>
      </c>
      <c r="F5" s="29" t="s">
        <v>16</v>
      </c>
      <c r="G5" s="30" t="s">
        <v>17</v>
      </c>
      <c r="H5" s="31" t="s">
        <v>18</v>
      </c>
      <c r="I5" s="30" t="s">
        <v>19</v>
      </c>
      <c r="J5" s="31" t="s">
        <v>20</v>
      </c>
      <c r="K5" s="32" t="s">
        <v>15</v>
      </c>
      <c r="L5" s="32" t="s">
        <v>21</v>
      </c>
      <c r="M5" s="33" t="s">
        <v>22</v>
      </c>
      <c r="N5" s="16"/>
      <c r="O5" s="17"/>
      <c r="P5" s="17"/>
      <c r="Q5" s="19"/>
    </row>
    <row r="6" customFormat="false" ht="12" hidden="false" customHeight="true" outlineLevel="0" collapsed="false">
      <c r="A6" s="10"/>
      <c r="B6" s="11"/>
      <c r="C6" s="11"/>
      <c r="D6" s="12"/>
      <c r="E6" s="34" t="s">
        <v>23</v>
      </c>
      <c r="F6" s="35" t="s">
        <v>24</v>
      </c>
      <c r="G6" s="35" t="s">
        <v>25</v>
      </c>
      <c r="H6" s="36" t="s">
        <v>26</v>
      </c>
      <c r="I6" s="35" t="s">
        <v>27</v>
      </c>
      <c r="J6" s="36" t="s">
        <v>28</v>
      </c>
      <c r="K6" s="36" t="s">
        <v>23</v>
      </c>
      <c r="L6" s="36" t="s">
        <v>29</v>
      </c>
      <c r="M6" s="37" t="s">
        <v>30</v>
      </c>
      <c r="N6" s="16"/>
      <c r="O6" s="17"/>
      <c r="P6" s="17"/>
      <c r="Q6" s="19"/>
    </row>
    <row r="7" customFormat="false" ht="5.1" hidden="false" customHeight="true" outlineLevel="0" collapsed="false">
      <c r="A7" s="38"/>
      <c r="B7" s="39"/>
      <c r="C7" s="39"/>
      <c r="D7" s="40"/>
      <c r="E7" s="41"/>
      <c r="F7" s="42"/>
      <c r="G7" s="42"/>
      <c r="H7" s="43"/>
      <c r="I7" s="44"/>
      <c r="J7" s="45"/>
      <c r="K7" s="45"/>
      <c r="L7" s="46"/>
      <c r="M7" s="47"/>
      <c r="N7" s="48"/>
      <c r="O7" s="43"/>
      <c r="P7" s="43"/>
      <c r="Q7" s="48"/>
    </row>
    <row r="8" customFormat="false" ht="10.5" hidden="false" customHeight="true" outlineLevel="0" collapsed="false">
      <c r="A8" s="49"/>
      <c r="B8" s="50"/>
      <c r="C8" s="71" t="n">
        <v>282</v>
      </c>
      <c r="D8" s="64" t="s">
        <v>248</v>
      </c>
      <c r="E8" s="65" t="n">
        <v>105</v>
      </c>
      <c r="F8" s="66" t="n">
        <v>784</v>
      </c>
      <c r="G8" s="66" t="n">
        <v>4880</v>
      </c>
      <c r="H8" s="66" t="n">
        <v>788</v>
      </c>
      <c r="I8" s="67" t="n">
        <v>5597</v>
      </c>
      <c r="J8" s="67" t="n">
        <v>856</v>
      </c>
      <c r="K8" s="67" t="n">
        <v>5616</v>
      </c>
      <c r="L8" s="66" t="n">
        <v>28578</v>
      </c>
      <c r="M8" s="68" t="n">
        <v>5.21</v>
      </c>
      <c r="N8" s="69" t="s">
        <v>249</v>
      </c>
      <c r="O8" s="72" t="n">
        <v>282</v>
      </c>
      <c r="P8" s="59"/>
      <c r="Q8" s="60"/>
    </row>
    <row r="9" customFormat="false" ht="10.5" hidden="false" customHeight="true" outlineLevel="0" collapsed="false">
      <c r="A9" s="49"/>
      <c r="B9" s="50"/>
      <c r="C9" s="71" t="n">
        <v>283</v>
      </c>
      <c r="D9" s="64" t="s">
        <v>250</v>
      </c>
      <c r="E9" s="65" t="n">
        <v>859</v>
      </c>
      <c r="F9" s="66" t="n">
        <v>10986</v>
      </c>
      <c r="G9" s="66" t="n">
        <v>29228</v>
      </c>
      <c r="H9" s="66" t="n">
        <v>11349</v>
      </c>
      <c r="I9" s="67" t="n">
        <v>30769</v>
      </c>
      <c r="J9" s="67" t="n">
        <v>12285</v>
      </c>
      <c r="K9" s="67" t="n">
        <v>29794</v>
      </c>
      <c r="L9" s="66" t="n">
        <v>190833</v>
      </c>
      <c r="M9" s="68" t="n">
        <v>42.04</v>
      </c>
      <c r="N9" s="69" t="s">
        <v>251</v>
      </c>
      <c r="O9" s="72" t="n">
        <v>283</v>
      </c>
      <c r="P9" s="59"/>
      <c r="Q9" s="60"/>
    </row>
    <row r="10" customFormat="false" ht="10.5" hidden="false" customHeight="true" outlineLevel="0" collapsed="false">
      <c r="A10" s="49"/>
      <c r="B10" s="50"/>
      <c r="C10" s="71" t="n">
        <v>284</v>
      </c>
      <c r="D10" s="64" t="s">
        <v>252</v>
      </c>
      <c r="E10" s="65" t="n">
        <v>777</v>
      </c>
      <c r="F10" s="66" t="n">
        <v>253</v>
      </c>
      <c r="G10" s="66" t="n">
        <v>5329</v>
      </c>
      <c r="H10" s="66" t="n">
        <v>323</v>
      </c>
      <c r="I10" s="67" t="n">
        <v>5288</v>
      </c>
      <c r="J10" s="67" t="n">
        <v>307</v>
      </c>
      <c r="K10" s="67" t="n">
        <v>5134</v>
      </c>
      <c r="L10" s="66" t="n">
        <v>26585</v>
      </c>
      <c r="M10" s="68" t="n">
        <v>8.21</v>
      </c>
      <c r="N10" s="69" t="s">
        <v>253</v>
      </c>
      <c r="O10" s="72" t="n">
        <v>284</v>
      </c>
      <c r="P10" s="59"/>
      <c r="Q10" s="60"/>
    </row>
    <row r="11" customFormat="false" ht="10.5" hidden="false" customHeight="true" outlineLevel="0" collapsed="false">
      <c r="A11" s="49"/>
      <c r="B11" s="50"/>
      <c r="C11" s="71" t="n">
        <v>285</v>
      </c>
      <c r="D11" s="64" t="s">
        <v>254</v>
      </c>
      <c r="E11" s="65" t="n">
        <v>1025</v>
      </c>
      <c r="F11" s="66" t="n">
        <v>1221</v>
      </c>
      <c r="G11" s="66" t="n">
        <v>13582</v>
      </c>
      <c r="H11" s="66" t="n">
        <v>872</v>
      </c>
      <c r="I11" s="67" t="n">
        <v>12094</v>
      </c>
      <c r="J11" s="67" t="n">
        <v>873</v>
      </c>
      <c r="K11" s="67" t="n">
        <v>11711</v>
      </c>
      <c r="L11" s="66" t="n">
        <v>68340</v>
      </c>
      <c r="M11" s="68" t="n">
        <v>11.89</v>
      </c>
      <c r="N11" s="69" t="s">
        <v>255</v>
      </c>
      <c r="O11" s="72" t="n">
        <v>285</v>
      </c>
      <c r="P11" s="59"/>
      <c r="Q11" s="60"/>
    </row>
    <row r="12" customFormat="false" ht="10.5" hidden="false" customHeight="true" outlineLevel="0" collapsed="false">
      <c r="A12" s="49"/>
      <c r="B12" s="50"/>
      <c r="C12" s="71" t="n">
        <v>289</v>
      </c>
      <c r="D12" s="64" t="s">
        <v>256</v>
      </c>
      <c r="E12" s="65" t="n">
        <v>489</v>
      </c>
      <c r="F12" s="66" t="n">
        <v>6121</v>
      </c>
      <c r="G12" s="66" t="n">
        <v>15898</v>
      </c>
      <c r="H12" s="66" t="n">
        <v>6365</v>
      </c>
      <c r="I12" s="67" t="n">
        <v>20460</v>
      </c>
      <c r="J12" s="67" t="n">
        <v>6251</v>
      </c>
      <c r="K12" s="67" t="n">
        <v>20513</v>
      </c>
      <c r="L12" s="66" t="n">
        <v>116807</v>
      </c>
      <c r="M12" s="68" t="n">
        <v>21</v>
      </c>
      <c r="N12" s="69" t="s">
        <v>257</v>
      </c>
      <c r="O12" s="72" t="n">
        <v>289</v>
      </c>
      <c r="P12" s="59"/>
      <c r="Q12" s="60"/>
    </row>
    <row r="13" customFormat="false" ht="10.5" hidden="false" customHeight="true" outlineLevel="0" collapsed="false">
      <c r="A13" s="49"/>
      <c r="B13" s="63" t="n">
        <v>29</v>
      </c>
      <c r="C13" s="71"/>
      <c r="D13" s="64" t="s">
        <v>258</v>
      </c>
      <c r="E13" s="65" t="n">
        <v>16010</v>
      </c>
      <c r="F13" s="66" t="n">
        <v>14401</v>
      </c>
      <c r="G13" s="66" t="n">
        <v>162500</v>
      </c>
      <c r="H13" s="66" t="n">
        <v>15228</v>
      </c>
      <c r="I13" s="67" t="n">
        <v>156909</v>
      </c>
      <c r="J13" s="67" t="n">
        <v>14639</v>
      </c>
      <c r="K13" s="67" t="n">
        <v>156174</v>
      </c>
      <c r="L13" s="66" t="n">
        <v>818683</v>
      </c>
      <c r="M13" s="68" t="n">
        <v>26.5</v>
      </c>
      <c r="N13" s="69" t="s">
        <v>259</v>
      </c>
      <c r="O13" s="72"/>
      <c r="P13" s="70" t="n">
        <v>29</v>
      </c>
      <c r="Q13" s="60"/>
    </row>
    <row r="14" customFormat="false" ht="10.5" hidden="false" customHeight="true" outlineLevel="0" collapsed="false">
      <c r="A14" s="49"/>
      <c r="B14" s="50"/>
      <c r="C14" s="71" t="n">
        <v>291</v>
      </c>
      <c r="D14" s="64" t="s">
        <v>260</v>
      </c>
      <c r="E14" s="65" t="n">
        <v>3553</v>
      </c>
      <c r="F14" s="66" t="n">
        <v>4314</v>
      </c>
      <c r="G14" s="66" t="n">
        <v>42682</v>
      </c>
      <c r="H14" s="66" t="n">
        <v>4201</v>
      </c>
      <c r="I14" s="67" t="n">
        <v>34228</v>
      </c>
      <c r="J14" s="67" t="n">
        <v>4723</v>
      </c>
      <c r="K14" s="67" t="n">
        <v>34202</v>
      </c>
      <c r="L14" s="66" t="n">
        <v>193891</v>
      </c>
      <c r="M14" s="68" t="n">
        <v>44.91</v>
      </c>
      <c r="N14" s="69" t="s">
        <v>261</v>
      </c>
      <c r="O14" s="72" t="n">
        <v>291</v>
      </c>
      <c r="P14" s="59"/>
      <c r="Q14" s="60"/>
    </row>
    <row r="15" customFormat="false" ht="10.5" hidden="false" customHeight="true" outlineLevel="0" collapsed="false">
      <c r="A15" s="49"/>
      <c r="B15" s="50"/>
      <c r="C15" s="71" t="n">
        <v>292</v>
      </c>
      <c r="D15" s="64" t="s">
        <v>262</v>
      </c>
      <c r="E15" s="65" t="n">
        <v>6226</v>
      </c>
      <c r="F15" s="66" t="n">
        <v>7459</v>
      </c>
      <c r="G15" s="66" t="n">
        <v>56646</v>
      </c>
      <c r="H15" s="66" t="n">
        <v>8118</v>
      </c>
      <c r="I15" s="67" t="n">
        <v>56512</v>
      </c>
      <c r="J15" s="67" t="n">
        <v>7185</v>
      </c>
      <c r="K15" s="67" t="n">
        <v>55945</v>
      </c>
      <c r="L15" s="66" t="n">
        <v>304067</v>
      </c>
      <c r="M15" s="68" t="n">
        <v>20.08</v>
      </c>
      <c r="N15" s="69" t="s">
        <v>263</v>
      </c>
      <c r="O15" s="72" t="n">
        <v>292</v>
      </c>
      <c r="P15" s="59"/>
      <c r="Q15" s="60"/>
    </row>
    <row r="16" customFormat="false" ht="10.5" hidden="false" customHeight="true" outlineLevel="0" collapsed="false">
      <c r="A16" s="49"/>
      <c r="B16" s="50"/>
      <c r="C16" s="71" t="n">
        <v>293</v>
      </c>
      <c r="D16" s="64" t="s">
        <v>264</v>
      </c>
      <c r="E16" s="65" t="n">
        <v>6231</v>
      </c>
      <c r="F16" s="66" t="n">
        <v>2628</v>
      </c>
      <c r="G16" s="66" t="n">
        <v>63172</v>
      </c>
      <c r="H16" s="66" t="n">
        <v>2910</v>
      </c>
      <c r="I16" s="67" t="n">
        <v>66168</v>
      </c>
      <c r="J16" s="67" t="n">
        <v>2730</v>
      </c>
      <c r="K16" s="67" t="n">
        <v>66028</v>
      </c>
      <c r="L16" s="66" t="n">
        <v>320724</v>
      </c>
      <c r="M16" s="68" t="n">
        <v>23.29</v>
      </c>
      <c r="N16" s="69" t="s">
        <v>265</v>
      </c>
      <c r="O16" s="72" t="n">
        <v>293</v>
      </c>
      <c r="P16" s="59"/>
      <c r="Q16" s="60"/>
    </row>
    <row r="17" customFormat="false" ht="10.5" hidden="false" customHeight="true" outlineLevel="0" collapsed="false">
      <c r="A17" s="49"/>
      <c r="B17" s="63" t="n">
        <v>30</v>
      </c>
      <c r="C17" s="71"/>
      <c r="D17" s="64" t="s">
        <v>266</v>
      </c>
      <c r="E17" s="65" t="n">
        <v>2176</v>
      </c>
      <c r="F17" s="66" t="n">
        <v>4714</v>
      </c>
      <c r="G17" s="66" t="n">
        <v>105684</v>
      </c>
      <c r="H17" s="66" t="n">
        <v>5093</v>
      </c>
      <c r="I17" s="67" t="n">
        <v>98761</v>
      </c>
      <c r="J17" s="67" t="n">
        <v>5047</v>
      </c>
      <c r="K17" s="67" t="n">
        <v>96099</v>
      </c>
      <c r="L17" s="66" t="n">
        <v>542776</v>
      </c>
      <c r="M17" s="68" t="n">
        <v>12.52</v>
      </c>
      <c r="N17" s="69" t="s">
        <v>267</v>
      </c>
      <c r="O17" s="72"/>
      <c r="P17" s="70" t="n">
        <v>30</v>
      </c>
      <c r="Q17" s="60"/>
    </row>
    <row r="18" customFormat="false" ht="10.5" hidden="false" customHeight="true" outlineLevel="0" collapsed="false">
      <c r="A18" s="49"/>
      <c r="B18" s="50"/>
      <c r="C18" s="71" t="n">
        <v>301</v>
      </c>
      <c r="D18" s="64" t="s">
        <v>268</v>
      </c>
      <c r="E18" s="65" t="n">
        <v>103</v>
      </c>
      <c r="F18" s="66" t="n">
        <v>808</v>
      </c>
      <c r="G18" s="66" t="n">
        <v>32879</v>
      </c>
      <c r="H18" s="66" t="n">
        <v>755</v>
      </c>
      <c r="I18" s="67" t="n">
        <v>31495</v>
      </c>
      <c r="J18" s="67" t="n">
        <v>876</v>
      </c>
      <c r="K18" s="67" t="n">
        <v>35296</v>
      </c>
      <c r="L18" s="66" t="n">
        <v>181002</v>
      </c>
      <c r="M18" s="68" t="n">
        <v>15.13</v>
      </c>
      <c r="N18" s="69" t="s">
        <v>269</v>
      </c>
      <c r="O18" s="72" t="n">
        <v>301</v>
      </c>
      <c r="P18" s="59"/>
      <c r="Q18" s="60"/>
    </row>
    <row r="19" customFormat="false" ht="10.5" hidden="false" customHeight="true" outlineLevel="0" collapsed="false">
      <c r="A19" s="49"/>
      <c r="B19" s="50"/>
      <c r="C19" s="71" t="n">
        <v>302</v>
      </c>
      <c r="D19" s="64" t="s">
        <v>270</v>
      </c>
      <c r="E19" s="65" t="n">
        <v>251</v>
      </c>
      <c r="F19" s="66" t="n">
        <v>8</v>
      </c>
      <c r="G19" s="66" t="n">
        <v>34658</v>
      </c>
      <c r="H19" s="100" t="n">
        <v>0</v>
      </c>
      <c r="I19" s="67" t="n">
        <v>29597</v>
      </c>
      <c r="J19" s="67" t="n">
        <v>31</v>
      </c>
      <c r="K19" s="67" t="n">
        <v>24177</v>
      </c>
      <c r="L19" s="66" t="n">
        <v>157041</v>
      </c>
      <c r="M19" s="68" t="n">
        <v>2.15</v>
      </c>
      <c r="N19" s="69" t="s">
        <v>271</v>
      </c>
      <c r="O19" s="72" t="n">
        <v>302</v>
      </c>
      <c r="P19" s="59"/>
      <c r="Q19" s="60"/>
    </row>
    <row r="20" customFormat="false" ht="10.5" hidden="false" customHeight="true" outlineLevel="0" collapsed="false">
      <c r="A20" s="49"/>
      <c r="B20" s="50"/>
      <c r="C20" s="71" t="n">
        <v>303</v>
      </c>
      <c r="D20" s="64" t="s">
        <v>272</v>
      </c>
      <c r="E20" s="65" t="n">
        <v>1822</v>
      </c>
      <c r="F20" s="66" t="n">
        <v>3898</v>
      </c>
      <c r="G20" s="66" t="n">
        <v>38147</v>
      </c>
      <c r="H20" s="66" t="n">
        <v>4338</v>
      </c>
      <c r="I20" s="67" t="n">
        <v>37669</v>
      </c>
      <c r="J20" s="67" t="n">
        <v>4140</v>
      </c>
      <c r="K20" s="67" t="n">
        <v>36626</v>
      </c>
      <c r="L20" s="66" t="n">
        <v>204733</v>
      </c>
      <c r="M20" s="68" t="n">
        <v>19.41</v>
      </c>
      <c r="N20" s="69" t="s">
        <v>273</v>
      </c>
      <c r="O20" s="72" t="n">
        <v>303</v>
      </c>
      <c r="P20" s="59"/>
      <c r="Q20" s="60"/>
    </row>
    <row r="21" customFormat="false" ht="10.5" hidden="false" customHeight="true" outlineLevel="0" collapsed="false">
      <c r="A21" s="49"/>
      <c r="B21" s="63" t="n">
        <v>31</v>
      </c>
      <c r="C21" s="71"/>
      <c r="D21" s="64" t="s">
        <v>274</v>
      </c>
      <c r="E21" s="65" t="n">
        <v>2140</v>
      </c>
      <c r="F21" s="66" t="n">
        <v>7647</v>
      </c>
      <c r="G21" s="66" t="n">
        <v>62276</v>
      </c>
      <c r="H21" s="66" t="n">
        <v>8908</v>
      </c>
      <c r="I21" s="67" t="n">
        <v>64074</v>
      </c>
      <c r="J21" s="67" t="n">
        <v>10056</v>
      </c>
      <c r="K21" s="67" t="n">
        <v>64635</v>
      </c>
      <c r="L21" s="66" t="n">
        <v>348859</v>
      </c>
      <c r="M21" s="68" t="n">
        <v>24.77</v>
      </c>
      <c r="N21" s="69" t="s">
        <v>275</v>
      </c>
      <c r="O21" s="72"/>
      <c r="P21" s="70" t="n">
        <v>31</v>
      </c>
      <c r="Q21" s="60"/>
    </row>
    <row r="22" customFormat="false" ht="10.5" hidden="false" customHeight="true" outlineLevel="0" collapsed="false">
      <c r="A22" s="49"/>
      <c r="B22" s="50"/>
      <c r="C22" s="71" t="n">
        <v>311</v>
      </c>
      <c r="D22" s="64" t="s">
        <v>276</v>
      </c>
      <c r="E22" s="65" t="n">
        <v>262</v>
      </c>
      <c r="F22" s="66" t="n">
        <v>1209</v>
      </c>
      <c r="G22" s="66" t="n">
        <v>7398</v>
      </c>
      <c r="H22" s="66" t="n">
        <v>1085</v>
      </c>
      <c r="I22" s="67" t="n">
        <v>6180</v>
      </c>
      <c r="J22" s="67" t="n">
        <v>3341</v>
      </c>
      <c r="K22" s="67" t="n">
        <v>5655</v>
      </c>
      <c r="L22" s="66" t="n">
        <v>39029</v>
      </c>
      <c r="M22" s="68" t="n">
        <v>17.89</v>
      </c>
      <c r="N22" s="69" t="s">
        <v>277</v>
      </c>
      <c r="O22" s="72" t="n">
        <v>311</v>
      </c>
      <c r="P22" s="59"/>
      <c r="Q22" s="60"/>
    </row>
    <row r="23" customFormat="false" ht="10.5" hidden="false" customHeight="true" outlineLevel="0" collapsed="false">
      <c r="A23" s="49"/>
      <c r="B23" s="50"/>
      <c r="C23" s="71" t="n">
        <v>312</v>
      </c>
      <c r="D23" s="64" t="s">
        <v>278</v>
      </c>
      <c r="E23" s="65" t="n">
        <v>526</v>
      </c>
      <c r="F23" s="66" t="n">
        <v>962</v>
      </c>
      <c r="G23" s="66" t="n">
        <v>14877</v>
      </c>
      <c r="H23" s="66" t="n">
        <v>1049</v>
      </c>
      <c r="I23" s="67" t="n">
        <v>16889</v>
      </c>
      <c r="J23" s="67" t="n">
        <v>1127</v>
      </c>
      <c r="K23" s="67" t="n">
        <v>16826</v>
      </c>
      <c r="L23" s="66" t="n">
        <v>85816</v>
      </c>
      <c r="M23" s="68" t="n">
        <v>15.43</v>
      </c>
      <c r="N23" s="69" t="s">
        <v>279</v>
      </c>
      <c r="O23" s="72" t="n">
        <v>312</v>
      </c>
      <c r="P23" s="59"/>
      <c r="Q23" s="60"/>
    </row>
    <row r="24" customFormat="false" ht="10.5" hidden="false" customHeight="true" outlineLevel="0" collapsed="false">
      <c r="A24" s="49"/>
      <c r="B24" s="50"/>
      <c r="C24" s="71" t="n">
        <v>313</v>
      </c>
      <c r="D24" s="64" t="s">
        <v>280</v>
      </c>
      <c r="E24" s="65" t="n">
        <v>1030</v>
      </c>
      <c r="F24" s="66" t="n">
        <v>5119</v>
      </c>
      <c r="G24" s="66" t="n">
        <v>33116</v>
      </c>
      <c r="H24" s="66" t="n">
        <v>6521</v>
      </c>
      <c r="I24" s="67" t="n">
        <v>34366</v>
      </c>
      <c r="J24" s="67" t="n">
        <v>5359</v>
      </c>
      <c r="K24" s="67" t="n">
        <v>34672</v>
      </c>
      <c r="L24" s="66" t="n">
        <v>190425</v>
      </c>
      <c r="M24" s="68" t="n">
        <v>36.18</v>
      </c>
      <c r="N24" s="69" t="s">
        <v>281</v>
      </c>
      <c r="O24" s="72" t="n">
        <v>313</v>
      </c>
      <c r="P24" s="59"/>
      <c r="Q24" s="60"/>
    </row>
    <row r="25" customFormat="false" ht="20.1" hidden="false" customHeight="true" outlineLevel="0" collapsed="false">
      <c r="A25" s="49"/>
      <c r="B25" s="50"/>
      <c r="C25" s="71" t="n">
        <v>319</v>
      </c>
      <c r="D25" s="64" t="s">
        <v>282</v>
      </c>
      <c r="E25" s="65" t="n">
        <v>322</v>
      </c>
      <c r="F25" s="66" t="n">
        <v>357</v>
      </c>
      <c r="G25" s="66" t="n">
        <v>6885</v>
      </c>
      <c r="H25" s="66" t="n">
        <v>254</v>
      </c>
      <c r="I25" s="67" t="n">
        <v>6639</v>
      </c>
      <c r="J25" s="67" t="n">
        <v>229</v>
      </c>
      <c r="K25" s="67" t="n">
        <v>7481</v>
      </c>
      <c r="L25" s="66" t="n">
        <v>33589</v>
      </c>
      <c r="M25" s="68" t="n">
        <v>3.91</v>
      </c>
      <c r="N25" s="69" t="s">
        <v>283</v>
      </c>
      <c r="O25" s="72" t="n">
        <v>319</v>
      </c>
      <c r="P25" s="59"/>
      <c r="Q25" s="60"/>
    </row>
    <row r="26" customFormat="false" ht="10.5" hidden="false" customHeight="true" outlineLevel="0" collapsed="false">
      <c r="A26" s="49"/>
      <c r="B26" s="63" t="n">
        <v>32</v>
      </c>
      <c r="C26" s="71"/>
      <c r="D26" s="64" t="s">
        <v>284</v>
      </c>
      <c r="E26" s="65" t="n">
        <v>2208</v>
      </c>
      <c r="F26" s="66" t="n">
        <v>1933</v>
      </c>
      <c r="G26" s="66" t="n">
        <v>12734</v>
      </c>
      <c r="H26" s="66" t="n">
        <v>1880</v>
      </c>
      <c r="I26" s="67" t="n">
        <v>13584</v>
      </c>
      <c r="J26" s="67" t="n">
        <v>2018</v>
      </c>
      <c r="K26" s="67" t="n">
        <v>13229</v>
      </c>
      <c r="L26" s="66" t="n">
        <v>72543</v>
      </c>
      <c r="M26" s="68" t="n">
        <v>18.35</v>
      </c>
      <c r="N26" s="69" t="s">
        <v>285</v>
      </c>
      <c r="O26" s="72"/>
      <c r="P26" s="70" t="n">
        <v>32</v>
      </c>
      <c r="Q26" s="60"/>
    </row>
    <row r="27" customFormat="false" ht="10.5" hidden="false" customHeight="true" outlineLevel="0" collapsed="false">
      <c r="A27" s="49"/>
      <c r="B27" s="50"/>
      <c r="C27" s="71" t="n">
        <v>321</v>
      </c>
      <c r="D27" s="64" t="s">
        <v>286</v>
      </c>
      <c r="E27" s="65" t="n">
        <v>1528</v>
      </c>
      <c r="F27" s="66" t="n">
        <v>305</v>
      </c>
      <c r="G27" s="66" t="n">
        <v>5900</v>
      </c>
      <c r="H27" s="66" t="n">
        <v>327</v>
      </c>
      <c r="I27" s="67" t="n">
        <v>6658</v>
      </c>
      <c r="J27" s="67" t="n">
        <v>440</v>
      </c>
      <c r="K27" s="67" t="n">
        <v>6247</v>
      </c>
      <c r="L27" s="66" t="n">
        <v>31302</v>
      </c>
      <c r="M27" s="68" t="n">
        <v>16.98</v>
      </c>
      <c r="N27" s="69" t="s">
        <v>287</v>
      </c>
      <c r="O27" s="72" t="n">
        <v>321</v>
      </c>
      <c r="P27" s="59"/>
      <c r="Q27" s="60"/>
    </row>
    <row r="28" customFormat="false" ht="10.5" hidden="false" customHeight="true" outlineLevel="0" collapsed="false">
      <c r="A28" s="49"/>
      <c r="B28" s="50"/>
      <c r="C28" s="71" t="n">
        <v>322</v>
      </c>
      <c r="D28" s="64" t="s">
        <v>288</v>
      </c>
      <c r="E28" s="65" t="n">
        <v>680</v>
      </c>
      <c r="F28" s="66" t="n">
        <v>1628</v>
      </c>
      <c r="G28" s="66" t="n">
        <v>6834</v>
      </c>
      <c r="H28" s="66" t="n">
        <v>1553</v>
      </c>
      <c r="I28" s="67" t="n">
        <v>6926</v>
      </c>
      <c r="J28" s="67" t="n">
        <v>1578</v>
      </c>
      <c r="K28" s="67" t="n">
        <v>6982</v>
      </c>
      <c r="L28" s="66" t="n">
        <v>41241</v>
      </c>
      <c r="M28" s="68" t="n">
        <v>19.41</v>
      </c>
      <c r="N28" s="69" t="s">
        <v>289</v>
      </c>
      <c r="O28" s="72" t="n">
        <v>322</v>
      </c>
      <c r="P28" s="59"/>
      <c r="Q28" s="60"/>
    </row>
    <row r="29" customFormat="false" ht="10.5" hidden="false" customHeight="true" outlineLevel="0" collapsed="false">
      <c r="A29" s="49"/>
      <c r="B29" s="63" t="n">
        <v>33</v>
      </c>
      <c r="C29" s="71"/>
      <c r="D29" s="64" t="s">
        <v>290</v>
      </c>
      <c r="E29" s="65" t="n">
        <v>4096</v>
      </c>
      <c r="F29" s="66" t="n">
        <v>5314</v>
      </c>
      <c r="G29" s="66" t="n">
        <v>31837</v>
      </c>
      <c r="H29" s="66" t="n">
        <v>5922</v>
      </c>
      <c r="I29" s="67" t="n">
        <v>33965</v>
      </c>
      <c r="J29" s="67" t="n">
        <v>6494</v>
      </c>
      <c r="K29" s="67" t="n">
        <v>34489</v>
      </c>
      <c r="L29" s="66" t="n">
        <v>188376</v>
      </c>
      <c r="M29" s="68" t="n">
        <v>15.7</v>
      </c>
      <c r="N29" s="69" t="s">
        <v>291</v>
      </c>
      <c r="O29" s="72"/>
      <c r="P29" s="70" t="n">
        <v>33</v>
      </c>
      <c r="Q29" s="60"/>
    </row>
    <row r="30" customFormat="false" ht="10.5" hidden="false" customHeight="true" outlineLevel="0" collapsed="false">
      <c r="A30" s="49"/>
      <c r="B30" s="50"/>
      <c r="C30" s="71" t="n">
        <v>331</v>
      </c>
      <c r="D30" s="64" t="s">
        <v>292</v>
      </c>
      <c r="E30" s="65" t="n">
        <v>1238</v>
      </c>
      <c r="F30" s="66" t="n">
        <v>3455</v>
      </c>
      <c r="G30" s="66" t="n">
        <v>11289</v>
      </c>
      <c r="H30" s="66" t="n">
        <v>3812</v>
      </c>
      <c r="I30" s="67" t="n">
        <v>12260</v>
      </c>
      <c r="J30" s="67" t="n">
        <v>4470</v>
      </c>
      <c r="K30" s="67" t="n">
        <v>13106</v>
      </c>
      <c r="L30" s="66" t="n">
        <v>76681</v>
      </c>
      <c r="M30" s="68" t="n">
        <v>36.7</v>
      </c>
      <c r="N30" s="69" t="s">
        <v>293</v>
      </c>
      <c r="O30" s="72" t="n">
        <v>331</v>
      </c>
      <c r="P30" s="59"/>
      <c r="Q30" s="60"/>
    </row>
    <row r="31" customFormat="false" ht="10.5" hidden="false" customHeight="true" outlineLevel="0" collapsed="false">
      <c r="A31" s="49"/>
      <c r="B31" s="50"/>
      <c r="C31" s="71" t="n">
        <v>332</v>
      </c>
      <c r="D31" s="64" t="s">
        <v>294</v>
      </c>
      <c r="E31" s="65" t="n">
        <v>825</v>
      </c>
      <c r="F31" s="66" t="n">
        <v>1255</v>
      </c>
      <c r="G31" s="66" t="n">
        <v>12577</v>
      </c>
      <c r="H31" s="66" t="n">
        <v>1404</v>
      </c>
      <c r="I31" s="67" t="n">
        <v>13249</v>
      </c>
      <c r="J31" s="67" t="n">
        <v>1416</v>
      </c>
      <c r="K31" s="67" t="n">
        <v>13194</v>
      </c>
      <c r="L31" s="66" t="n">
        <v>68497</v>
      </c>
      <c r="M31" s="68" t="n">
        <v>5.88</v>
      </c>
      <c r="N31" s="69" t="s">
        <v>295</v>
      </c>
      <c r="O31" s="72" t="n">
        <v>332</v>
      </c>
      <c r="P31" s="59"/>
      <c r="Q31" s="60"/>
    </row>
    <row r="32" customFormat="false" ht="10.5" hidden="false" customHeight="true" outlineLevel="0" collapsed="false">
      <c r="A32" s="49"/>
      <c r="B32" s="50"/>
      <c r="C32" s="71" t="n">
        <v>339</v>
      </c>
      <c r="D32" s="64" t="s">
        <v>296</v>
      </c>
      <c r="E32" s="65" t="n">
        <v>2033</v>
      </c>
      <c r="F32" s="66" t="n">
        <v>604</v>
      </c>
      <c r="G32" s="66" t="n">
        <v>7971</v>
      </c>
      <c r="H32" s="66" t="n">
        <v>706</v>
      </c>
      <c r="I32" s="67" t="n">
        <v>8455</v>
      </c>
      <c r="J32" s="67" t="n">
        <v>608</v>
      </c>
      <c r="K32" s="67" t="n">
        <v>8188</v>
      </c>
      <c r="L32" s="66" t="n">
        <v>43199</v>
      </c>
      <c r="M32" s="68" t="n">
        <v>2.78</v>
      </c>
      <c r="N32" s="69" t="s">
        <v>297</v>
      </c>
      <c r="O32" s="72" t="n">
        <v>339</v>
      </c>
      <c r="P32" s="59"/>
      <c r="Q32" s="60"/>
    </row>
    <row r="33" customFormat="false" ht="10.5" hidden="false" customHeight="true" outlineLevel="0" collapsed="false">
      <c r="A33" s="49"/>
      <c r="B33" s="63" t="n">
        <v>34</v>
      </c>
      <c r="C33" s="71"/>
      <c r="D33" s="64" t="s">
        <v>298</v>
      </c>
      <c r="E33" s="65" t="n">
        <v>6436</v>
      </c>
      <c r="F33" s="66" t="n">
        <v>1334</v>
      </c>
      <c r="G33" s="66" t="n">
        <v>37227</v>
      </c>
      <c r="H33" s="66" t="n">
        <v>1695</v>
      </c>
      <c r="I33" s="67" t="n">
        <v>34244</v>
      </c>
      <c r="J33" s="67" t="n">
        <v>1851</v>
      </c>
      <c r="K33" s="67" t="n">
        <v>39887</v>
      </c>
      <c r="L33" s="66" t="n">
        <v>181465</v>
      </c>
      <c r="M33" s="68" t="n">
        <v>4.35</v>
      </c>
      <c r="N33" s="69" t="s">
        <v>299</v>
      </c>
      <c r="O33" s="72"/>
      <c r="P33" s="70" t="n">
        <v>34</v>
      </c>
      <c r="Q33" s="60"/>
    </row>
    <row r="34" customFormat="false" ht="20.1" hidden="false" customHeight="true" outlineLevel="0" collapsed="false">
      <c r="A34" s="49"/>
      <c r="B34" s="50"/>
      <c r="C34" s="71" t="n">
        <v>340</v>
      </c>
      <c r="D34" s="64" t="s">
        <v>300</v>
      </c>
      <c r="E34" s="65" t="n">
        <v>6436</v>
      </c>
      <c r="F34" s="66" t="n">
        <v>1334</v>
      </c>
      <c r="G34" s="66" t="n">
        <v>37227</v>
      </c>
      <c r="H34" s="66" t="n">
        <v>1695</v>
      </c>
      <c r="I34" s="67" t="n">
        <v>34244</v>
      </c>
      <c r="J34" s="67" t="n">
        <v>1851</v>
      </c>
      <c r="K34" s="67" t="n">
        <v>39887</v>
      </c>
      <c r="L34" s="66" t="n">
        <v>181465</v>
      </c>
      <c r="M34" s="68" t="n">
        <v>4.35</v>
      </c>
      <c r="N34" s="69" t="s">
        <v>301</v>
      </c>
      <c r="O34" s="72" t="n">
        <v>340</v>
      </c>
      <c r="P34" s="59"/>
      <c r="Q34" s="60"/>
    </row>
    <row r="35" customFormat="false" ht="14.1" hidden="false" customHeight="true" outlineLevel="0" collapsed="false">
      <c r="A35" s="61" t="s">
        <v>302</v>
      </c>
      <c r="B35" s="50"/>
      <c r="C35" s="71"/>
      <c r="D35" s="52" t="s">
        <v>303</v>
      </c>
      <c r="E35" s="53" t="n">
        <v>2370</v>
      </c>
      <c r="F35" s="54" t="n">
        <v>105</v>
      </c>
      <c r="G35" s="54" t="n">
        <v>150062</v>
      </c>
      <c r="H35" s="54" t="n">
        <v>82</v>
      </c>
      <c r="I35" s="55" t="n">
        <v>178848</v>
      </c>
      <c r="J35" s="55" t="n">
        <v>74</v>
      </c>
      <c r="K35" s="55" t="n">
        <v>180049</v>
      </c>
      <c r="L35" s="54" t="n">
        <v>785372</v>
      </c>
      <c r="M35" s="56" t="n">
        <v>5.8</v>
      </c>
      <c r="N35" s="57" t="s">
        <v>304</v>
      </c>
      <c r="O35" s="72"/>
      <c r="P35" s="59"/>
      <c r="Q35" s="62" t="s">
        <v>302</v>
      </c>
    </row>
    <row r="36" customFormat="false" ht="10.5" hidden="false" customHeight="true" outlineLevel="0" collapsed="false">
      <c r="A36" s="49"/>
      <c r="B36" s="63" t="n">
        <v>35</v>
      </c>
      <c r="C36" s="71"/>
      <c r="D36" s="64" t="s">
        <v>305</v>
      </c>
      <c r="E36" s="65" t="n">
        <v>2370</v>
      </c>
      <c r="F36" s="66" t="n">
        <v>105</v>
      </c>
      <c r="G36" s="66" t="n">
        <v>150062</v>
      </c>
      <c r="H36" s="66" t="n">
        <v>82</v>
      </c>
      <c r="I36" s="67" t="n">
        <v>178848</v>
      </c>
      <c r="J36" s="67" t="n">
        <v>74</v>
      </c>
      <c r="K36" s="67" t="n">
        <v>180049</v>
      </c>
      <c r="L36" s="66" t="n">
        <v>785372</v>
      </c>
      <c r="M36" s="68" t="n">
        <v>5.8</v>
      </c>
      <c r="N36" s="69" t="s">
        <v>306</v>
      </c>
      <c r="O36" s="72"/>
      <c r="P36" s="70" t="n">
        <v>35</v>
      </c>
      <c r="Q36" s="60"/>
    </row>
    <row r="37" customFormat="false" ht="10.5" hidden="false" customHeight="true" outlineLevel="0" collapsed="false">
      <c r="A37" s="49"/>
      <c r="B37" s="50"/>
      <c r="C37" s="71" t="n">
        <v>351</v>
      </c>
      <c r="D37" s="64" t="s">
        <v>307</v>
      </c>
      <c r="E37" s="65" t="n">
        <v>1887</v>
      </c>
      <c r="F37" s="66" t="n">
        <v>26</v>
      </c>
      <c r="G37" s="66" t="n">
        <v>116000</v>
      </c>
      <c r="H37" s="66" t="n">
        <v>16</v>
      </c>
      <c r="I37" s="67" t="n">
        <v>142820</v>
      </c>
      <c r="J37" s="67" t="n">
        <v>18</v>
      </c>
      <c r="K37" s="67" t="n">
        <v>144851</v>
      </c>
      <c r="L37" s="66" t="n">
        <v>616981</v>
      </c>
      <c r="M37" s="68" t="n">
        <v>6.27</v>
      </c>
      <c r="N37" s="69" t="s">
        <v>308</v>
      </c>
      <c r="O37" s="72" t="n">
        <v>351</v>
      </c>
      <c r="P37" s="59"/>
      <c r="Q37" s="60"/>
    </row>
    <row r="38" customFormat="false" ht="10.5" hidden="false" customHeight="true" outlineLevel="0" collapsed="false">
      <c r="A38" s="49"/>
      <c r="B38" s="50"/>
      <c r="C38" s="71" t="n">
        <v>352</v>
      </c>
      <c r="D38" s="64" t="s">
        <v>309</v>
      </c>
      <c r="E38" s="65" t="n">
        <v>179</v>
      </c>
      <c r="F38" s="66" t="n">
        <v>59</v>
      </c>
      <c r="G38" s="66" t="n">
        <v>31950</v>
      </c>
      <c r="H38" s="66" t="n">
        <v>66</v>
      </c>
      <c r="I38" s="67" t="n">
        <v>33529</v>
      </c>
      <c r="J38" s="67" t="n">
        <v>55</v>
      </c>
      <c r="K38" s="67" t="n">
        <v>33567</v>
      </c>
      <c r="L38" s="66" t="n">
        <v>159094</v>
      </c>
      <c r="M38" s="68" t="n">
        <v>2.56</v>
      </c>
      <c r="N38" s="69" t="s">
        <v>310</v>
      </c>
      <c r="O38" s="72" t="n">
        <v>352</v>
      </c>
      <c r="P38" s="59"/>
      <c r="Q38" s="60"/>
    </row>
    <row r="39" customFormat="false" ht="10.5" hidden="false" customHeight="true" outlineLevel="0" collapsed="false">
      <c r="A39" s="49"/>
      <c r="B39" s="50"/>
      <c r="C39" s="71" t="n">
        <v>353</v>
      </c>
      <c r="D39" s="64" t="s">
        <v>311</v>
      </c>
      <c r="E39" s="65" t="n">
        <v>304</v>
      </c>
      <c r="F39" s="66" t="n">
        <v>21</v>
      </c>
      <c r="G39" s="66" t="n">
        <v>2112</v>
      </c>
      <c r="H39" s="66" t="n">
        <v>1</v>
      </c>
      <c r="I39" s="67" t="n">
        <v>2499</v>
      </c>
      <c r="J39" s="67" t="n">
        <v>1</v>
      </c>
      <c r="K39" s="67" t="n">
        <v>1631</v>
      </c>
      <c r="L39" s="66" t="n">
        <v>9296</v>
      </c>
      <c r="M39" s="68" t="n">
        <v>40.67</v>
      </c>
      <c r="N39" s="69" t="s">
        <v>312</v>
      </c>
      <c r="O39" s="72" t="n">
        <v>353</v>
      </c>
      <c r="P39" s="59"/>
      <c r="Q39" s="60"/>
    </row>
    <row r="40" customFormat="false" ht="14.1" hidden="false" customHeight="true" outlineLevel="0" collapsed="false">
      <c r="A40" s="61" t="s">
        <v>313</v>
      </c>
      <c r="B40" s="50"/>
      <c r="C40" s="71"/>
      <c r="D40" s="52" t="s">
        <v>314</v>
      </c>
      <c r="E40" s="53" t="n">
        <v>7815</v>
      </c>
      <c r="F40" s="54" t="n">
        <v>231</v>
      </c>
      <c r="G40" s="54" t="n">
        <v>39963</v>
      </c>
      <c r="H40" s="54" t="n">
        <v>483</v>
      </c>
      <c r="I40" s="55" t="n">
        <v>38309</v>
      </c>
      <c r="J40" s="55" t="n">
        <v>207</v>
      </c>
      <c r="K40" s="55" t="n">
        <v>39452</v>
      </c>
      <c r="L40" s="54" t="n">
        <v>193494</v>
      </c>
      <c r="M40" s="56" t="n">
        <v>17.38</v>
      </c>
      <c r="N40" s="57" t="s">
        <v>315</v>
      </c>
      <c r="O40" s="72"/>
      <c r="P40" s="59"/>
      <c r="Q40" s="62" t="s">
        <v>313</v>
      </c>
    </row>
    <row r="41" customFormat="false" ht="10.5" hidden="false" customHeight="true" outlineLevel="0" collapsed="false">
      <c r="A41" s="49"/>
      <c r="B41" s="63" t="n">
        <v>36</v>
      </c>
      <c r="C41" s="71"/>
      <c r="D41" s="64" t="s">
        <v>316</v>
      </c>
      <c r="E41" s="65" t="n">
        <v>228</v>
      </c>
      <c r="F41" s="66" t="n">
        <v>2</v>
      </c>
      <c r="G41" s="66" t="n">
        <v>6669</v>
      </c>
      <c r="H41" s="66" t="n">
        <v>2</v>
      </c>
      <c r="I41" s="67" t="n">
        <v>6476</v>
      </c>
      <c r="J41" s="67" t="n">
        <v>2</v>
      </c>
      <c r="K41" s="67" t="n">
        <v>6800</v>
      </c>
      <c r="L41" s="66" t="n">
        <v>33366</v>
      </c>
      <c r="M41" s="68" t="n">
        <v>1.13</v>
      </c>
      <c r="N41" s="69" t="s">
        <v>317</v>
      </c>
      <c r="O41" s="72"/>
      <c r="P41" s="70" t="n">
        <v>36</v>
      </c>
      <c r="Q41" s="60"/>
    </row>
    <row r="42" customFormat="false" ht="10.5" hidden="false" customHeight="true" outlineLevel="0" collapsed="false">
      <c r="A42" s="49"/>
      <c r="B42" s="50"/>
      <c r="C42" s="71" t="n">
        <v>360</v>
      </c>
      <c r="D42" s="64" t="s">
        <v>318</v>
      </c>
      <c r="E42" s="65" t="n">
        <v>228</v>
      </c>
      <c r="F42" s="66" t="n">
        <v>2</v>
      </c>
      <c r="G42" s="66" t="n">
        <v>6669</v>
      </c>
      <c r="H42" s="66" t="n">
        <v>2</v>
      </c>
      <c r="I42" s="67" t="n">
        <v>6476</v>
      </c>
      <c r="J42" s="67" t="n">
        <v>2</v>
      </c>
      <c r="K42" s="67" t="n">
        <v>6800</v>
      </c>
      <c r="L42" s="66" t="n">
        <v>33366</v>
      </c>
      <c r="M42" s="68" t="n">
        <v>1.13</v>
      </c>
      <c r="N42" s="69" t="s">
        <v>319</v>
      </c>
      <c r="O42" s="72" t="n">
        <v>360</v>
      </c>
      <c r="P42" s="59"/>
      <c r="Q42" s="60"/>
    </row>
    <row r="43" customFormat="false" ht="10.5" hidden="false" customHeight="true" outlineLevel="0" collapsed="false">
      <c r="A43" s="49"/>
      <c r="B43" s="63" t="n">
        <v>37</v>
      </c>
      <c r="C43" s="71"/>
      <c r="D43" s="64" t="s">
        <v>320</v>
      </c>
      <c r="E43" s="65" t="n">
        <v>569</v>
      </c>
      <c r="F43" s="66" t="n">
        <v>7</v>
      </c>
      <c r="G43" s="66" t="n">
        <v>2905</v>
      </c>
      <c r="H43" s="66" t="n">
        <v>5</v>
      </c>
      <c r="I43" s="67" t="n">
        <v>2925</v>
      </c>
      <c r="J43" s="67" t="n">
        <v>4</v>
      </c>
      <c r="K43" s="67" t="n">
        <v>2896</v>
      </c>
      <c r="L43" s="66" t="n">
        <v>13915</v>
      </c>
      <c r="M43" s="68" t="n">
        <v>-0.23</v>
      </c>
      <c r="N43" s="69" t="s">
        <v>321</v>
      </c>
      <c r="O43" s="72"/>
      <c r="P43" s="70" t="n">
        <v>37</v>
      </c>
      <c r="Q43" s="60"/>
    </row>
    <row r="44" customFormat="false" ht="10.5" hidden="false" customHeight="true" outlineLevel="0" collapsed="false">
      <c r="A44" s="49"/>
      <c r="B44" s="50"/>
      <c r="C44" s="71" t="n">
        <v>370</v>
      </c>
      <c r="D44" s="64" t="s">
        <v>322</v>
      </c>
      <c r="E44" s="65" t="n">
        <v>569</v>
      </c>
      <c r="F44" s="66" t="n">
        <v>7</v>
      </c>
      <c r="G44" s="66" t="n">
        <v>2905</v>
      </c>
      <c r="H44" s="66" t="n">
        <v>5</v>
      </c>
      <c r="I44" s="67" t="n">
        <v>2925</v>
      </c>
      <c r="J44" s="67" t="n">
        <v>4</v>
      </c>
      <c r="K44" s="67" t="n">
        <v>2896</v>
      </c>
      <c r="L44" s="66" t="n">
        <v>13915</v>
      </c>
      <c r="M44" s="68" t="n">
        <v>-0.23</v>
      </c>
      <c r="N44" s="69" t="s">
        <v>323</v>
      </c>
      <c r="O44" s="72" t="n">
        <v>370</v>
      </c>
      <c r="P44" s="59"/>
      <c r="Q44" s="60"/>
    </row>
    <row r="45" customFormat="false" ht="20.1" hidden="false" customHeight="true" outlineLevel="0" collapsed="false">
      <c r="A45" s="49"/>
      <c r="B45" s="63" t="n">
        <v>38</v>
      </c>
      <c r="C45" s="71"/>
      <c r="D45" s="64" t="s">
        <v>324</v>
      </c>
      <c r="E45" s="65" t="n">
        <v>6776</v>
      </c>
      <c r="F45" s="66" t="n">
        <v>220</v>
      </c>
      <c r="G45" s="66" t="n">
        <v>27908</v>
      </c>
      <c r="H45" s="66" t="n">
        <v>473</v>
      </c>
      <c r="I45" s="67" t="n">
        <v>27011</v>
      </c>
      <c r="J45" s="67" t="n">
        <v>199</v>
      </c>
      <c r="K45" s="67" t="n">
        <v>27518</v>
      </c>
      <c r="L45" s="66" t="n">
        <v>135019</v>
      </c>
      <c r="M45" s="68" t="n">
        <v>26.56</v>
      </c>
      <c r="N45" s="69" t="s">
        <v>325</v>
      </c>
      <c r="O45" s="72"/>
      <c r="P45" s="70" t="n">
        <v>38</v>
      </c>
      <c r="Q45" s="60"/>
    </row>
    <row r="46" customFormat="false" ht="10.5" hidden="false" customHeight="true" outlineLevel="0" collapsed="false">
      <c r="A46" s="49"/>
      <c r="B46" s="50"/>
      <c r="C46" s="71" t="n">
        <v>381</v>
      </c>
      <c r="D46" s="64" t="s">
        <v>326</v>
      </c>
      <c r="E46" s="65" t="n">
        <v>3647</v>
      </c>
      <c r="F46" s="66" t="n">
        <v>45</v>
      </c>
      <c r="G46" s="66" t="n">
        <v>14225</v>
      </c>
      <c r="H46" s="66" t="n">
        <v>231</v>
      </c>
      <c r="I46" s="67" t="n">
        <v>13905</v>
      </c>
      <c r="J46" s="67" t="n">
        <v>43</v>
      </c>
      <c r="K46" s="67" t="n">
        <v>14305</v>
      </c>
      <c r="L46" s="66" t="n">
        <v>69506</v>
      </c>
      <c r="M46" s="68" t="n">
        <v>29.56</v>
      </c>
      <c r="N46" s="69" t="s">
        <v>327</v>
      </c>
      <c r="O46" s="72" t="n">
        <v>381</v>
      </c>
      <c r="P46" s="59"/>
      <c r="Q46" s="60"/>
    </row>
    <row r="47" customFormat="false" ht="10.5" hidden="false" customHeight="true" outlineLevel="0" collapsed="false">
      <c r="A47" s="49"/>
      <c r="B47" s="50"/>
      <c r="C47" s="71" t="n">
        <v>382</v>
      </c>
      <c r="D47" s="64" t="s">
        <v>328</v>
      </c>
      <c r="E47" s="65" t="n">
        <v>1507</v>
      </c>
      <c r="F47" s="66" t="n">
        <v>55</v>
      </c>
      <c r="G47" s="66" t="n">
        <v>6598</v>
      </c>
      <c r="H47" s="66" t="n">
        <v>48</v>
      </c>
      <c r="I47" s="67" t="n">
        <v>6332</v>
      </c>
      <c r="J47" s="67" t="n">
        <v>49</v>
      </c>
      <c r="K47" s="67" t="n">
        <v>6284</v>
      </c>
      <c r="L47" s="66" t="n">
        <v>31354</v>
      </c>
      <c r="M47" s="68" t="n">
        <v>3.8</v>
      </c>
      <c r="N47" s="69" t="s">
        <v>329</v>
      </c>
      <c r="O47" s="72" t="n">
        <v>382</v>
      </c>
      <c r="P47" s="59"/>
      <c r="Q47" s="60"/>
    </row>
    <row r="48" customFormat="false" ht="10.5" hidden="false" customHeight="true" outlineLevel="0" collapsed="false">
      <c r="A48" s="49"/>
      <c r="B48" s="50"/>
      <c r="C48" s="71" t="n">
        <v>383</v>
      </c>
      <c r="D48" s="64" t="s">
        <v>330</v>
      </c>
      <c r="E48" s="65" t="n">
        <v>1622</v>
      </c>
      <c r="F48" s="66" t="n">
        <v>120</v>
      </c>
      <c r="G48" s="66" t="n">
        <v>7086</v>
      </c>
      <c r="H48" s="66" t="n">
        <v>195</v>
      </c>
      <c r="I48" s="67" t="n">
        <v>6774</v>
      </c>
      <c r="J48" s="67" t="n">
        <v>107</v>
      </c>
      <c r="K48" s="67" t="n">
        <v>6929</v>
      </c>
      <c r="L48" s="66" t="n">
        <v>34159</v>
      </c>
      <c r="M48" s="68" t="n">
        <v>49.6</v>
      </c>
      <c r="N48" s="69" t="s">
        <v>331</v>
      </c>
      <c r="O48" s="72" t="n">
        <v>383</v>
      </c>
      <c r="P48" s="59"/>
      <c r="Q48" s="60"/>
    </row>
    <row r="49" customFormat="false" ht="10.5" hidden="false" customHeight="true" outlineLevel="0" collapsed="false">
      <c r="A49" s="49"/>
      <c r="B49" s="63" t="n">
        <v>39</v>
      </c>
      <c r="C49" s="71"/>
      <c r="D49" s="64" t="s">
        <v>332</v>
      </c>
      <c r="E49" s="65" t="n">
        <v>242</v>
      </c>
      <c r="F49" s="66" t="n">
        <v>2</v>
      </c>
      <c r="G49" s="66" t="n">
        <v>2481</v>
      </c>
      <c r="H49" s="66" t="n">
        <v>2</v>
      </c>
      <c r="I49" s="67" t="n">
        <v>1897</v>
      </c>
      <c r="J49" s="67" t="n">
        <v>2</v>
      </c>
      <c r="K49" s="67" t="n">
        <v>2238</v>
      </c>
      <c r="L49" s="66" t="n">
        <v>11194</v>
      </c>
      <c r="M49" s="68" t="n">
        <v>-0.21</v>
      </c>
      <c r="N49" s="69" t="s">
        <v>333</v>
      </c>
      <c r="O49" s="72"/>
      <c r="P49" s="70" t="n">
        <v>39</v>
      </c>
      <c r="Q49" s="60"/>
    </row>
    <row r="50" customFormat="false" ht="20.1" hidden="false" customHeight="true" outlineLevel="0" collapsed="false">
      <c r="A50" s="49"/>
      <c r="B50" s="50"/>
      <c r="C50" s="71" t="n">
        <v>390</v>
      </c>
      <c r="D50" s="64" t="s">
        <v>334</v>
      </c>
      <c r="E50" s="65" t="n">
        <v>242</v>
      </c>
      <c r="F50" s="66" t="n">
        <v>2</v>
      </c>
      <c r="G50" s="66" t="n">
        <v>2481</v>
      </c>
      <c r="H50" s="66" t="n">
        <v>2</v>
      </c>
      <c r="I50" s="67" t="n">
        <v>1897</v>
      </c>
      <c r="J50" s="67" t="n">
        <v>2</v>
      </c>
      <c r="K50" s="67" t="n">
        <v>2238</v>
      </c>
      <c r="L50" s="66" t="n">
        <v>11194</v>
      </c>
      <c r="M50" s="68" t="n">
        <v>-0.21</v>
      </c>
      <c r="N50" s="69" t="s">
        <v>335</v>
      </c>
      <c r="O50" s="72" t="n">
        <v>390</v>
      </c>
      <c r="P50" s="59"/>
      <c r="Q50" s="60"/>
    </row>
    <row r="51" customFormat="false" ht="14.1" hidden="false" customHeight="true" outlineLevel="0" collapsed="false">
      <c r="A51" s="61" t="s">
        <v>336</v>
      </c>
      <c r="B51" s="50"/>
      <c r="C51" s="71"/>
      <c r="D51" s="52" t="s">
        <v>337</v>
      </c>
      <c r="E51" s="53" t="n">
        <v>139328</v>
      </c>
      <c r="F51" s="54" t="n">
        <v>1046</v>
      </c>
      <c r="G51" s="54" t="n">
        <v>501230</v>
      </c>
      <c r="H51" s="54" t="n">
        <v>1017</v>
      </c>
      <c r="I51" s="55" t="n">
        <v>493151</v>
      </c>
      <c r="J51" s="55" t="n">
        <v>681</v>
      </c>
      <c r="K51" s="55" t="n">
        <v>516029</v>
      </c>
      <c r="L51" s="54" t="n">
        <v>2416207</v>
      </c>
      <c r="M51" s="56" t="n">
        <v>14.11</v>
      </c>
      <c r="N51" s="57" t="s">
        <v>338</v>
      </c>
      <c r="O51" s="72"/>
      <c r="P51" s="59"/>
      <c r="Q51" s="62" t="s">
        <v>336</v>
      </c>
    </row>
    <row r="52" customFormat="false" ht="10.5" hidden="false" customHeight="true" outlineLevel="0" collapsed="false">
      <c r="A52" s="49"/>
      <c r="B52" s="63" t="n">
        <v>41</v>
      </c>
      <c r="C52" s="71"/>
      <c r="D52" s="64" t="s">
        <v>339</v>
      </c>
      <c r="E52" s="65" t="n">
        <v>7575</v>
      </c>
      <c r="F52" s="66" t="n">
        <v>68</v>
      </c>
      <c r="G52" s="66" t="n">
        <v>72937</v>
      </c>
      <c r="H52" s="66" t="n">
        <v>16</v>
      </c>
      <c r="I52" s="67" t="n">
        <v>68505</v>
      </c>
      <c r="J52" s="67" t="n">
        <v>55</v>
      </c>
      <c r="K52" s="67" t="n">
        <v>73320</v>
      </c>
      <c r="L52" s="66" t="n">
        <v>349171</v>
      </c>
      <c r="M52" s="68" t="n">
        <v>12.31</v>
      </c>
      <c r="N52" s="69" t="s">
        <v>340</v>
      </c>
      <c r="O52" s="72"/>
      <c r="P52" s="70" t="n">
        <v>41</v>
      </c>
      <c r="Q52" s="60"/>
    </row>
    <row r="53" customFormat="false" ht="10.5" hidden="false" customHeight="true" outlineLevel="0" collapsed="false">
      <c r="A53" s="49"/>
      <c r="B53" s="50"/>
      <c r="C53" s="71" t="n">
        <v>410</v>
      </c>
      <c r="D53" s="64" t="s">
        <v>341</v>
      </c>
      <c r="E53" s="65" t="n">
        <v>7575</v>
      </c>
      <c r="F53" s="66" t="n">
        <v>68</v>
      </c>
      <c r="G53" s="66" t="n">
        <v>72937</v>
      </c>
      <c r="H53" s="66" t="n">
        <v>16</v>
      </c>
      <c r="I53" s="67" t="n">
        <v>68505</v>
      </c>
      <c r="J53" s="67" t="n">
        <v>55</v>
      </c>
      <c r="K53" s="67" t="n">
        <v>73320</v>
      </c>
      <c r="L53" s="66" t="n">
        <v>349171</v>
      </c>
      <c r="M53" s="68" t="n">
        <v>12.31</v>
      </c>
      <c r="N53" s="69" t="s">
        <v>342</v>
      </c>
      <c r="O53" s="72" t="n">
        <v>410</v>
      </c>
      <c r="P53" s="59"/>
      <c r="Q53" s="60"/>
    </row>
    <row r="54" customFormat="false" ht="10.5" hidden="false" customHeight="true" outlineLevel="0" collapsed="false">
      <c r="A54" s="49"/>
      <c r="B54" s="63" t="n">
        <v>42</v>
      </c>
      <c r="C54" s="71"/>
      <c r="D54" s="64" t="s">
        <v>343</v>
      </c>
      <c r="E54" s="65" t="n">
        <v>16840</v>
      </c>
      <c r="F54" s="66" t="n">
        <v>72</v>
      </c>
      <c r="G54" s="66" t="n">
        <v>127153</v>
      </c>
      <c r="H54" s="66" t="n">
        <v>177</v>
      </c>
      <c r="I54" s="67" t="n">
        <v>118937</v>
      </c>
      <c r="J54" s="67" t="n">
        <v>31</v>
      </c>
      <c r="K54" s="67" t="n">
        <v>132364</v>
      </c>
      <c r="L54" s="66" t="n">
        <v>598516</v>
      </c>
      <c r="M54" s="68" t="n">
        <v>10.4</v>
      </c>
      <c r="N54" s="69" t="s">
        <v>344</v>
      </c>
      <c r="O54" s="72"/>
      <c r="P54" s="70" t="n">
        <v>42</v>
      </c>
      <c r="Q54" s="60"/>
    </row>
    <row r="55" customFormat="false" ht="10.5" hidden="false" customHeight="true" outlineLevel="0" collapsed="false">
      <c r="A55" s="49"/>
      <c r="B55" s="50"/>
      <c r="C55" s="71" t="n">
        <v>421</v>
      </c>
      <c r="D55" s="64" t="s">
        <v>345</v>
      </c>
      <c r="E55" s="65" t="n">
        <v>1145</v>
      </c>
      <c r="F55" s="66" t="n">
        <v>-2</v>
      </c>
      <c r="G55" s="66" t="n">
        <v>5972</v>
      </c>
      <c r="H55" s="66" t="n">
        <v>0</v>
      </c>
      <c r="I55" s="67" t="n">
        <v>5708</v>
      </c>
      <c r="J55" s="101" t="n">
        <v>0</v>
      </c>
      <c r="K55" s="67" t="n">
        <v>6008</v>
      </c>
      <c r="L55" s="66" t="n">
        <v>29320</v>
      </c>
      <c r="M55" s="68" t="n">
        <v>-3.29</v>
      </c>
      <c r="N55" s="69" t="s">
        <v>346</v>
      </c>
      <c r="O55" s="72" t="n">
        <v>421</v>
      </c>
      <c r="P55" s="59"/>
      <c r="Q55" s="60"/>
    </row>
    <row r="56" customFormat="false" ht="10.5" hidden="false" customHeight="true" outlineLevel="0" collapsed="false">
      <c r="A56" s="49"/>
      <c r="B56" s="50"/>
      <c r="C56" s="71" t="n">
        <v>422</v>
      </c>
      <c r="D56" s="64" t="s">
        <v>347</v>
      </c>
      <c r="E56" s="65" t="n">
        <v>2940</v>
      </c>
      <c r="F56" s="66" t="n">
        <v>1</v>
      </c>
      <c r="G56" s="66" t="n">
        <v>21027</v>
      </c>
      <c r="H56" s="66" t="n">
        <v>65</v>
      </c>
      <c r="I56" s="67" t="n">
        <v>19203</v>
      </c>
      <c r="J56" s="67" t="n">
        <v>6</v>
      </c>
      <c r="K56" s="67" t="n">
        <v>22706</v>
      </c>
      <c r="L56" s="66" t="n">
        <v>100043</v>
      </c>
      <c r="M56" s="68" t="n">
        <v>14.8</v>
      </c>
      <c r="N56" s="69" t="s">
        <v>348</v>
      </c>
      <c r="O56" s="72" t="n">
        <v>422</v>
      </c>
      <c r="P56" s="59"/>
      <c r="Q56" s="60"/>
    </row>
    <row r="57" customFormat="false" ht="10.5" hidden="false" customHeight="true" outlineLevel="0" collapsed="false">
      <c r="A57" s="49"/>
      <c r="B57" s="50"/>
      <c r="C57" s="71" t="n">
        <v>429</v>
      </c>
      <c r="D57" s="64" t="s">
        <v>349</v>
      </c>
      <c r="E57" s="65" t="n">
        <v>12755</v>
      </c>
      <c r="F57" s="66" t="n">
        <v>72</v>
      </c>
      <c r="G57" s="66" t="n">
        <v>100154</v>
      </c>
      <c r="H57" s="66" t="n">
        <v>112</v>
      </c>
      <c r="I57" s="67" t="n">
        <v>94027</v>
      </c>
      <c r="J57" s="67" t="n">
        <v>25</v>
      </c>
      <c r="K57" s="67" t="n">
        <v>103651</v>
      </c>
      <c r="L57" s="66" t="n">
        <v>469154</v>
      </c>
      <c r="M57" s="68" t="n">
        <v>10.47</v>
      </c>
      <c r="N57" s="69" t="s">
        <v>350</v>
      </c>
      <c r="O57" s="72" t="n">
        <v>429</v>
      </c>
      <c r="P57" s="59"/>
      <c r="Q57" s="60"/>
    </row>
    <row r="58" customFormat="false" ht="10.5" hidden="false" customHeight="true" outlineLevel="0" collapsed="false">
      <c r="A58" s="49"/>
      <c r="B58" s="63" t="n">
        <v>43</v>
      </c>
      <c r="C58" s="71"/>
      <c r="D58" s="64" t="s">
        <v>351</v>
      </c>
      <c r="E58" s="65" t="n">
        <v>114913</v>
      </c>
      <c r="F58" s="66" t="n">
        <v>906</v>
      </c>
      <c r="G58" s="66" t="n">
        <v>301140</v>
      </c>
      <c r="H58" s="66" t="n">
        <v>824</v>
      </c>
      <c r="I58" s="67" t="n">
        <v>305709</v>
      </c>
      <c r="J58" s="67" t="n">
        <v>594</v>
      </c>
      <c r="K58" s="67" t="n">
        <v>310345</v>
      </c>
      <c r="L58" s="66" t="n">
        <v>1468520</v>
      </c>
      <c r="M58" s="68" t="n">
        <v>16.14</v>
      </c>
      <c r="N58" s="69" t="s">
        <v>352</v>
      </c>
      <c r="O58" s="72"/>
      <c r="P58" s="70" t="n">
        <v>43</v>
      </c>
      <c r="Q58" s="60"/>
    </row>
    <row r="59" customFormat="false" ht="10.5" hidden="false" customHeight="true" outlineLevel="0" collapsed="false">
      <c r="A59" s="49"/>
      <c r="B59" s="50"/>
      <c r="C59" s="71" t="n">
        <v>431</v>
      </c>
      <c r="D59" s="64" t="s">
        <v>353</v>
      </c>
      <c r="E59" s="65" t="n">
        <v>6285</v>
      </c>
      <c r="F59" s="66" t="n">
        <v>40</v>
      </c>
      <c r="G59" s="66" t="n">
        <v>20527</v>
      </c>
      <c r="H59" s="66" t="n">
        <v>27</v>
      </c>
      <c r="I59" s="67" t="n">
        <v>19831</v>
      </c>
      <c r="J59" s="67" t="n">
        <v>37</v>
      </c>
      <c r="K59" s="67" t="n">
        <v>20282</v>
      </c>
      <c r="L59" s="66" t="n">
        <v>95427</v>
      </c>
      <c r="M59" s="68" t="n">
        <v>17.29</v>
      </c>
      <c r="N59" s="69" t="s">
        <v>354</v>
      </c>
      <c r="O59" s="72" t="n">
        <v>431</v>
      </c>
      <c r="P59" s="59"/>
      <c r="Q59" s="60"/>
    </row>
    <row r="60" customFormat="false" ht="5.1" hidden="false" customHeight="true" outlineLevel="0" collapsed="false">
      <c r="A60" s="75"/>
      <c r="B60" s="76"/>
      <c r="C60" s="76"/>
      <c r="D60" s="77"/>
      <c r="E60" s="78"/>
      <c r="F60" s="79"/>
      <c r="G60" s="79"/>
      <c r="H60" s="80"/>
      <c r="I60" s="77"/>
      <c r="J60" s="81"/>
      <c r="K60" s="81"/>
      <c r="L60" s="82"/>
      <c r="M60" s="83"/>
      <c r="N60" s="84"/>
      <c r="O60" s="79"/>
      <c r="P60" s="79"/>
      <c r="Q60" s="85"/>
    </row>
    <row r="62" customFormat="false" ht="15" hidden="false" customHeight="true" outlineLevel="0" collapsed="false"/>
  </sheetData>
  <mergeCells count="12">
    <mergeCell ref="A1:H1"/>
    <mergeCell ref="I1:Q1"/>
    <mergeCell ref="A3:A6"/>
    <mergeCell ref="B3:B6"/>
    <mergeCell ref="C3:C6"/>
    <mergeCell ref="D3:D6"/>
    <mergeCell ref="F3:H3"/>
    <mergeCell ref="I3:M3"/>
    <mergeCell ref="N3:N6"/>
    <mergeCell ref="O3:O6"/>
    <mergeCell ref="P3:P6"/>
    <mergeCell ref="Q3:Q6"/>
  </mergeCells>
  <printOptions headings="false" gridLines="false" gridLinesSet="true" horizontalCentered="true" verticalCentered="false"/>
  <pageMargins left="0.7875" right="0.7875" top="0.590277777777778" bottom="1.18125" header="0.511811023622047" footer="1.18125"/>
  <pageSetup paperSize="9" scale="100" fitToWidth="1" fitToHeight="1" pageOrder="downThenOver" orientation="portrait" blackAndWhite="false" draft="false" cellComments="none" firstPageNumber="101" useFirstPageNumber="true" horizontalDpi="300" verticalDpi="300" copies="1"/>
  <headerFooter differentFirst="false" differentOddEven="false">
    <oddHeader/>
    <oddFooter>&amp;C&amp;10 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2.66"/>
    <col collapsed="false" customWidth="true" hidden="false" outlineLevel="0" max="3" min="2" style="1" width="3.66"/>
    <col collapsed="false" customWidth="true" hidden="false" outlineLevel="0" max="4" min="4" style="1" width="29.66"/>
    <col collapsed="false" customWidth="true" hidden="false" outlineLevel="0" max="8" min="5" style="0" width="10.88"/>
    <col collapsed="false" customWidth="true" hidden="false" outlineLevel="0" max="9" min="9" style="1" width="9.1"/>
    <col collapsed="false" customWidth="true" hidden="false" outlineLevel="0" max="11" min="10" style="0" width="9.1"/>
    <col collapsed="false" customWidth="true" hidden="false" outlineLevel="0" max="12" min="12" style="0" width="10.66"/>
    <col collapsed="false" customWidth="true" hidden="false" outlineLevel="0" max="13" min="13" style="0" width="8.1"/>
    <col collapsed="false" customWidth="true" hidden="false" outlineLevel="0" max="14" min="14" style="0" width="26.66"/>
    <col collapsed="false" customWidth="true" hidden="false" outlineLevel="0" max="15" min="15" style="0" width="4.1"/>
    <col collapsed="false" customWidth="true" hidden="false" outlineLevel="0" max="16" min="16" style="0" width="3.66"/>
    <col collapsed="false" customWidth="true" hidden="false" outlineLevel="0" max="17" min="17" style="0" width="3.1"/>
  </cols>
  <sheetData>
    <row r="1" customFormat="false" ht="35.1" hidden="false" customHeight="true" outlineLevel="0" collapsed="false">
      <c r="A1" s="2" t="s">
        <v>355</v>
      </c>
      <c r="B1" s="2"/>
      <c r="C1" s="2"/>
      <c r="D1" s="2"/>
      <c r="E1" s="2"/>
      <c r="F1" s="2"/>
      <c r="G1" s="2"/>
      <c r="H1" s="2"/>
      <c r="I1" s="3" t="s">
        <v>356</v>
      </c>
      <c r="J1" s="3"/>
      <c r="K1" s="3"/>
      <c r="L1" s="3"/>
      <c r="M1" s="3"/>
      <c r="N1" s="3"/>
      <c r="O1" s="3"/>
      <c r="P1" s="3"/>
      <c r="Q1" s="3"/>
    </row>
    <row r="2" customFormat="false" ht="15" hidden="false" customHeight="true" outlineLevel="0" collapsed="false">
      <c r="A2" s="4"/>
      <c r="B2" s="4"/>
      <c r="C2" s="4"/>
      <c r="D2" s="4"/>
      <c r="E2" s="5"/>
      <c r="F2" s="6"/>
      <c r="G2" s="6"/>
      <c r="H2" s="7" t="s">
        <v>2</v>
      </c>
      <c r="J2" s="5"/>
      <c r="K2" s="5"/>
      <c r="L2" s="5"/>
      <c r="M2" s="6"/>
      <c r="N2" s="8"/>
      <c r="O2" s="8"/>
      <c r="P2" s="8"/>
      <c r="Q2" s="9" t="s">
        <v>3</v>
      </c>
    </row>
    <row r="3" customFormat="false" ht="12" hidden="false" customHeight="true" outlineLevel="0" collapsed="false">
      <c r="A3" s="10" t="s">
        <v>4</v>
      </c>
      <c r="B3" s="11" t="s">
        <v>5</v>
      </c>
      <c r="C3" s="11" t="s">
        <v>6</v>
      </c>
      <c r="D3" s="12" t="s">
        <v>7</v>
      </c>
      <c r="E3" s="13" t="s">
        <v>8</v>
      </c>
      <c r="F3" s="14" t="s">
        <v>9</v>
      </c>
      <c r="G3" s="14"/>
      <c r="H3" s="14"/>
      <c r="I3" s="96" t="s">
        <v>10</v>
      </c>
      <c r="J3" s="96"/>
      <c r="K3" s="96"/>
      <c r="L3" s="96"/>
      <c r="M3" s="96"/>
      <c r="N3" s="16" t="s">
        <v>11</v>
      </c>
      <c r="O3" s="17" t="s">
        <v>12</v>
      </c>
      <c r="P3" s="18" t="s">
        <v>13</v>
      </c>
      <c r="Q3" s="19" t="s">
        <v>14</v>
      </c>
    </row>
    <row r="4" customFormat="false" ht="5.1" hidden="false" customHeight="true" outlineLevel="0" collapsed="false">
      <c r="A4" s="10"/>
      <c r="B4" s="11"/>
      <c r="C4" s="11"/>
      <c r="D4" s="12"/>
      <c r="E4" s="20"/>
      <c r="F4" s="21"/>
      <c r="G4" s="22"/>
      <c r="H4" s="23"/>
      <c r="I4" s="97"/>
      <c r="J4" s="25"/>
      <c r="K4" s="25"/>
      <c r="L4" s="98"/>
      <c r="M4" s="27"/>
      <c r="N4" s="16"/>
      <c r="O4" s="17"/>
      <c r="P4" s="18"/>
      <c r="Q4" s="19"/>
    </row>
    <row r="5" customFormat="false" ht="12" hidden="false" customHeight="true" outlineLevel="0" collapsed="false">
      <c r="A5" s="10"/>
      <c r="B5" s="11"/>
      <c r="C5" s="11"/>
      <c r="D5" s="12"/>
      <c r="E5" s="28" t="s">
        <v>15</v>
      </c>
      <c r="F5" s="29" t="s">
        <v>16</v>
      </c>
      <c r="G5" s="30" t="s">
        <v>17</v>
      </c>
      <c r="H5" s="31" t="s">
        <v>18</v>
      </c>
      <c r="I5" s="30" t="s">
        <v>19</v>
      </c>
      <c r="J5" s="31" t="s">
        <v>20</v>
      </c>
      <c r="K5" s="32" t="s">
        <v>15</v>
      </c>
      <c r="L5" s="32" t="s">
        <v>21</v>
      </c>
      <c r="M5" s="33" t="s">
        <v>22</v>
      </c>
      <c r="N5" s="16"/>
      <c r="O5" s="17"/>
      <c r="P5" s="17"/>
      <c r="Q5" s="19"/>
    </row>
    <row r="6" customFormat="false" ht="12" hidden="false" customHeight="true" outlineLevel="0" collapsed="false">
      <c r="A6" s="10"/>
      <c r="B6" s="11"/>
      <c r="C6" s="11"/>
      <c r="D6" s="12"/>
      <c r="E6" s="34" t="s">
        <v>23</v>
      </c>
      <c r="F6" s="35" t="s">
        <v>24</v>
      </c>
      <c r="G6" s="35" t="s">
        <v>25</v>
      </c>
      <c r="H6" s="36" t="s">
        <v>26</v>
      </c>
      <c r="I6" s="35" t="s">
        <v>27</v>
      </c>
      <c r="J6" s="36" t="s">
        <v>28</v>
      </c>
      <c r="K6" s="36" t="s">
        <v>23</v>
      </c>
      <c r="L6" s="36" t="s">
        <v>29</v>
      </c>
      <c r="M6" s="37" t="s">
        <v>30</v>
      </c>
      <c r="N6" s="16"/>
      <c r="O6" s="17"/>
      <c r="P6" s="17"/>
      <c r="Q6" s="19"/>
    </row>
    <row r="7" customFormat="false" ht="5.1" hidden="false" customHeight="true" outlineLevel="0" collapsed="false">
      <c r="A7" s="38"/>
      <c r="B7" s="39"/>
      <c r="C7" s="39"/>
      <c r="D7" s="40"/>
      <c r="E7" s="41"/>
      <c r="F7" s="42"/>
      <c r="G7" s="42"/>
      <c r="H7" s="43"/>
      <c r="I7" s="44"/>
      <c r="J7" s="45"/>
      <c r="K7" s="45"/>
      <c r="L7" s="46"/>
      <c r="M7" s="47"/>
      <c r="N7" s="48"/>
      <c r="O7" s="43"/>
      <c r="P7" s="43"/>
      <c r="Q7" s="48"/>
    </row>
    <row r="8" customFormat="false" ht="10.5" hidden="false" customHeight="true" outlineLevel="0" collapsed="false">
      <c r="A8" s="49"/>
      <c r="B8" s="50"/>
      <c r="C8" s="71" t="n">
        <v>432</v>
      </c>
      <c r="D8" s="64" t="s">
        <v>357</v>
      </c>
      <c r="E8" s="65" t="n">
        <v>2466</v>
      </c>
      <c r="F8" s="66" t="n">
        <v>6</v>
      </c>
      <c r="G8" s="66" t="n">
        <v>4593</v>
      </c>
      <c r="H8" s="66" t="n">
        <v>5</v>
      </c>
      <c r="I8" s="67" t="n">
        <v>4688</v>
      </c>
      <c r="J8" s="67" t="n">
        <v>2</v>
      </c>
      <c r="K8" s="67" t="n">
        <v>4561</v>
      </c>
      <c r="L8" s="66" t="n">
        <v>22438</v>
      </c>
      <c r="M8" s="68" t="n">
        <v>-5.83</v>
      </c>
      <c r="N8" s="69" t="s">
        <v>358</v>
      </c>
      <c r="O8" s="72" t="n">
        <v>432</v>
      </c>
      <c r="P8" s="59"/>
      <c r="Q8" s="60"/>
    </row>
    <row r="9" customFormat="false" ht="20.1" hidden="false" customHeight="true" outlineLevel="0" collapsed="false">
      <c r="A9" s="49"/>
      <c r="B9" s="50"/>
      <c r="C9" s="71" t="n">
        <v>433</v>
      </c>
      <c r="D9" s="64" t="s">
        <v>359</v>
      </c>
      <c r="E9" s="65" t="n">
        <v>42332</v>
      </c>
      <c r="F9" s="66" t="n">
        <v>668</v>
      </c>
      <c r="G9" s="66" t="n">
        <v>134274</v>
      </c>
      <c r="H9" s="66" t="n">
        <v>584</v>
      </c>
      <c r="I9" s="67" t="n">
        <v>139794</v>
      </c>
      <c r="J9" s="67" t="n">
        <v>362</v>
      </c>
      <c r="K9" s="67" t="n">
        <v>139160</v>
      </c>
      <c r="L9" s="66" t="n">
        <v>661004</v>
      </c>
      <c r="M9" s="68" t="n">
        <v>16.32</v>
      </c>
      <c r="N9" s="69" t="s">
        <v>360</v>
      </c>
      <c r="O9" s="72" t="n">
        <v>433</v>
      </c>
      <c r="P9" s="59"/>
      <c r="Q9" s="60"/>
    </row>
    <row r="10" customFormat="false" ht="10.5" hidden="false" customHeight="true" outlineLevel="0" collapsed="false">
      <c r="A10" s="49"/>
      <c r="B10" s="50"/>
      <c r="C10" s="71" t="n">
        <v>434</v>
      </c>
      <c r="D10" s="64" t="s">
        <v>361</v>
      </c>
      <c r="E10" s="65" t="n">
        <v>48336</v>
      </c>
      <c r="F10" s="66" t="n">
        <v>164</v>
      </c>
      <c r="G10" s="66" t="n">
        <v>75790</v>
      </c>
      <c r="H10" s="66" t="n">
        <v>151</v>
      </c>
      <c r="I10" s="67" t="n">
        <v>72798</v>
      </c>
      <c r="J10" s="67" t="n">
        <v>134</v>
      </c>
      <c r="K10" s="67" t="n">
        <v>77958</v>
      </c>
      <c r="L10" s="66" t="n">
        <v>362768</v>
      </c>
      <c r="M10" s="68" t="n">
        <v>17.53</v>
      </c>
      <c r="N10" s="69" t="s">
        <v>362</v>
      </c>
      <c r="O10" s="72" t="n">
        <v>434</v>
      </c>
      <c r="P10" s="59"/>
      <c r="Q10" s="60"/>
    </row>
    <row r="11" customFormat="false" ht="10.5" hidden="false" customHeight="true" outlineLevel="0" collapsed="false">
      <c r="A11" s="49"/>
      <c r="B11" s="50"/>
      <c r="C11" s="71" t="n">
        <v>439</v>
      </c>
      <c r="D11" s="64" t="s">
        <v>363</v>
      </c>
      <c r="E11" s="65" t="n">
        <v>15494</v>
      </c>
      <c r="F11" s="66" t="n">
        <v>29</v>
      </c>
      <c r="G11" s="66" t="n">
        <v>65957</v>
      </c>
      <c r="H11" s="66" t="n">
        <v>56</v>
      </c>
      <c r="I11" s="67" t="n">
        <v>68598</v>
      </c>
      <c r="J11" s="67" t="n">
        <v>60</v>
      </c>
      <c r="K11" s="67" t="n">
        <v>68384</v>
      </c>
      <c r="L11" s="66" t="n">
        <v>326883</v>
      </c>
      <c r="M11" s="68" t="n">
        <v>15.77</v>
      </c>
      <c r="N11" s="69" t="s">
        <v>364</v>
      </c>
      <c r="O11" s="72" t="n">
        <v>439</v>
      </c>
      <c r="P11" s="59"/>
      <c r="Q11" s="60"/>
    </row>
    <row r="12" customFormat="false" ht="14.1" hidden="false" customHeight="true" outlineLevel="0" collapsed="false">
      <c r="A12" s="61" t="s">
        <v>365</v>
      </c>
      <c r="B12" s="50"/>
      <c r="C12" s="71"/>
      <c r="D12" s="52" t="s">
        <v>366</v>
      </c>
      <c r="E12" s="53" t="n">
        <v>704551</v>
      </c>
      <c r="F12" s="54" t="n">
        <v>177069</v>
      </c>
      <c r="G12" s="54" t="n">
        <v>2606223</v>
      </c>
      <c r="H12" s="54" t="n">
        <v>167561</v>
      </c>
      <c r="I12" s="55" t="n">
        <v>2700344</v>
      </c>
      <c r="J12" s="55" t="n">
        <v>177671</v>
      </c>
      <c r="K12" s="55" t="n">
        <v>2821441</v>
      </c>
      <c r="L12" s="54" t="n">
        <v>14086851</v>
      </c>
      <c r="M12" s="56" t="n">
        <v>13.34</v>
      </c>
      <c r="N12" s="57" t="s">
        <v>367</v>
      </c>
      <c r="O12" s="72"/>
      <c r="P12" s="59"/>
      <c r="Q12" s="62" t="s">
        <v>365</v>
      </c>
    </row>
    <row r="13" customFormat="false" ht="10.5" hidden="false" customHeight="true" outlineLevel="0" collapsed="false">
      <c r="A13" s="49"/>
      <c r="B13" s="63" t="s">
        <v>368</v>
      </c>
      <c r="C13" s="71"/>
      <c r="D13" s="64" t="s">
        <v>369</v>
      </c>
      <c r="E13" s="65" t="n">
        <v>321568</v>
      </c>
      <c r="F13" s="66" t="n">
        <v>147285</v>
      </c>
      <c r="G13" s="66" t="n">
        <v>1831353</v>
      </c>
      <c r="H13" s="66" t="n">
        <v>137626</v>
      </c>
      <c r="I13" s="67" t="n">
        <v>1881048</v>
      </c>
      <c r="J13" s="67" t="n">
        <v>148335</v>
      </c>
      <c r="K13" s="67" t="n">
        <v>1925994</v>
      </c>
      <c r="L13" s="66" t="n">
        <v>9837349</v>
      </c>
      <c r="M13" s="68" t="n">
        <v>16.01</v>
      </c>
      <c r="N13" s="69" t="s">
        <v>370</v>
      </c>
      <c r="O13" s="72"/>
      <c r="P13" s="70" t="s">
        <v>368</v>
      </c>
      <c r="Q13" s="60"/>
    </row>
    <row r="14" customFormat="false" ht="10.5" hidden="false" customHeight="true" outlineLevel="0" collapsed="false">
      <c r="A14" s="49"/>
      <c r="B14" s="50"/>
      <c r="C14" s="71" t="n">
        <v>451</v>
      </c>
      <c r="D14" s="64" t="s">
        <v>371</v>
      </c>
      <c r="E14" s="65" t="n">
        <v>11035</v>
      </c>
      <c r="F14" s="66" t="n">
        <v>25284</v>
      </c>
      <c r="G14" s="66" t="n">
        <v>124242</v>
      </c>
      <c r="H14" s="66" t="n">
        <v>26125</v>
      </c>
      <c r="I14" s="67" t="n">
        <v>122588</v>
      </c>
      <c r="J14" s="67" t="n">
        <v>35664</v>
      </c>
      <c r="K14" s="67" t="n">
        <v>127929</v>
      </c>
      <c r="L14" s="66" t="n">
        <v>747159</v>
      </c>
      <c r="M14" s="68" t="n">
        <v>24.85</v>
      </c>
      <c r="N14" s="69" t="s">
        <v>372</v>
      </c>
      <c r="O14" s="72" t="n">
        <v>451</v>
      </c>
      <c r="P14" s="59"/>
      <c r="Q14" s="60"/>
    </row>
    <row r="15" customFormat="false" ht="10.5" hidden="false" customHeight="true" outlineLevel="0" collapsed="false">
      <c r="A15" s="49"/>
      <c r="B15" s="50"/>
      <c r="C15" s="71" t="n">
        <v>452</v>
      </c>
      <c r="D15" s="64" t="s">
        <v>373</v>
      </c>
      <c r="E15" s="65" t="n">
        <v>5627</v>
      </c>
      <c r="F15" s="66" t="n">
        <v>2914</v>
      </c>
      <c r="G15" s="66" t="n">
        <v>63769</v>
      </c>
      <c r="H15" s="66" t="n">
        <v>3619</v>
      </c>
      <c r="I15" s="67" t="n">
        <v>63472</v>
      </c>
      <c r="J15" s="67" t="n">
        <v>2872</v>
      </c>
      <c r="K15" s="67" t="n">
        <v>63195</v>
      </c>
      <c r="L15" s="66" t="n">
        <v>322353</v>
      </c>
      <c r="M15" s="68" t="n">
        <v>8.8</v>
      </c>
      <c r="N15" s="69" t="s">
        <v>374</v>
      </c>
      <c r="O15" s="72" t="n">
        <v>452</v>
      </c>
      <c r="P15" s="59"/>
      <c r="Q15" s="60"/>
    </row>
    <row r="16" customFormat="false" ht="10.5" hidden="false" customHeight="true" outlineLevel="0" collapsed="false">
      <c r="A16" s="49"/>
      <c r="B16" s="50"/>
      <c r="C16" s="71" t="n">
        <v>453</v>
      </c>
      <c r="D16" s="64" t="s">
        <v>375</v>
      </c>
      <c r="E16" s="65" t="n">
        <v>5024</v>
      </c>
      <c r="F16" s="66" t="n">
        <v>163</v>
      </c>
      <c r="G16" s="66" t="n">
        <v>26093</v>
      </c>
      <c r="H16" s="66" t="n">
        <v>75</v>
      </c>
      <c r="I16" s="67" t="n">
        <v>27726</v>
      </c>
      <c r="J16" s="67" t="n">
        <v>126</v>
      </c>
      <c r="K16" s="67" t="n">
        <v>28633</v>
      </c>
      <c r="L16" s="66" t="n">
        <v>137844</v>
      </c>
      <c r="M16" s="68" t="n">
        <v>8.23</v>
      </c>
      <c r="N16" s="69" t="s">
        <v>376</v>
      </c>
      <c r="O16" s="72" t="n">
        <v>453</v>
      </c>
      <c r="P16" s="59"/>
      <c r="Q16" s="60"/>
    </row>
    <row r="17" customFormat="false" ht="10.5" hidden="false" customHeight="true" outlineLevel="0" collapsed="false">
      <c r="A17" s="49"/>
      <c r="B17" s="50"/>
      <c r="C17" s="71" t="n">
        <v>454</v>
      </c>
      <c r="D17" s="64" t="s">
        <v>377</v>
      </c>
      <c r="E17" s="65" t="n">
        <v>52970</v>
      </c>
      <c r="F17" s="66" t="n">
        <v>1837</v>
      </c>
      <c r="G17" s="66" t="n">
        <v>231063</v>
      </c>
      <c r="H17" s="66" t="n">
        <v>1717</v>
      </c>
      <c r="I17" s="67" t="n">
        <v>240661</v>
      </c>
      <c r="J17" s="67" t="n">
        <v>2101</v>
      </c>
      <c r="K17" s="67" t="n">
        <v>251774</v>
      </c>
      <c r="L17" s="66" t="n">
        <v>1209777</v>
      </c>
      <c r="M17" s="68" t="n">
        <v>6.55</v>
      </c>
      <c r="N17" s="69" t="s">
        <v>378</v>
      </c>
      <c r="O17" s="72" t="n">
        <v>454</v>
      </c>
      <c r="P17" s="59"/>
      <c r="Q17" s="60"/>
    </row>
    <row r="18" customFormat="false" ht="10.5" hidden="false" customHeight="true" outlineLevel="0" collapsed="false">
      <c r="A18" s="49"/>
      <c r="B18" s="50"/>
      <c r="C18" s="71" t="n">
        <v>455</v>
      </c>
      <c r="D18" s="64" t="s">
        <v>379</v>
      </c>
      <c r="E18" s="65" t="n">
        <v>19938</v>
      </c>
      <c r="F18" s="66" t="n">
        <v>6996</v>
      </c>
      <c r="G18" s="66" t="n">
        <v>53936</v>
      </c>
      <c r="H18" s="66" t="n">
        <v>7854</v>
      </c>
      <c r="I18" s="67" t="n">
        <v>60503</v>
      </c>
      <c r="J18" s="67" t="n">
        <v>7759</v>
      </c>
      <c r="K18" s="67" t="n">
        <v>68895</v>
      </c>
      <c r="L18" s="66" t="n">
        <v>349531</v>
      </c>
      <c r="M18" s="68" t="n">
        <v>3.15</v>
      </c>
      <c r="N18" s="69" t="s">
        <v>380</v>
      </c>
      <c r="O18" s="72" t="n">
        <v>455</v>
      </c>
      <c r="P18" s="59"/>
      <c r="Q18" s="60"/>
    </row>
    <row r="19" customFormat="false" ht="10.5" hidden="false" customHeight="true" outlineLevel="0" collapsed="false">
      <c r="A19" s="49"/>
      <c r="B19" s="50"/>
      <c r="C19" s="71" t="n">
        <v>456</v>
      </c>
      <c r="D19" s="64" t="s">
        <v>381</v>
      </c>
      <c r="E19" s="65" t="n">
        <v>34687</v>
      </c>
      <c r="F19" s="66" t="n">
        <v>2475</v>
      </c>
      <c r="G19" s="66" t="n">
        <v>127553</v>
      </c>
      <c r="H19" s="66" t="n">
        <v>2560</v>
      </c>
      <c r="I19" s="67" t="n">
        <v>127829</v>
      </c>
      <c r="J19" s="67" t="n">
        <v>2856</v>
      </c>
      <c r="K19" s="67" t="n">
        <v>134346</v>
      </c>
      <c r="L19" s="66" t="n">
        <v>649174</v>
      </c>
      <c r="M19" s="68" t="n">
        <v>9.22</v>
      </c>
      <c r="N19" s="69" t="s">
        <v>382</v>
      </c>
      <c r="O19" s="72" t="n">
        <v>456</v>
      </c>
      <c r="P19" s="59"/>
      <c r="Q19" s="60"/>
    </row>
    <row r="20" customFormat="false" ht="20.1" hidden="false" customHeight="true" outlineLevel="0" collapsed="false">
      <c r="A20" s="49"/>
      <c r="B20" s="50"/>
      <c r="C20" s="71" t="n">
        <v>457</v>
      </c>
      <c r="D20" s="64" t="s">
        <v>383</v>
      </c>
      <c r="E20" s="65" t="n">
        <v>15407</v>
      </c>
      <c r="F20" s="66" t="n">
        <v>507</v>
      </c>
      <c r="G20" s="66" t="n">
        <v>76051</v>
      </c>
      <c r="H20" s="66" t="n">
        <v>631</v>
      </c>
      <c r="I20" s="67" t="n">
        <v>77235</v>
      </c>
      <c r="J20" s="67" t="n">
        <v>784</v>
      </c>
      <c r="K20" s="67" t="n">
        <v>89301</v>
      </c>
      <c r="L20" s="66" t="n">
        <v>400598</v>
      </c>
      <c r="M20" s="68" t="n">
        <v>8.96</v>
      </c>
      <c r="N20" s="69" t="s">
        <v>384</v>
      </c>
      <c r="O20" s="72" t="n">
        <v>457</v>
      </c>
      <c r="P20" s="59"/>
      <c r="Q20" s="60"/>
    </row>
    <row r="21" customFormat="false" ht="10.5" hidden="false" customHeight="true" outlineLevel="0" collapsed="false">
      <c r="A21" s="49"/>
      <c r="B21" s="50"/>
      <c r="C21" s="71" t="n">
        <v>458</v>
      </c>
      <c r="D21" s="64" t="s">
        <v>385</v>
      </c>
      <c r="E21" s="65" t="n">
        <v>10802</v>
      </c>
      <c r="F21" s="66" t="n">
        <v>3065</v>
      </c>
      <c r="G21" s="66" t="n">
        <v>33188</v>
      </c>
      <c r="H21" s="66" t="n">
        <v>3408</v>
      </c>
      <c r="I21" s="67" t="n">
        <v>35571</v>
      </c>
      <c r="J21" s="67" t="n">
        <v>3103</v>
      </c>
      <c r="K21" s="67" t="n">
        <v>38792</v>
      </c>
      <c r="L21" s="66" t="n">
        <v>194932</v>
      </c>
      <c r="M21" s="68" t="n">
        <v>14.19</v>
      </c>
      <c r="N21" s="69" t="s">
        <v>386</v>
      </c>
      <c r="O21" s="72" t="n">
        <v>458</v>
      </c>
      <c r="P21" s="59"/>
      <c r="Q21" s="60"/>
    </row>
    <row r="22" customFormat="false" ht="10.5" hidden="false" customHeight="true" outlineLevel="0" collapsed="false">
      <c r="A22" s="49"/>
      <c r="B22" s="50"/>
      <c r="C22" s="71" t="n">
        <v>461</v>
      </c>
      <c r="D22" s="64" t="s">
        <v>387</v>
      </c>
      <c r="E22" s="65" t="n">
        <v>54429</v>
      </c>
      <c r="F22" s="66" t="n">
        <v>8991</v>
      </c>
      <c r="G22" s="66" t="n">
        <v>284448</v>
      </c>
      <c r="H22" s="66" t="n">
        <v>9808</v>
      </c>
      <c r="I22" s="67" t="n">
        <v>282229</v>
      </c>
      <c r="J22" s="67" t="n">
        <v>10311</v>
      </c>
      <c r="K22" s="67" t="n">
        <v>281145</v>
      </c>
      <c r="L22" s="66" t="n">
        <v>1398287</v>
      </c>
      <c r="M22" s="68" t="n">
        <v>22.88</v>
      </c>
      <c r="N22" s="69" t="s">
        <v>388</v>
      </c>
      <c r="O22" s="72" t="n">
        <v>461</v>
      </c>
      <c r="P22" s="59"/>
      <c r="Q22" s="60"/>
    </row>
    <row r="23" customFormat="false" ht="10.5" hidden="false" customHeight="true" outlineLevel="0" collapsed="false">
      <c r="A23" s="49"/>
      <c r="B23" s="50"/>
      <c r="C23" s="71" t="n">
        <v>462</v>
      </c>
      <c r="D23" s="64" t="s">
        <v>389</v>
      </c>
      <c r="E23" s="65" t="n">
        <v>12262</v>
      </c>
      <c r="F23" s="66" t="n">
        <v>24443</v>
      </c>
      <c r="G23" s="66" t="n">
        <v>106264</v>
      </c>
      <c r="H23" s="66" t="n">
        <v>22332</v>
      </c>
      <c r="I23" s="67" t="n">
        <v>109796</v>
      </c>
      <c r="J23" s="67" t="n">
        <v>22746</v>
      </c>
      <c r="K23" s="67" t="n">
        <v>111000</v>
      </c>
      <c r="L23" s="66" t="n">
        <v>639780</v>
      </c>
      <c r="M23" s="68" t="n">
        <v>27.92</v>
      </c>
      <c r="N23" s="69" t="s">
        <v>390</v>
      </c>
      <c r="O23" s="72" t="n">
        <v>462</v>
      </c>
      <c r="P23" s="59"/>
      <c r="Q23" s="60"/>
    </row>
    <row r="24" customFormat="false" ht="10.5" hidden="false" customHeight="true" outlineLevel="0" collapsed="false">
      <c r="A24" s="49"/>
      <c r="B24" s="50"/>
      <c r="C24" s="71" t="n">
        <v>463</v>
      </c>
      <c r="D24" s="64" t="s">
        <v>391</v>
      </c>
      <c r="E24" s="65" t="n">
        <v>1804</v>
      </c>
      <c r="F24" s="66" t="n">
        <v>11906</v>
      </c>
      <c r="G24" s="66" t="n">
        <v>38252</v>
      </c>
      <c r="H24" s="66" t="n">
        <v>210</v>
      </c>
      <c r="I24" s="67" t="n">
        <v>42225</v>
      </c>
      <c r="J24" s="67" t="n">
        <v>253</v>
      </c>
      <c r="K24" s="67" t="n">
        <v>47105</v>
      </c>
      <c r="L24" s="66" t="n">
        <v>205022</v>
      </c>
      <c r="M24" s="68" t="n">
        <v>23.03</v>
      </c>
      <c r="N24" s="69" t="s">
        <v>392</v>
      </c>
      <c r="O24" s="72" t="n">
        <v>463</v>
      </c>
      <c r="P24" s="59"/>
      <c r="Q24" s="60"/>
    </row>
    <row r="25" customFormat="false" ht="10.5" hidden="false" customHeight="true" outlineLevel="0" collapsed="false">
      <c r="A25" s="49"/>
      <c r="B25" s="50"/>
      <c r="C25" s="71" t="n">
        <v>464</v>
      </c>
      <c r="D25" s="64" t="s">
        <v>393</v>
      </c>
      <c r="E25" s="65" t="n">
        <v>69795</v>
      </c>
      <c r="F25" s="66" t="n">
        <v>52160</v>
      </c>
      <c r="G25" s="66" t="n">
        <v>472588</v>
      </c>
      <c r="H25" s="66" t="n">
        <v>52146</v>
      </c>
      <c r="I25" s="67" t="n">
        <v>495994</v>
      </c>
      <c r="J25" s="67" t="n">
        <v>52987</v>
      </c>
      <c r="K25" s="67" t="n">
        <v>485576</v>
      </c>
      <c r="L25" s="66" t="n">
        <v>2583934</v>
      </c>
      <c r="M25" s="68" t="n">
        <v>17.39</v>
      </c>
      <c r="N25" s="69" t="s">
        <v>394</v>
      </c>
      <c r="O25" s="72" t="n">
        <v>464</v>
      </c>
      <c r="P25" s="59"/>
      <c r="Q25" s="60"/>
    </row>
    <row r="26" customFormat="false" ht="20.1" hidden="false" customHeight="true" outlineLevel="0" collapsed="false">
      <c r="A26" s="49"/>
      <c r="B26" s="50"/>
      <c r="C26" s="71" t="n">
        <v>465</v>
      </c>
      <c r="D26" s="64" t="s">
        <v>395</v>
      </c>
      <c r="E26" s="65" t="n">
        <v>14938</v>
      </c>
      <c r="F26" s="66" t="n">
        <v>4080</v>
      </c>
      <c r="G26" s="66" t="n">
        <v>123045</v>
      </c>
      <c r="H26" s="66" t="n">
        <v>4414</v>
      </c>
      <c r="I26" s="67" t="n">
        <v>123747</v>
      </c>
      <c r="J26" s="67" t="n">
        <v>4412</v>
      </c>
      <c r="K26" s="67" t="n">
        <v>124042</v>
      </c>
      <c r="L26" s="66" t="n">
        <v>642098</v>
      </c>
      <c r="M26" s="68" t="n">
        <v>9.42</v>
      </c>
      <c r="N26" s="69" t="s">
        <v>396</v>
      </c>
      <c r="O26" s="72" t="n">
        <v>465</v>
      </c>
      <c r="P26" s="59"/>
      <c r="Q26" s="60"/>
    </row>
    <row r="27" customFormat="false" ht="10.5" hidden="false" customHeight="true" outlineLevel="0" collapsed="false">
      <c r="A27" s="49"/>
      <c r="B27" s="50"/>
      <c r="C27" s="71" t="n">
        <v>469</v>
      </c>
      <c r="D27" s="64" t="s">
        <v>397</v>
      </c>
      <c r="E27" s="65" t="n">
        <v>12850</v>
      </c>
      <c r="F27" s="66" t="n">
        <v>2463</v>
      </c>
      <c r="G27" s="66" t="n">
        <v>70861</v>
      </c>
      <c r="H27" s="66" t="n">
        <v>2726</v>
      </c>
      <c r="I27" s="67" t="n">
        <v>71473</v>
      </c>
      <c r="J27" s="67" t="n">
        <v>2360</v>
      </c>
      <c r="K27" s="67" t="n">
        <v>74260</v>
      </c>
      <c r="L27" s="66" t="n">
        <v>356860</v>
      </c>
      <c r="M27" s="68" t="n">
        <v>38.28</v>
      </c>
      <c r="N27" s="69" t="s">
        <v>398</v>
      </c>
      <c r="O27" s="72" t="n">
        <v>469</v>
      </c>
      <c r="P27" s="59"/>
      <c r="Q27" s="60"/>
    </row>
    <row r="28" customFormat="false" ht="10.5" hidden="false" customHeight="true" outlineLevel="0" collapsed="false">
      <c r="A28" s="49"/>
      <c r="B28" s="63" t="s">
        <v>399</v>
      </c>
      <c r="C28" s="71"/>
      <c r="D28" s="64" t="s">
        <v>400</v>
      </c>
      <c r="E28" s="65" t="n">
        <v>382983</v>
      </c>
      <c r="F28" s="66" t="n">
        <v>29784</v>
      </c>
      <c r="G28" s="66" t="n">
        <v>774869</v>
      </c>
      <c r="H28" s="66" t="n">
        <v>29936</v>
      </c>
      <c r="I28" s="67" t="n">
        <v>819296</v>
      </c>
      <c r="J28" s="67" t="n">
        <v>29336</v>
      </c>
      <c r="K28" s="67" t="n">
        <v>895448</v>
      </c>
      <c r="L28" s="66" t="n">
        <v>4249502</v>
      </c>
      <c r="M28" s="68" t="n">
        <v>7.59</v>
      </c>
      <c r="N28" s="69" t="s">
        <v>401</v>
      </c>
      <c r="O28" s="72"/>
      <c r="P28" s="70" t="s">
        <v>399</v>
      </c>
      <c r="Q28" s="60"/>
    </row>
    <row r="29" customFormat="false" ht="10.5" hidden="false" customHeight="true" outlineLevel="0" collapsed="false">
      <c r="A29" s="49"/>
      <c r="B29" s="50"/>
      <c r="C29" s="71" t="n">
        <v>471</v>
      </c>
      <c r="D29" s="64" t="s">
        <v>402</v>
      </c>
      <c r="E29" s="65" t="n">
        <v>34615</v>
      </c>
      <c r="F29" s="66" t="n">
        <v>852</v>
      </c>
      <c r="G29" s="66" t="n">
        <v>189357</v>
      </c>
      <c r="H29" s="66" t="n">
        <v>809</v>
      </c>
      <c r="I29" s="67" t="n">
        <v>206519</v>
      </c>
      <c r="J29" s="67" t="n">
        <v>816</v>
      </c>
      <c r="K29" s="67" t="n">
        <v>234767</v>
      </c>
      <c r="L29" s="66" t="n">
        <v>1059195</v>
      </c>
      <c r="M29" s="68" t="n">
        <v>2.07</v>
      </c>
      <c r="N29" s="69" t="s">
        <v>403</v>
      </c>
      <c r="O29" s="72" t="n">
        <v>471</v>
      </c>
      <c r="P29" s="59"/>
      <c r="Q29" s="60"/>
    </row>
    <row r="30" customFormat="false" ht="20.1" hidden="false" customHeight="true" outlineLevel="0" collapsed="false">
      <c r="A30" s="49"/>
      <c r="B30" s="50"/>
      <c r="C30" s="71" t="n">
        <v>472</v>
      </c>
      <c r="D30" s="64" t="s">
        <v>404</v>
      </c>
      <c r="E30" s="65" t="n">
        <v>102031</v>
      </c>
      <c r="F30" s="66" t="n">
        <v>4219</v>
      </c>
      <c r="G30" s="66" t="n">
        <v>57558</v>
      </c>
      <c r="H30" s="66" t="n">
        <v>4145</v>
      </c>
      <c r="I30" s="67" t="n">
        <v>60555</v>
      </c>
      <c r="J30" s="67" t="n">
        <v>4257</v>
      </c>
      <c r="K30" s="67" t="n">
        <v>66974</v>
      </c>
      <c r="L30" s="66" t="n">
        <v>333644</v>
      </c>
      <c r="M30" s="68" t="n">
        <v>-12</v>
      </c>
      <c r="N30" s="69" t="s">
        <v>405</v>
      </c>
      <c r="O30" s="72" t="n">
        <v>472</v>
      </c>
      <c r="P30" s="59"/>
      <c r="Q30" s="60"/>
    </row>
    <row r="31" customFormat="false" ht="10.5" hidden="false" customHeight="true" outlineLevel="0" collapsed="false">
      <c r="A31" s="49"/>
      <c r="B31" s="50"/>
      <c r="C31" s="71" t="n">
        <v>473</v>
      </c>
      <c r="D31" s="64" t="s">
        <v>406</v>
      </c>
      <c r="E31" s="65" t="n">
        <v>34003</v>
      </c>
      <c r="F31" s="66" t="n">
        <v>2665</v>
      </c>
      <c r="G31" s="66" t="n">
        <v>21442</v>
      </c>
      <c r="H31" s="66" t="n">
        <v>2358</v>
      </c>
      <c r="I31" s="67" t="n">
        <v>26467</v>
      </c>
      <c r="J31" s="67" t="n">
        <v>2353</v>
      </c>
      <c r="K31" s="67" t="n">
        <v>33284</v>
      </c>
      <c r="L31" s="66" t="n">
        <v>162010</v>
      </c>
      <c r="M31" s="68" t="n">
        <v>-3.67</v>
      </c>
      <c r="N31" s="69" t="s">
        <v>407</v>
      </c>
      <c r="O31" s="72" t="n">
        <v>473</v>
      </c>
      <c r="P31" s="59"/>
      <c r="Q31" s="60"/>
    </row>
    <row r="32" customFormat="false" ht="20.1" hidden="false" customHeight="true" outlineLevel="0" collapsed="false">
      <c r="A32" s="49"/>
      <c r="B32" s="50"/>
      <c r="C32" s="71" t="n">
        <v>474</v>
      </c>
      <c r="D32" s="64" t="s">
        <v>408</v>
      </c>
      <c r="E32" s="65" t="n">
        <v>51385</v>
      </c>
      <c r="F32" s="66" t="n">
        <v>4133</v>
      </c>
      <c r="G32" s="66" t="n">
        <v>57908</v>
      </c>
      <c r="H32" s="66" t="n">
        <v>4810</v>
      </c>
      <c r="I32" s="67" t="n">
        <v>63616</v>
      </c>
      <c r="J32" s="67" t="n">
        <v>3847</v>
      </c>
      <c r="K32" s="67" t="n">
        <v>60000</v>
      </c>
      <c r="L32" s="66" t="n">
        <v>318670</v>
      </c>
      <c r="M32" s="68" t="n">
        <v>3.62</v>
      </c>
      <c r="N32" s="69" t="s">
        <v>409</v>
      </c>
      <c r="O32" s="72" t="n">
        <v>474</v>
      </c>
      <c r="P32" s="59"/>
      <c r="Q32" s="60"/>
    </row>
    <row r="33" customFormat="false" ht="20.1" hidden="false" customHeight="true" outlineLevel="0" collapsed="false">
      <c r="A33" s="49"/>
      <c r="B33" s="50"/>
      <c r="C33" s="71" t="n">
        <v>475</v>
      </c>
      <c r="D33" s="64" t="s">
        <v>410</v>
      </c>
      <c r="E33" s="65" t="n">
        <v>25350</v>
      </c>
      <c r="F33" s="66" t="n">
        <v>1484</v>
      </c>
      <c r="G33" s="66" t="n">
        <v>35228</v>
      </c>
      <c r="H33" s="66" t="n">
        <v>1501</v>
      </c>
      <c r="I33" s="67" t="n">
        <v>33453</v>
      </c>
      <c r="J33" s="67" t="n">
        <v>1496</v>
      </c>
      <c r="K33" s="67" t="n">
        <v>38081</v>
      </c>
      <c r="L33" s="66" t="n">
        <v>184882</v>
      </c>
      <c r="M33" s="68" t="n">
        <v>1.78</v>
      </c>
      <c r="N33" s="69" t="s">
        <v>411</v>
      </c>
      <c r="O33" s="72" t="n">
        <v>475</v>
      </c>
      <c r="P33" s="59"/>
      <c r="Q33" s="60"/>
    </row>
    <row r="34" customFormat="false" ht="20.1" hidden="false" customHeight="true" outlineLevel="0" collapsed="false">
      <c r="A34" s="49"/>
      <c r="B34" s="50"/>
      <c r="C34" s="71" t="n">
        <v>476</v>
      </c>
      <c r="D34" s="64" t="s">
        <v>412</v>
      </c>
      <c r="E34" s="65" t="n">
        <v>14929</v>
      </c>
      <c r="F34" s="66" t="n">
        <v>1181</v>
      </c>
      <c r="G34" s="66" t="n">
        <v>12045</v>
      </c>
      <c r="H34" s="66" t="n">
        <v>1289</v>
      </c>
      <c r="I34" s="67" t="n">
        <v>14060</v>
      </c>
      <c r="J34" s="67" t="n">
        <v>1232</v>
      </c>
      <c r="K34" s="67" t="n">
        <v>16674</v>
      </c>
      <c r="L34" s="66" t="n">
        <v>79717</v>
      </c>
      <c r="M34" s="68" t="n">
        <v>-1.42</v>
      </c>
      <c r="N34" s="69" t="s">
        <v>413</v>
      </c>
      <c r="O34" s="72" t="n">
        <v>476</v>
      </c>
      <c r="P34" s="59"/>
      <c r="Q34" s="60"/>
    </row>
    <row r="35" customFormat="false" ht="10.5" hidden="false" customHeight="true" outlineLevel="0" collapsed="false">
      <c r="A35" s="49"/>
      <c r="B35" s="50"/>
      <c r="C35" s="71" t="n">
        <v>481</v>
      </c>
      <c r="D35" s="64" t="s">
        <v>414</v>
      </c>
      <c r="E35" s="65" t="n">
        <v>11688</v>
      </c>
      <c r="F35" s="66" t="n">
        <v>596</v>
      </c>
      <c r="G35" s="66" t="n">
        <v>21198</v>
      </c>
      <c r="H35" s="66" t="n">
        <v>624</v>
      </c>
      <c r="I35" s="67" t="n">
        <v>20334</v>
      </c>
      <c r="J35" s="67" t="n">
        <v>643</v>
      </c>
      <c r="K35" s="67" t="n">
        <v>20524</v>
      </c>
      <c r="L35" s="66" t="n">
        <v>102227</v>
      </c>
      <c r="M35" s="68" t="n">
        <v>14.94</v>
      </c>
      <c r="N35" s="69" t="s">
        <v>415</v>
      </c>
      <c r="O35" s="72" t="n">
        <v>481</v>
      </c>
      <c r="P35" s="59"/>
      <c r="Q35" s="60"/>
    </row>
    <row r="36" customFormat="false" ht="10.5" hidden="false" customHeight="true" outlineLevel="0" collapsed="false">
      <c r="A36" s="49"/>
      <c r="B36" s="50"/>
      <c r="C36" s="71" t="n">
        <v>482</v>
      </c>
      <c r="D36" s="64" t="s">
        <v>416</v>
      </c>
      <c r="E36" s="65" t="n">
        <v>5752</v>
      </c>
      <c r="F36" s="66" t="n">
        <v>838</v>
      </c>
      <c r="G36" s="66" t="n">
        <v>75121</v>
      </c>
      <c r="H36" s="66" t="n">
        <v>853</v>
      </c>
      <c r="I36" s="67" t="n">
        <v>83746</v>
      </c>
      <c r="J36" s="67" t="n">
        <v>914</v>
      </c>
      <c r="K36" s="67" t="n">
        <v>91566</v>
      </c>
      <c r="L36" s="66" t="n">
        <v>412233</v>
      </c>
      <c r="M36" s="68" t="n">
        <v>9.72</v>
      </c>
      <c r="N36" s="69" t="s">
        <v>417</v>
      </c>
      <c r="O36" s="72" t="n">
        <v>482</v>
      </c>
      <c r="P36" s="59"/>
      <c r="Q36" s="60"/>
    </row>
    <row r="37" customFormat="false" ht="20.1" hidden="false" customHeight="true" outlineLevel="0" collapsed="false">
      <c r="A37" s="49"/>
      <c r="B37" s="50"/>
      <c r="C37" s="71" t="n">
        <v>483</v>
      </c>
      <c r="D37" s="64" t="s">
        <v>418</v>
      </c>
      <c r="E37" s="65" t="n">
        <v>13704</v>
      </c>
      <c r="F37" s="66" t="n">
        <v>8345</v>
      </c>
      <c r="G37" s="66" t="n">
        <v>135430</v>
      </c>
      <c r="H37" s="66" t="n">
        <v>7655</v>
      </c>
      <c r="I37" s="67" t="n">
        <v>123899</v>
      </c>
      <c r="J37" s="67" t="n">
        <v>7626</v>
      </c>
      <c r="K37" s="67" t="n">
        <v>143375</v>
      </c>
      <c r="L37" s="66" t="n">
        <v>659878</v>
      </c>
      <c r="M37" s="68" t="n">
        <v>42.32</v>
      </c>
      <c r="N37" s="69" t="s">
        <v>419</v>
      </c>
      <c r="O37" s="72" t="n">
        <v>483</v>
      </c>
      <c r="P37" s="59"/>
      <c r="Q37" s="60"/>
    </row>
    <row r="38" customFormat="false" ht="20.1" hidden="false" customHeight="true" outlineLevel="0" collapsed="false">
      <c r="A38" s="49"/>
      <c r="B38" s="50"/>
      <c r="C38" s="71" t="n">
        <v>484</v>
      </c>
      <c r="D38" s="64" t="s">
        <v>420</v>
      </c>
      <c r="E38" s="65" t="n">
        <v>25580</v>
      </c>
      <c r="F38" s="66" t="n">
        <v>2006</v>
      </c>
      <c r="G38" s="66" t="n">
        <v>124862</v>
      </c>
      <c r="H38" s="66" t="n">
        <v>2172</v>
      </c>
      <c r="I38" s="67" t="n">
        <v>139810</v>
      </c>
      <c r="J38" s="67" t="n">
        <v>2217</v>
      </c>
      <c r="K38" s="67" t="n">
        <v>142966</v>
      </c>
      <c r="L38" s="66" t="n">
        <v>700610</v>
      </c>
      <c r="M38" s="68" t="n">
        <v>3.33</v>
      </c>
      <c r="N38" s="69" t="s">
        <v>421</v>
      </c>
      <c r="O38" s="72" t="n">
        <v>484</v>
      </c>
      <c r="P38" s="59"/>
      <c r="Q38" s="60"/>
    </row>
    <row r="39" customFormat="false" ht="10.5" hidden="false" customHeight="true" outlineLevel="0" collapsed="false">
      <c r="A39" s="49"/>
      <c r="B39" s="50"/>
      <c r="C39" s="71" t="n">
        <v>485</v>
      </c>
      <c r="D39" s="64" t="s">
        <v>422</v>
      </c>
      <c r="E39" s="65" t="n">
        <v>25148</v>
      </c>
      <c r="F39" s="66" t="n">
        <v>1684</v>
      </c>
      <c r="G39" s="66" t="n">
        <v>11314</v>
      </c>
      <c r="H39" s="66" t="n">
        <v>1759</v>
      </c>
      <c r="I39" s="67" t="n">
        <v>11749</v>
      </c>
      <c r="J39" s="67" t="n">
        <v>1836</v>
      </c>
      <c r="K39" s="67" t="n">
        <v>12930</v>
      </c>
      <c r="L39" s="66" t="n">
        <v>68553</v>
      </c>
      <c r="M39" s="68" t="n">
        <v>6</v>
      </c>
      <c r="N39" s="69" t="s">
        <v>423</v>
      </c>
      <c r="O39" s="72" t="n">
        <v>485</v>
      </c>
      <c r="P39" s="59"/>
      <c r="Q39" s="60"/>
    </row>
    <row r="40" customFormat="false" ht="10.5" hidden="false" customHeight="true" outlineLevel="0" collapsed="false">
      <c r="A40" s="49"/>
      <c r="B40" s="50"/>
      <c r="C40" s="71" t="n">
        <v>486</v>
      </c>
      <c r="D40" s="64" t="s">
        <v>424</v>
      </c>
      <c r="E40" s="65" t="n">
        <v>3498</v>
      </c>
      <c r="F40" s="66" t="n">
        <v>254</v>
      </c>
      <c r="G40" s="66" t="n">
        <v>372</v>
      </c>
      <c r="H40" s="66" t="n">
        <v>251</v>
      </c>
      <c r="I40" s="67" t="n">
        <v>391</v>
      </c>
      <c r="J40" s="67" t="n">
        <v>246</v>
      </c>
      <c r="K40" s="67" t="n">
        <v>429</v>
      </c>
      <c r="L40" s="66" t="n">
        <v>3295</v>
      </c>
      <c r="M40" s="68" t="n">
        <v>-3.78</v>
      </c>
      <c r="N40" s="69" t="s">
        <v>425</v>
      </c>
      <c r="O40" s="72" t="n">
        <v>486</v>
      </c>
      <c r="P40" s="59"/>
      <c r="Q40" s="60"/>
    </row>
    <row r="41" customFormat="false" ht="10.5" hidden="false" customHeight="true" outlineLevel="0" collapsed="false">
      <c r="A41" s="49"/>
      <c r="B41" s="50"/>
      <c r="C41" s="71" t="n">
        <v>487</v>
      </c>
      <c r="D41" s="64" t="s">
        <v>426</v>
      </c>
      <c r="E41" s="65" t="n">
        <v>35300</v>
      </c>
      <c r="F41" s="66" t="n">
        <v>1527</v>
      </c>
      <c r="G41" s="66" t="n">
        <v>33037</v>
      </c>
      <c r="H41" s="66" t="n">
        <v>1710</v>
      </c>
      <c r="I41" s="67" t="n">
        <v>34697</v>
      </c>
      <c r="J41" s="67" t="n">
        <v>1853</v>
      </c>
      <c r="K41" s="67" t="n">
        <v>33880</v>
      </c>
      <c r="L41" s="66" t="n">
        <v>164587</v>
      </c>
      <c r="M41" s="68" t="n">
        <v>37.22</v>
      </c>
      <c r="N41" s="69" t="s">
        <v>427</v>
      </c>
      <c r="O41" s="72" t="n">
        <v>487</v>
      </c>
      <c r="P41" s="59"/>
      <c r="Q41" s="60"/>
    </row>
    <row r="42" customFormat="false" ht="14.1" hidden="false" customHeight="true" outlineLevel="0" collapsed="false">
      <c r="A42" s="61" t="s">
        <v>428</v>
      </c>
      <c r="B42" s="50"/>
      <c r="C42" s="71"/>
      <c r="D42" s="52" t="s">
        <v>429</v>
      </c>
      <c r="E42" s="53" t="n">
        <v>34745</v>
      </c>
      <c r="F42" s="54" t="n">
        <v>21651</v>
      </c>
      <c r="G42" s="54" t="n">
        <v>213809</v>
      </c>
      <c r="H42" s="54" t="n">
        <v>24502</v>
      </c>
      <c r="I42" s="55" t="n">
        <v>236505</v>
      </c>
      <c r="J42" s="55" t="n">
        <v>28029</v>
      </c>
      <c r="K42" s="55" t="n">
        <v>252696</v>
      </c>
      <c r="L42" s="54" t="n">
        <v>1224234</v>
      </c>
      <c r="M42" s="56" t="n">
        <v>29.52</v>
      </c>
      <c r="N42" s="57" t="s">
        <v>430</v>
      </c>
      <c r="O42" s="72"/>
      <c r="P42" s="59"/>
      <c r="Q42" s="62" t="s">
        <v>428</v>
      </c>
    </row>
    <row r="43" customFormat="false" ht="10.5" hidden="false" customHeight="true" outlineLevel="0" collapsed="false">
      <c r="A43" s="49"/>
      <c r="B43" s="63" t="n">
        <v>49</v>
      </c>
      <c r="C43" s="71"/>
      <c r="D43" s="64" t="s">
        <v>431</v>
      </c>
      <c r="E43" s="65" t="n">
        <v>15527</v>
      </c>
      <c r="F43" s="66" t="n">
        <v>934</v>
      </c>
      <c r="G43" s="66" t="n">
        <v>66865</v>
      </c>
      <c r="H43" s="66" t="n">
        <v>912</v>
      </c>
      <c r="I43" s="67" t="n">
        <v>69008</v>
      </c>
      <c r="J43" s="67" t="n">
        <v>914</v>
      </c>
      <c r="K43" s="67" t="n">
        <v>72350</v>
      </c>
      <c r="L43" s="66" t="n">
        <v>355530</v>
      </c>
      <c r="M43" s="68" t="n">
        <v>4.15</v>
      </c>
      <c r="N43" s="69" t="s">
        <v>432</v>
      </c>
      <c r="O43" s="72"/>
      <c r="P43" s="70" t="n">
        <v>49</v>
      </c>
      <c r="Q43" s="60"/>
    </row>
    <row r="44" customFormat="false" ht="10.5" hidden="false" customHeight="true" outlineLevel="0" collapsed="false">
      <c r="A44" s="49"/>
      <c r="B44" s="50"/>
      <c r="C44" s="71" t="n">
        <v>491</v>
      </c>
      <c r="D44" s="64" t="s">
        <v>433</v>
      </c>
      <c r="E44" s="65" t="n">
        <v>66</v>
      </c>
      <c r="F44" s="66" t="n">
        <v>0</v>
      </c>
      <c r="G44" s="66" t="n">
        <v>2866</v>
      </c>
      <c r="H44" s="66" t="n">
        <v>0</v>
      </c>
      <c r="I44" s="67" t="n">
        <v>3798</v>
      </c>
      <c r="J44" s="67" t="n">
        <v>0</v>
      </c>
      <c r="K44" s="67" t="n">
        <v>6478</v>
      </c>
      <c r="L44" s="66" t="n">
        <v>31521</v>
      </c>
      <c r="M44" s="68" t="n">
        <v>-23.94</v>
      </c>
      <c r="N44" s="69" t="s">
        <v>434</v>
      </c>
      <c r="O44" s="72" t="n">
        <v>491</v>
      </c>
      <c r="P44" s="59"/>
      <c r="Q44" s="60"/>
    </row>
    <row r="45" customFormat="false" ht="10.5" hidden="false" customHeight="true" outlineLevel="0" collapsed="false">
      <c r="A45" s="49"/>
      <c r="B45" s="50"/>
      <c r="C45" s="71" t="n">
        <v>492</v>
      </c>
      <c r="D45" s="64" t="s">
        <v>435</v>
      </c>
      <c r="E45" s="65" t="n">
        <v>157</v>
      </c>
      <c r="F45" s="73" t="n">
        <v>0</v>
      </c>
      <c r="G45" s="66" t="n">
        <v>1156</v>
      </c>
      <c r="H45" s="73" t="n">
        <v>0</v>
      </c>
      <c r="I45" s="67" t="n">
        <v>1284</v>
      </c>
      <c r="J45" s="74" t="n">
        <v>0</v>
      </c>
      <c r="K45" s="67" t="n">
        <v>1916</v>
      </c>
      <c r="L45" s="66" t="n">
        <v>8965</v>
      </c>
      <c r="M45" s="68" t="n">
        <v>-22.24</v>
      </c>
      <c r="N45" s="69" t="s">
        <v>436</v>
      </c>
      <c r="O45" s="72" t="n">
        <v>492</v>
      </c>
      <c r="P45" s="59"/>
      <c r="Q45" s="60"/>
    </row>
    <row r="46" customFormat="false" ht="10.5" hidden="false" customHeight="true" outlineLevel="0" collapsed="false">
      <c r="A46" s="49"/>
      <c r="B46" s="50"/>
      <c r="C46" s="71" t="n">
        <v>493</v>
      </c>
      <c r="D46" s="64" t="s">
        <v>437</v>
      </c>
      <c r="E46" s="65" t="n">
        <v>7752</v>
      </c>
      <c r="F46" s="66" t="n">
        <v>915</v>
      </c>
      <c r="G46" s="66" t="n">
        <v>9204</v>
      </c>
      <c r="H46" s="66" t="n">
        <v>892</v>
      </c>
      <c r="I46" s="67" t="n">
        <v>7259</v>
      </c>
      <c r="J46" s="67" t="n">
        <v>889</v>
      </c>
      <c r="K46" s="67" t="n">
        <v>9334</v>
      </c>
      <c r="L46" s="66" t="n">
        <v>52656</v>
      </c>
      <c r="M46" s="68" t="n">
        <v>-14.19</v>
      </c>
      <c r="N46" s="69" t="s">
        <v>438</v>
      </c>
      <c r="O46" s="72" t="n">
        <v>493</v>
      </c>
      <c r="P46" s="59"/>
      <c r="Q46" s="60"/>
    </row>
    <row r="47" customFormat="false" ht="10.5" hidden="false" customHeight="true" outlineLevel="0" collapsed="false">
      <c r="A47" s="49"/>
      <c r="B47" s="50"/>
      <c r="C47" s="71" t="n">
        <v>494</v>
      </c>
      <c r="D47" s="64" t="s">
        <v>439</v>
      </c>
      <c r="E47" s="65" t="n">
        <v>7428</v>
      </c>
      <c r="F47" s="66" t="n">
        <v>15</v>
      </c>
      <c r="G47" s="66" t="n">
        <v>53449</v>
      </c>
      <c r="H47" s="66" t="n">
        <v>16</v>
      </c>
      <c r="I47" s="67" t="n">
        <v>56512</v>
      </c>
      <c r="J47" s="67" t="n">
        <v>22</v>
      </c>
      <c r="K47" s="67" t="n">
        <v>54340</v>
      </c>
      <c r="L47" s="66" t="n">
        <v>261098</v>
      </c>
      <c r="M47" s="68" t="n">
        <v>15.72</v>
      </c>
      <c r="N47" s="69" t="s">
        <v>440</v>
      </c>
      <c r="O47" s="72" t="n">
        <v>494</v>
      </c>
      <c r="P47" s="59"/>
      <c r="Q47" s="60"/>
    </row>
    <row r="48" customFormat="false" ht="10.5" hidden="false" customHeight="true" outlineLevel="0" collapsed="false">
      <c r="A48" s="49"/>
      <c r="B48" s="50"/>
      <c r="C48" s="71" t="n">
        <v>499</v>
      </c>
      <c r="D48" s="64" t="s">
        <v>441</v>
      </c>
      <c r="E48" s="65" t="n">
        <v>124</v>
      </c>
      <c r="F48" s="66" t="n">
        <v>4</v>
      </c>
      <c r="G48" s="66" t="n">
        <v>189</v>
      </c>
      <c r="H48" s="66" t="n">
        <v>4</v>
      </c>
      <c r="I48" s="67" t="n">
        <v>155</v>
      </c>
      <c r="J48" s="67" t="n">
        <v>4</v>
      </c>
      <c r="K48" s="67" t="n">
        <v>283</v>
      </c>
      <c r="L48" s="66" t="n">
        <v>1290</v>
      </c>
      <c r="M48" s="68" t="n">
        <v>-8.74</v>
      </c>
      <c r="N48" s="69" t="s">
        <v>442</v>
      </c>
      <c r="O48" s="72" t="n">
        <v>499</v>
      </c>
      <c r="P48" s="59"/>
      <c r="Q48" s="60"/>
    </row>
    <row r="49" customFormat="false" ht="10.5" hidden="false" customHeight="true" outlineLevel="0" collapsed="false">
      <c r="A49" s="49"/>
      <c r="B49" s="63" t="n">
        <v>50</v>
      </c>
      <c r="C49" s="71"/>
      <c r="D49" s="64" t="s">
        <v>443</v>
      </c>
      <c r="E49" s="65" t="n">
        <v>435</v>
      </c>
      <c r="F49" s="66" t="n">
        <v>5024</v>
      </c>
      <c r="G49" s="66" t="n">
        <v>8848</v>
      </c>
      <c r="H49" s="66" t="n">
        <v>6399</v>
      </c>
      <c r="I49" s="67" t="n">
        <v>10101</v>
      </c>
      <c r="J49" s="67" t="n">
        <v>7054</v>
      </c>
      <c r="K49" s="67" t="n">
        <v>12984</v>
      </c>
      <c r="L49" s="66" t="n">
        <v>75912</v>
      </c>
      <c r="M49" s="68" t="n">
        <v>74.82</v>
      </c>
      <c r="N49" s="69" t="s">
        <v>444</v>
      </c>
      <c r="O49" s="72"/>
      <c r="P49" s="70" t="n">
        <v>50</v>
      </c>
      <c r="Q49" s="60"/>
    </row>
    <row r="50" customFormat="false" ht="10.5" hidden="false" customHeight="true" outlineLevel="0" collapsed="false">
      <c r="A50" s="49"/>
      <c r="B50" s="50"/>
      <c r="C50" s="71" t="n">
        <v>501</v>
      </c>
      <c r="D50" s="64" t="s">
        <v>445</v>
      </c>
      <c r="E50" s="65" t="n">
        <v>364</v>
      </c>
      <c r="F50" s="66" t="n">
        <v>5023</v>
      </c>
      <c r="G50" s="66" t="n">
        <v>8579</v>
      </c>
      <c r="H50" s="66" t="n">
        <v>6397</v>
      </c>
      <c r="I50" s="67" t="n">
        <v>9891</v>
      </c>
      <c r="J50" s="67" t="n">
        <v>7053</v>
      </c>
      <c r="K50" s="67" t="n">
        <v>12710</v>
      </c>
      <c r="L50" s="66" t="n">
        <v>74593</v>
      </c>
      <c r="M50" s="68" t="n">
        <v>74.37</v>
      </c>
      <c r="N50" s="69" t="s">
        <v>446</v>
      </c>
      <c r="O50" s="72" t="n">
        <v>501</v>
      </c>
      <c r="P50" s="59"/>
      <c r="Q50" s="60"/>
    </row>
    <row r="51" customFormat="false" ht="10.5" hidden="false" customHeight="true" outlineLevel="0" collapsed="false">
      <c r="A51" s="49"/>
      <c r="B51" s="50"/>
      <c r="C51" s="71" t="n">
        <v>502</v>
      </c>
      <c r="D51" s="64" t="s">
        <v>447</v>
      </c>
      <c r="E51" s="65" t="n">
        <v>71</v>
      </c>
      <c r="F51" s="66" t="n">
        <v>2</v>
      </c>
      <c r="G51" s="66" t="n">
        <v>269</v>
      </c>
      <c r="H51" s="66" t="n">
        <v>2</v>
      </c>
      <c r="I51" s="67" t="n">
        <v>210</v>
      </c>
      <c r="J51" s="67" t="n">
        <v>2</v>
      </c>
      <c r="K51" s="67" t="n">
        <v>273</v>
      </c>
      <c r="L51" s="66" t="n">
        <v>1318</v>
      </c>
      <c r="M51" s="68" t="n">
        <v>104.63</v>
      </c>
      <c r="N51" s="69" t="s">
        <v>448</v>
      </c>
      <c r="O51" s="72" t="n">
        <v>502</v>
      </c>
      <c r="P51" s="59"/>
      <c r="Q51" s="60"/>
    </row>
    <row r="52" customFormat="false" ht="10.5" hidden="false" customHeight="true" outlineLevel="0" collapsed="false">
      <c r="A52" s="49"/>
      <c r="B52" s="63" t="n">
        <v>51</v>
      </c>
      <c r="C52" s="71"/>
      <c r="D52" s="64" t="s">
        <v>449</v>
      </c>
      <c r="E52" s="65" t="n">
        <v>147</v>
      </c>
      <c r="F52" s="66" t="n">
        <v>6093</v>
      </c>
      <c r="G52" s="66" t="n">
        <v>15786</v>
      </c>
      <c r="H52" s="66" t="n">
        <v>7082</v>
      </c>
      <c r="I52" s="67" t="n">
        <v>16030</v>
      </c>
      <c r="J52" s="67" t="n">
        <v>7365</v>
      </c>
      <c r="K52" s="67" t="n">
        <v>16622</v>
      </c>
      <c r="L52" s="66" t="n">
        <v>105268</v>
      </c>
      <c r="M52" s="68" t="n">
        <v>22.9</v>
      </c>
      <c r="N52" s="69" t="s">
        <v>450</v>
      </c>
      <c r="O52" s="72"/>
      <c r="P52" s="70" t="n">
        <v>51</v>
      </c>
      <c r="Q52" s="60"/>
    </row>
    <row r="53" customFormat="false" ht="10.5" hidden="false" customHeight="true" outlineLevel="0" collapsed="false">
      <c r="A53" s="49"/>
      <c r="B53" s="50"/>
      <c r="C53" s="71" t="n">
        <v>510</v>
      </c>
      <c r="D53" s="64" t="s">
        <v>451</v>
      </c>
      <c r="E53" s="65" t="n">
        <v>147</v>
      </c>
      <c r="F53" s="66" t="n">
        <v>6093</v>
      </c>
      <c r="G53" s="66" t="n">
        <v>15786</v>
      </c>
      <c r="H53" s="66" t="n">
        <v>7082</v>
      </c>
      <c r="I53" s="67" t="n">
        <v>16030</v>
      </c>
      <c r="J53" s="67" t="n">
        <v>7365</v>
      </c>
      <c r="K53" s="67" t="n">
        <v>16622</v>
      </c>
      <c r="L53" s="66" t="n">
        <v>105268</v>
      </c>
      <c r="M53" s="68" t="n">
        <v>22.9</v>
      </c>
      <c r="N53" s="69" t="s">
        <v>452</v>
      </c>
      <c r="O53" s="72" t="n">
        <v>510</v>
      </c>
      <c r="P53" s="59"/>
      <c r="Q53" s="60"/>
    </row>
    <row r="54" customFormat="false" ht="10.5" hidden="false" customHeight="true" outlineLevel="0" collapsed="false">
      <c r="A54" s="49"/>
      <c r="B54" s="63" t="n">
        <v>52</v>
      </c>
      <c r="C54" s="71"/>
      <c r="D54" s="64" t="s">
        <v>453</v>
      </c>
      <c r="E54" s="65" t="n">
        <v>16775</v>
      </c>
      <c r="F54" s="66" t="n">
        <v>9420</v>
      </c>
      <c r="G54" s="66" t="n">
        <v>100474</v>
      </c>
      <c r="H54" s="66" t="n">
        <v>9952</v>
      </c>
      <c r="I54" s="67" t="n">
        <v>117852</v>
      </c>
      <c r="J54" s="67" t="n">
        <v>12573</v>
      </c>
      <c r="K54" s="67" t="n">
        <v>125972</v>
      </c>
      <c r="L54" s="66" t="n">
        <v>574894</v>
      </c>
      <c r="M54" s="68" t="n">
        <v>53.62</v>
      </c>
      <c r="N54" s="69" t="s">
        <v>454</v>
      </c>
      <c r="O54" s="72"/>
      <c r="P54" s="70" t="n">
        <v>52</v>
      </c>
      <c r="Q54" s="60"/>
    </row>
    <row r="55" customFormat="false" ht="10.5" hidden="false" customHeight="true" outlineLevel="0" collapsed="false">
      <c r="A55" s="49"/>
      <c r="B55" s="50"/>
      <c r="C55" s="71" t="n">
        <v>521</v>
      </c>
      <c r="D55" s="64" t="s">
        <v>455</v>
      </c>
      <c r="E55" s="65" t="n">
        <v>1182</v>
      </c>
      <c r="F55" s="66" t="n">
        <v>125</v>
      </c>
      <c r="G55" s="66" t="n">
        <v>9323</v>
      </c>
      <c r="H55" s="66" t="n">
        <v>125</v>
      </c>
      <c r="I55" s="67" t="n">
        <v>14174</v>
      </c>
      <c r="J55" s="67" t="n">
        <v>126</v>
      </c>
      <c r="K55" s="67" t="n">
        <v>11976</v>
      </c>
      <c r="L55" s="66" t="n">
        <v>54576</v>
      </c>
      <c r="M55" s="68" t="n">
        <v>50.78</v>
      </c>
      <c r="N55" s="69" t="s">
        <v>456</v>
      </c>
      <c r="O55" s="72" t="n">
        <v>521</v>
      </c>
      <c r="P55" s="59"/>
      <c r="Q55" s="60"/>
    </row>
    <row r="56" customFormat="false" ht="5.1" hidden="false" customHeight="true" outlineLevel="0" collapsed="false">
      <c r="A56" s="75"/>
      <c r="B56" s="76"/>
      <c r="C56" s="76"/>
      <c r="D56" s="77"/>
      <c r="E56" s="78"/>
      <c r="F56" s="79"/>
      <c r="G56" s="79"/>
      <c r="H56" s="80"/>
      <c r="I56" s="77"/>
      <c r="J56" s="81"/>
      <c r="K56" s="81"/>
      <c r="L56" s="82"/>
      <c r="M56" s="83"/>
      <c r="N56" s="84"/>
      <c r="O56" s="79"/>
      <c r="P56" s="79"/>
      <c r="Q56" s="85"/>
    </row>
    <row r="58" customFormat="false" ht="15" hidden="false" customHeight="true" outlineLevel="0" collapsed="false"/>
  </sheetData>
  <mergeCells count="12">
    <mergeCell ref="A1:H1"/>
    <mergeCell ref="I1:Q1"/>
    <mergeCell ref="A3:A6"/>
    <mergeCell ref="B3:B6"/>
    <mergeCell ref="C3:C6"/>
    <mergeCell ref="D3:D6"/>
    <mergeCell ref="F3:H3"/>
    <mergeCell ref="I3:M3"/>
    <mergeCell ref="N3:N6"/>
    <mergeCell ref="O3:O6"/>
    <mergeCell ref="P3:P6"/>
    <mergeCell ref="Q3:Q6"/>
  </mergeCells>
  <printOptions headings="false" gridLines="false" gridLinesSet="true" horizontalCentered="true" verticalCentered="false"/>
  <pageMargins left="0.7875" right="0.7875" top="0.590277777777778" bottom="1.18125" header="0.511811023622047" footer="1.18125"/>
  <pageSetup paperSize="9" scale="100" fitToWidth="1" fitToHeight="1" pageOrder="downThenOver" orientation="portrait" blackAndWhite="false" draft="false" cellComments="none" firstPageNumber="103" useFirstPageNumber="true" horizontalDpi="300" verticalDpi="300" copies="1"/>
  <headerFooter differentFirst="false" differentOddEven="false">
    <oddHeader/>
    <oddFooter>&amp;C&amp;10 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2.66"/>
    <col collapsed="false" customWidth="true" hidden="false" outlineLevel="0" max="3" min="2" style="1" width="3.66"/>
    <col collapsed="false" customWidth="true" hidden="false" outlineLevel="0" max="4" min="4" style="1" width="30.66"/>
    <col collapsed="false" customWidth="true" hidden="false" outlineLevel="0" max="8" min="5" style="0" width="10.88"/>
    <col collapsed="false" customWidth="true" hidden="false" outlineLevel="0" max="9" min="9" style="1" width="9.1"/>
    <col collapsed="false" customWidth="true" hidden="false" outlineLevel="0" max="11" min="10" style="0" width="9.1"/>
    <col collapsed="false" customWidth="true" hidden="false" outlineLevel="0" max="12" min="12" style="0" width="10.66"/>
    <col collapsed="false" customWidth="true" hidden="false" outlineLevel="0" max="13" min="13" style="0" width="8.1"/>
    <col collapsed="false" customWidth="true" hidden="false" outlineLevel="0" max="14" min="14" style="0" width="26.66"/>
    <col collapsed="false" customWidth="true" hidden="false" outlineLevel="0" max="15" min="15" style="0" width="4.1"/>
    <col collapsed="false" customWidth="true" hidden="false" outlineLevel="0" max="16" min="16" style="0" width="3.66"/>
    <col collapsed="false" customWidth="true" hidden="false" outlineLevel="0" max="17" min="17" style="0" width="3.1"/>
  </cols>
  <sheetData>
    <row r="1" customFormat="false" ht="35.1" hidden="false" customHeight="true" outlineLevel="0" collapsed="false">
      <c r="A1" s="2" t="s">
        <v>457</v>
      </c>
      <c r="B1" s="2"/>
      <c r="C1" s="2"/>
      <c r="D1" s="2"/>
      <c r="E1" s="2"/>
      <c r="F1" s="2"/>
      <c r="G1" s="2"/>
      <c r="H1" s="2"/>
      <c r="I1" s="3" t="s">
        <v>458</v>
      </c>
      <c r="J1" s="3"/>
      <c r="K1" s="3"/>
      <c r="L1" s="3"/>
      <c r="M1" s="3"/>
      <c r="N1" s="3"/>
      <c r="O1" s="3"/>
      <c r="P1" s="3"/>
      <c r="Q1" s="3"/>
    </row>
    <row r="2" customFormat="false" ht="15" hidden="false" customHeight="true" outlineLevel="0" collapsed="false">
      <c r="A2" s="4"/>
      <c r="B2" s="4"/>
      <c r="C2" s="4"/>
      <c r="D2" s="4"/>
      <c r="E2" s="5"/>
      <c r="F2" s="6"/>
      <c r="G2" s="6"/>
      <c r="H2" s="7" t="s">
        <v>2</v>
      </c>
      <c r="J2" s="5"/>
      <c r="K2" s="5"/>
      <c r="L2" s="5"/>
      <c r="M2" s="6"/>
      <c r="N2" s="8"/>
      <c r="O2" s="8"/>
      <c r="P2" s="8"/>
      <c r="Q2" s="9" t="s">
        <v>3</v>
      </c>
    </row>
    <row r="3" customFormat="false" ht="12" hidden="false" customHeight="true" outlineLevel="0" collapsed="false">
      <c r="A3" s="10" t="s">
        <v>4</v>
      </c>
      <c r="B3" s="11" t="s">
        <v>5</v>
      </c>
      <c r="C3" s="11" t="s">
        <v>6</v>
      </c>
      <c r="D3" s="12" t="s">
        <v>7</v>
      </c>
      <c r="E3" s="13" t="s">
        <v>8</v>
      </c>
      <c r="F3" s="14" t="s">
        <v>9</v>
      </c>
      <c r="G3" s="14"/>
      <c r="H3" s="14"/>
      <c r="I3" s="96" t="s">
        <v>10</v>
      </c>
      <c r="J3" s="96"/>
      <c r="K3" s="96"/>
      <c r="L3" s="96"/>
      <c r="M3" s="96"/>
      <c r="N3" s="16" t="s">
        <v>11</v>
      </c>
      <c r="O3" s="17" t="s">
        <v>12</v>
      </c>
      <c r="P3" s="18" t="s">
        <v>13</v>
      </c>
      <c r="Q3" s="19" t="s">
        <v>14</v>
      </c>
    </row>
    <row r="4" customFormat="false" ht="5.1" hidden="false" customHeight="true" outlineLevel="0" collapsed="false">
      <c r="A4" s="10"/>
      <c r="B4" s="11"/>
      <c r="C4" s="11"/>
      <c r="D4" s="12"/>
      <c r="E4" s="20"/>
      <c r="F4" s="21"/>
      <c r="G4" s="22"/>
      <c r="H4" s="23"/>
      <c r="I4" s="97"/>
      <c r="J4" s="25"/>
      <c r="K4" s="25"/>
      <c r="L4" s="98"/>
      <c r="M4" s="27"/>
      <c r="N4" s="16"/>
      <c r="O4" s="17"/>
      <c r="P4" s="18"/>
      <c r="Q4" s="19"/>
    </row>
    <row r="5" customFormat="false" ht="12" hidden="false" customHeight="true" outlineLevel="0" collapsed="false">
      <c r="A5" s="10"/>
      <c r="B5" s="11"/>
      <c r="C5" s="11"/>
      <c r="D5" s="12"/>
      <c r="E5" s="28" t="s">
        <v>15</v>
      </c>
      <c r="F5" s="29" t="s">
        <v>16</v>
      </c>
      <c r="G5" s="30" t="s">
        <v>17</v>
      </c>
      <c r="H5" s="31" t="s">
        <v>18</v>
      </c>
      <c r="I5" s="30" t="s">
        <v>19</v>
      </c>
      <c r="J5" s="31" t="s">
        <v>20</v>
      </c>
      <c r="K5" s="32" t="s">
        <v>15</v>
      </c>
      <c r="L5" s="32" t="s">
        <v>21</v>
      </c>
      <c r="M5" s="33" t="s">
        <v>22</v>
      </c>
      <c r="N5" s="16"/>
      <c r="O5" s="17"/>
      <c r="P5" s="17"/>
      <c r="Q5" s="19"/>
    </row>
    <row r="6" customFormat="false" ht="12" hidden="false" customHeight="true" outlineLevel="0" collapsed="false">
      <c r="A6" s="10"/>
      <c r="B6" s="11"/>
      <c r="C6" s="11"/>
      <c r="D6" s="12"/>
      <c r="E6" s="34" t="s">
        <v>23</v>
      </c>
      <c r="F6" s="35" t="s">
        <v>24</v>
      </c>
      <c r="G6" s="35" t="s">
        <v>25</v>
      </c>
      <c r="H6" s="36" t="s">
        <v>26</v>
      </c>
      <c r="I6" s="35" t="s">
        <v>27</v>
      </c>
      <c r="J6" s="36" t="s">
        <v>28</v>
      </c>
      <c r="K6" s="36" t="s">
        <v>23</v>
      </c>
      <c r="L6" s="36" t="s">
        <v>29</v>
      </c>
      <c r="M6" s="37" t="s">
        <v>30</v>
      </c>
      <c r="N6" s="16"/>
      <c r="O6" s="17"/>
      <c r="P6" s="17"/>
      <c r="Q6" s="19"/>
    </row>
    <row r="7" customFormat="false" ht="5.1" hidden="false" customHeight="true" outlineLevel="0" collapsed="false">
      <c r="A7" s="38"/>
      <c r="B7" s="39"/>
      <c r="C7" s="39"/>
      <c r="D7" s="40"/>
      <c r="E7" s="41"/>
      <c r="F7" s="42"/>
      <c r="G7" s="42"/>
      <c r="H7" s="43"/>
      <c r="I7" s="44"/>
      <c r="J7" s="45"/>
      <c r="K7" s="45"/>
      <c r="L7" s="46"/>
      <c r="M7" s="47"/>
      <c r="N7" s="48"/>
      <c r="O7" s="43"/>
      <c r="P7" s="43"/>
      <c r="Q7" s="48"/>
    </row>
    <row r="8" customFormat="false" ht="10.5" hidden="false" customHeight="true" outlineLevel="0" collapsed="false">
      <c r="A8" s="49"/>
      <c r="B8" s="50"/>
      <c r="C8" s="71" t="n">
        <v>522</v>
      </c>
      <c r="D8" s="64" t="s">
        <v>459</v>
      </c>
      <c r="E8" s="65" t="n">
        <v>333</v>
      </c>
      <c r="F8" s="66" t="n">
        <v>7360</v>
      </c>
      <c r="G8" s="66" t="n">
        <v>17069</v>
      </c>
      <c r="H8" s="66" t="n">
        <v>8614</v>
      </c>
      <c r="I8" s="67" t="n">
        <v>21765</v>
      </c>
      <c r="J8" s="67" t="n">
        <v>10599</v>
      </c>
      <c r="K8" s="67" t="n">
        <v>23655</v>
      </c>
      <c r="L8" s="66" t="n">
        <v>130405</v>
      </c>
      <c r="M8" s="68" t="n">
        <v>124.88</v>
      </c>
      <c r="N8" s="69" t="s">
        <v>460</v>
      </c>
      <c r="O8" s="72" t="n">
        <v>522</v>
      </c>
      <c r="P8" s="59"/>
      <c r="Q8" s="60"/>
    </row>
    <row r="9" customFormat="false" ht="10.5" hidden="false" customHeight="true" outlineLevel="0" collapsed="false">
      <c r="A9" s="49"/>
      <c r="B9" s="50"/>
      <c r="C9" s="71" t="n">
        <v>523</v>
      </c>
      <c r="D9" s="64" t="s">
        <v>461</v>
      </c>
      <c r="E9" s="65" t="n">
        <v>1702</v>
      </c>
      <c r="F9" s="66" t="n">
        <v>778</v>
      </c>
      <c r="G9" s="66" t="n">
        <v>42059</v>
      </c>
      <c r="H9" s="66" t="n">
        <v>716</v>
      </c>
      <c r="I9" s="67" t="n">
        <v>46987</v>
      </c>
      <c r="J9" s="67" t="n">
        <v>642</v>
      </c>
      <c r="K9" s="67" t="n">
        <v>53323</v>
      </c>
      <c r="L9" s="66" t="n">
        <v>213339</v>
      </c>
      <c r="M9" s="68" t="n">
        <v>75.44</v>
      </c>
      <c r="N9" s="69" t="s">
        <v>462</v>
      </c>
      <c r="O9" s="72" t="n">
        <v>523</v>
      </c>
      <c r="P9" s="59"/>
      <c r="Q9" s="60"/>
    </row>
    <row r="10" customFormat="false" ht="10.5" hidden="false" customHeight="true" outlineLevel="0" collapsed="false">
      <c r="A10" s="49"/>
      <c r="B10" s="50"/>
      <c r="C10" s="71" t="n">
        <v>524</v>
      </c>
      <c r="D10" s="64" t="s">
        <v>463</v>
      </c>
      <c r="E10" s="65" t="n">
        <v>10787</v>
      </c>
      <c r="F10" s="66" t="n">
        <v>385</v>
      </c>
      <c r="G10" s="66" t="n">
        <v>16259</v>
      </c>
      <c r="H10" s="66" t="n">
        <v>425</v>
      </c>
      <c r="I10" s="67" t="n">
        <v>18728</v>
      </c>
      <c r="J10" s="67" t="n">
        <v>1154</v>
      </c>
      <c r="K10" s="67" t="n">
        <v>19916</v>
      </c>
      <c r="L10" s="66" t="n">
        <v>97296</v>
      </c>
      <c r="M10" s="68" t="n">
        <v>5.93</v>
      </c>
      <c r="N10" s="69" t="s">
        <v>464</v>
      </c>
      <c r="O10" s="72" t="n">
        <v>524</v>
      </c>
      <c r="P10" s="59"/>
      <c r="Q10" s="60"/>
    </row>
    <row r="11" customFormat="false" ht="10.5" hidden="false" customHeight="true" outlineLevel="0" collapsed="false">
      <c r="A11" s="49"/>
      <c r="B11" s="50"/>
      <c r="C11" s="71" t="n">
        <v>525</v>
      </c>
      <c r="D11" s="64" t="s">
        <v>465</v>
      </c>
      <c r="E11" s="65" t="n">
        <v>603</v>
      </c>
      <c r="F11" s="66" t="n">
        <v>3</v>
      </c>
      <c r="G11" s="66" t="n">
        <v>3500</v>
      </c>
      <c r="H11" s="66" t="n">
        <v>3</v>
      </c>
      <c r="I11" s="67" t="n">
        <v>3708</v>
      </c>
      <c r="J11" s="67" t="n">
        <v>2</v>
      </c>
      <c r="K11" s="67" t="n">
        <v>3944</v>
      </c>
      <c r="L11" s="66" t="n">
        <v>17999</v>
      </c>
      <c r="M11" s="68" t="n">
        <v>15.29</v>
      </c>
      <c r="N11" s="69" t="s">
        <v>466</v>
      </c>
      <c r="O11" s="72" t="n">
        <v>525</v>
      </c>
      <c r="P11" s="59"/>
      <c r="Q11" s="60"/>
    </row>
    <row r="12" customFormat="false" ht="10.5" hidden="false" customHeight="true" outlineLevel="0" collapsed="false">
      <c r="A12" s="49"/>
      <c r="B12" s="50"/>
      <c r="C12" s="71" t="n">
        <v>526</v>
      </c>
      <c r="D12" s="64" t="s">
        <v>467</v>
      </c>
      <c r="E12" s="65" t="n">
        <v>42</v>
      </c>
      <c r="F12" s="100" t="n">
        <v>0</v>
      </c>
      <c r="G12" s="66" t="n">
        <v>810</v>
      </c>
      <c r="H12" s="73" t="n">
        <v>0</v>
      </c>
      <c r="I12" s="67" t="n">
        <v>860</v>
      </c>
      <c r="J12" s="74" t="n">
        <v>0</v>
      </c>
      <c r="K12" s="67" t="n">
        <v>816</v>
      </c>
      <c r="L12" s="66" t="n">
        <v>3992</v>
      </c>
      <c r="M12" s="68" t="n">
        <v>49.51</v>
      </c>
      <c r="N12" s="69" t="s">
        <v>468</v>
      </c>
      <c r="O12" s="72" t="n">
        <v>526</v>
      </c>
      <c r="P12" s="59"/>
      <c r="Q12" s="60"/>
    </row>
    <row r="13" customFormat="false" ht="10.5" hidden="false" customHeight="true" outlineLevel="0" collapsed="false">
      <c r="A13" s="49"/>
      <c r="B13" s="50"/>
      <c r="C13" s="71" t="n">
        <v>529</v>
      </c>
      <c r="D13" s="64" t="s">
        <v>469</v>
      </c>
      <c r="E13" s="65" t="n">
        <v>2126</v>
      </c>
      <c r="F13" s="66" t="n">
        <v>770</v>
      </c>
      <c r="G13" s="66" t="n">
        <v>11453</v>
      </c>
      <c r="H13" s="66" t="n">
        <v>70</v>
      </c>
      <c r="I13" s="67" t="n">
        <v>11630</v>
      </c>
      <c r="J13" s="67" t="n">
        <v>50</v>
      </c>
      <c r="K13" s="67" t="n">
        <v>12341</v>
      </c>
      <c r="L13" s="66" t="n">
        <v>57287</v>
      </c>
      <c r="M13" s="68" t="n">
        <v>18.58</v>
      </c>
      <c r="N13" s="69" t="s">
        <v>470</v>
      </c>
      <c r="O13" s="72" t="n">
        <v>529</v>
      </c>
      <c r="P13" s="59"/>
      <c r="Q13" s="60"/>
    </row>
    <row r="14" customFormat="false" ht="10.5" hidden="false" customHeight="true" outlineLevel="0" collapsed="false">
      <c r="A14" s="49"/>
      <c r="B14" s="63" t="n">
        <v>53</v>
      </c>
      <c r="C14" s="71"/>
      <c r="D14" s="64" t="s">
        <v>471</v>
      </c>
      <c r="E14" s="65" t="n">
        <v>1013</v>
      </c>
      <c r="F14" s="66" t="n">
        <v>178</v>
      </c>
      <c r="G14" s="66" t="n">
        <v>18306</v>
      </c>
      <c r="H14" s="66" t="n">
        <v>155</v>
      </c>
      <c r="I14" s="67" t="n">
        <v>20021</v>
      </c>
      <c r="J14" s="67" t="n">
        <v>121</v>
      </c>
      <c r="K14" s="67" t="n">
        <v>21268</v>
      </c>
      <c r="L14" s="66" t="n">
        <v>95453</v>
      </c>
      <c r="M14" s="68" t="n">
        <v>13.61</v>
      </c>
      <c r="N14" s="69" t="s">
        <v>472</v>
      </c>
      <c r="O14" s="72"/>
      <c r="P14" s="70" t="n">
        <v>53</v>
      </c>
      <c r="Q14" s="60"/>
    </row>
    <row r="15" customFormat="false" ht="10.5" hidden="false" customHeight="true" outlineLevel="0" collapsed="false">
      <c r="A15" s="49"/>
      <c r="B15" s="50"/>
      <c r="C15" s="71" t="n">
        <v>530</v>
      </c>
      <c r="D15" s="64" t="s">
        <v>473</v>
      </c>
      <c r="E15" s="65" t="n">
        <v>1013</v>
      </c>
      <c r="F15" s="66" t="n">
        <v>178</v>
      </c>
      <c r="G15" s="66" t="n">
        <v>18306</v>
      </c>
      <c r="H15" s="66" t="n">
        <v>155</v>
      </c>
      <c r="I15" s="67" t="n">
        <v>20021</v>
      </c>
      <c r="J15" s="67" t="n">
        <v>121</v>
      </c>
      <c r="K15" s="67" t="n">
        <v>21268</v>
      </c>
      <c r="L15" s="66" t="n">
        <v>95453</v>
      </c>
      <c r="M15" s="68" t="n">
        <v>13.61</v>
      </c>
      <c r="N15" s="69" t="s">
        <v>474</v>
      </c>
      <c r="O15" s="72" t="n">
        <v>530</v>
      </c>
      <c r="P15" s="59"/>
      <c r="Q15" s="60"/>
    </row>
    <row r="16" customFormat="false" ht="10.5" hidden="false" customHeight="true" outlineLevel="0" collapsed="false">
      <c r="A16" s="49"/>
      <c r="B16" s="63" t="n">
        <v>54</v>
      </c>
      <c r="C16" s="71"/>
      <c r="D16" s="64" t="s">
        <v>475</v>
      </c>
      <c r="E16" s="65" t="n">
        <v>848</v>
      </c>
      <c r="F16" s="66" t="n">
        <v>2</v>
      </c>
      <c r="G16" s="66" t="n">
        <v>3530</v>
      </c>
      <c r="H16" s="66" t="n">
        <v>2</v>
      </c>
      <c r="I16" s="67" t="n">
        <v>3493</v>
      </c>
      <c r="J16" s="67" t="n">
        <v>2</v>
      </c>
      <c r="K16" s="67" t="n">
        <v>3500</v>
      </c>
      <c r="L16" s="66" t="n">
        <v>17178</v>
      </c>
      <c r="M16" s="68" t="n">
        <v>4.07</v>
      </c>
      <c r="N16" s="69" t="s">
        <v>476</v>
      </c>
      <c r="O16" s="72"/>
      <c r="P16" s="70" t="n">
        <v>54</v>
      </c>
      <c r="Q16" s="60"/>
    </row>
    <row r="17" customFormat="false" ht="10.5" hidden="false" customHeight="true" outlineLevel="0" collapsed="false">
      <c r="A17" s="49"/>
      <c r="B17" s="50"/>
      <c r="C17" s="71" t="n">
        <v>541</v>
      </c>
      <c r="D17" s="64" t="s">
        <v>477</v>
      </c>
      <c r="E17" s="65" t="n">
        <v>563</v>
      </c>
      <c r="F17" s="66" t="n">
        <v>1</v>
      </c>
      <c r="G17" s="66" t="n">
        <v>2578</v>
      </c>
      <c r="H17" s="66" t="n">
        <v>1</v>
      </c>
      <c r="I17" s="67" t="n">
        <v>2523</v>
      </c>
      <c r="J17" s="67" t="n">
        <v>1</v>
      </c>
      <c r="K17" s="67" t="n">
        <v>2527</v>
      </c>
      <c r="L17" s="66" t="n">
        <v>12583</v>
      </c>
      <c r="M17" s="68" t="n">
        <v>0.81</v>
      </c>
      <c r="N17" s="69" t="s">
        <v>478</v>
      </c>
      <c r="O17" s="72" t="n">
        <v>541</v>
      </c>
      <c r="P17" s="59"/>
      <c r="Q17" s="60"/>
    </row>
    <row r="18" customFormat="false" ht="10.5" hidden="false" customHeight="true" outlineLevel="0" collapsed="false">
      <c r="A18" s="49"/>
      <c r="B18" s="50"/>
      <c r="C18" s="71" t="n">
        <v>542</v>
      </c>
      <c r="D18" s="64" t="s">
        <v>479</v>
      </c>
      <c r="E18" s="65" t="n">
        <v>285</v>
      </c>
      <c r="F18" s="66" t="n">
        <v>1</v>
      </c>
      <c r="G18" s="66" t="n">
        <v>952</v>
      </c>
      <c r="H18" s="66" t="n">
        <v>1</v>
      </c>
      <c r="I18" s="67" t="n">
        <v>970</v>
      </c>
      <c r="J18" s="67" t="n">
        <v>1</v>
      </c>
      <c r="K18" s="67" t="n">
        <v>974</v>
      </c>
      <c r="L18" s="66" t="n">
        <v>4595</v>
      </c>
      <c r="M18" s="68" t="n">
        <v>14.2</v>
      </c>
      <c r="N18" s="69" t="s">
        <v>480</v>
      </c>
      <c r="O18" s="72" t="n">
        <v>542</v>
      </c>
      <c r="P18" s="59"/>
      <c r="Q18" s="60"/>
    </row>
    <row r="19" customFormat="false" ht="14.1" hidden="false" customHeight="true" outlineLevel="0" collapsed="false">
      <c r="A19" s="61" t="s">
        <v>481</v>
      </c>
      <c r="B19" s="50"/>
      <c r="C19" s="71"/>
      <c r="D19" s="52" t="s">
        <v>482</v>
      </c>
      <c r="E19" s="53" t="n">
        <v>170657</v>
      </c>
      <c r="F19" s="54" t="n">
        <v>13716</v>
      </c>
      <c r="G19" s="54" t="n">
        <v>71235</v>
      </c>
      <c r="H19" s="54" t="n">
        <v>14034</v>
      </c>
      <c r="I19" s="55" t="n">
        <v>79668</v>
      </c>
      <c r="J19" s="55" t="n">
        <v>14149</v>
      </c>
      <c r="K19" s="55" t="n">
        <v>108206</v>
      </c>
      <c r="L19" s="54" t="n">
        <v>550285</v>
      </c>
      <c r="M19" s="56" t="n">
        <v>-4.32</v>
      </c>
      <c r="N19" s="57" t="s">
        <v>483</v>
      </c>
      <c r="O19" s="72"/>
      <c r="P19" s="59"/>
      <c r="Q19" s="62" t="s">
        <v>481</v>
      </c>
    </row>
    <row r="20" customFormat="false" ht="10.5" hidden="false" customHeight="true" outlineLevel="0" collapsed="false">
      <c r="A20" s="49"/>
      <c r="B20" s="63" t="n">
        <v>55</v>
      </c>
      <c r="C20" s="71"/>
      <c r="D20" s="64" t="s">
        <v>484</v>
      </c>
      <c r="E20" s="65" t="n">
        <v>12046</v>
      </c>
      <c r="F20" s="66" t="n">
        <v>460</v>
      </c>
      <c r="G20" s="66" t="n">
        <v>10294</v>
      </c>
      <c r="H20" s="66" t="n">
        <v>450</v>
      </c>
      <c r="I20" s="67" t="n">
        <v>14133</v>
      </c>
      <c r="J20" s="67" t="n">
        <v>737</v>
      </c>
      <c r="K20" s="67" t="n">
        <v>22535</v>
      </c>
      <c r="L20" s="66" t="n">
        <v>93103</v>
      </c>
      <c r="M20" s="68" t="n">
        <v>-9.05</v>
      </c>
      <c r="N20" s="69" t="s">
        <v>485</v>
      </c>
      <c r="O20" s="72"/>
      <c r="P20" s="70" t="n">
        <v>55</v>
      </c>
      <c r="Q20" s="60"/>
    </row>
    <row r="21" customFormat="false" ht="10.5" hidden="false" customHeight="true" outlineLevel="0" collapsed="false">
      <c r="A21" s="49"/>
      <c r="B21" s="50"/>
      <c r="C21" s="71" t="n">
        <v>551</v>
      </c>
      <c r="D21" s="64" t="s">
        <v>486</v>
      </c>
      <c r="E21" s="65" t="n">
        <v>9990</v>
      </c>
      <c r="F21" s="66" t="n">
        <v>342</v>
      </c>
      <c r="G21" s="66" t="n">
        <v>10020</v>
      </c>
      <c r="H21" s="66" t="n">
        <v>347</v>
      </c>
      <c r="I21" s="67" t="n">
        <v>13839</v>
      </c>
      <c r="J21" s="67" t="n">
        <v>634</v>
      </c>
      <c r="K21" s="67" t="n">
        <v>22093</v>
      </c>
      <c r="L21" s="66" t="n">
        <v>90558</v>
      </c>
      <c r="M21" s="68" t="n">
        <v>-9.25</v>
      </c>
      <c r="N21" s="69" t="s">
        <v>487</v>
      </c>
      <c r="O21" s="72" t="n">
        <v>551</v>
      </c>
      <c r="P21" s="59"/>
      <c r="Q21" s="60"/>
    </row>
    <row r="22" customFormat="false" ht="10.5" hidden="false" customHeight="true" outlineLevel="0" collapsed="false">
      <c r="A22" s="49"/>
      <c r="B22" s="50"/>
      <c r="C22" s="71" t="n">
        <v>559</v>
      </c>
      <c r="D22" s="64" t="s">
        <v>488</v>
      </c>
      <c r="E22" s="65" t="n">
        <v>2056</v>
      </c>
      <c r="F22" s="66" t="n">
        <v>118</v>
      </c>
      <c r="G22" s="66" t="n">
        <v>274</v>
      </c>
      <c r="H22" s="66" t="n">
        <v>103</v>
      </c>
      <c r="I22" s="67" t="n">
        <v>294</v>
      </c>
      <c r="J22" s="67" t="n">
        <v>103</v>
      </c>
      <c r="K22" s="67" t="n">
        <v>443</v>
      </c>
      <c r="L22" s="66" t="n">
        <v>2544</v>
      </c>
      <c r="M22" s="68" t="n">
        <v>-1.14</v>
      </c>
      <c r="N22" s="69" t="s">
        <v>489</v>
      </c>
      <c r="O22" s="72" t="n">
        <v>559</v>
      </c>
      <c r="P22" s="59"/>
      <c r="Q22" s="60"/>
    </row>
    <row r="23" customFormat="false" ht="10.5" hidden="false" customHeight="true" outlineLevel="0" collapsed="false">
      <c r="A23" s="49"/>
      <c r="B23" s="63" t="n">
        <v>56</v>
      </c>
      <c r="C23" s="71"/>
      <c r="D23" s="64" t="s">
        <v>490</v>
      </c>
      <c r="E23" s="65" t="n">
        <v>158611</v>
      </c>
      <c r="F23" s="66" t="n">
        <v>13256</v>
      </c>
      <c r="G23" s="66" t="n">
        <v>60940</v>
      </c>
      <c r="H23" s="66" t="n">
        <v>13583</v>
      </c>
      <c r="I23" s="67" t="n">
        <v>65535</v>
      </c>
      <c r="J23" s="67" t="n">
        <v>13412</v>
      </c>
      <c r="K23" s="67" t="n">
        <v>85671</v>
      </c>
      <c r="L23" s="66" t="n">
        <v>457183</v>
      </c>
      <c r="M23" s="68" t="n">
        <v>-3.29</v>
      </c>
      <c r="N23" s="69" t="s">
        <v>491</v>
      </c>
      <c r="O23" s="72"/>
      <c r="P23" s="70" t="n">
        <v>56</v>
      </c>
      <c r="Q23" s="60"/>
    </row>
    <row r="24" customFormat="false" ht="10.5" hidden="false" customHeight="true" outlineLevel="0" collapsed="false">
      <c r="A24" s="49"/>
      <c r="B24" s="50"/>
      <c r="C24" s="71" t="n">
        <v>561</v>
      </c>
      <c r="D24" s="64" t="s">
        <v>492</v>
      </c>
      <c r="E24" s="65" t="n">
        <v>129224</v>
      </c>
      <c r="F24" s="66" t="n">
        <v>11206</v>
      </c>
      <c r="G24" s="66" t="n">
        <v>47130</v>
      </c>
      <c r="H24" s="66" t="n">
        <v>11353</v>
      </c>
      <c r="I24" s="67" t="n">
        <v>50926</v>
      </c>
      <c r="J24" s="67" t="n">
        <v>11393</v>
      </c>
      <c r="K24" s="67" t="n">
        <v>69228</v>
      </c>
      <c r="L24" s="66" t="n">
        <v>371087</v>
      </c>
      <c r="M24" s="68" t="n">
        <v>-4.43</v>
      </c>
      <c r="N24" s="69" t="s">
        <v>493</v>
      </c>
      <c r="O24" s="72" t="n">
        <v>561</v>
      </c>
      <c r="P24" s="59"/>
      <c r="Q24" s="60"/>
    </row>
    <row r="25" customFormat="false" ht="10.5" hidden="false" customHeight="true" outlineLevel="0" collapsed="false">
      <c r="A25" s="49"/>
      <c r="B25" s="50"/>
      <c r="C25" s="71" t="n">
        <v>562</v>
      </c>
      <c r="D25" s="64" t="s">
        <v>494</v>
      </c>
      <c r="E25" s="65" t="n">
        <v>2252</v>
      </c>
      <c r="F25" s="66" t="n">
        <v>526</v>
      </c>
      <c r="G25" s="66" t="n">
        <v>2605</v>
      </c>
      <c r="H25" s="66" t="n">
        <v>725</v>
      </c>
      <c r="I25" s="67" t="n">
        <v>2453</v>
      </c>
      <c r="J25" s="67" t="n">
        <v>507</v>
      </c>
      <c r="K25" s="67" t="n">
        <v>3106</v>
      </c>
      <c r="L25" s="66" t="n">
        <v>17318</v>
      </c>
      <c r="M25" s="68" t="n">
        <v>-2.75</v>
      </c>
      <c r="N25" s="69" t="s">
        <v>495</v>
      </c>
      <c r="O25" s="72" t="n">
        <v>562</v>
      </c>
      <c r="P25" s="59"/>
      <c r="Q25" s="60"/>
    </row>
    <row r="26" customFormat="false" ht="10.5" hidden="false" customHeight="true" outlineLevel="0" collapsed="false">
      <c r="A26" s="49"/>
      <c r="B26" s="50"/>
      <c r="C26" s="71" t="n">
        <v>563</v>
      </c>
      <c r="D26" s="64" t="s">
        <v>496</v>
      </c>
      <c r="E26" s="65" t="n">
        <v>27135</v>
      </c>
      <c r="F26" s="66" t="n">
        <v>1524</v>
      </c>
      <c r="G26" s="66" t="n">
        <v>11206</v>
      </c>
      <c r="H26" s="66" t="n">
        <v>1505</v>
      </c>
      <c r="I26" s="67" t="n">
        <v>12156</v>
      </c>
      <c r="J26" s="67" t="n">
        <v>1511</v>
      </c>
      <c r="K26" s="67" t="n">
        <v>13336</v>
      </c>
      <c r="L26" s="66" t="n">
        <v>68778</v>
      </c>
      <c r="M26" s="68" t="n">
        <v>3.23</v>
      </c>
      <c r="N26" s="69" t="s">
        <v>497</v>
      </c>
      <c r="O26" s="72" t="n">
        <v>563</v>
      </c>
      <c r="P26" s="59"/>
      <c r="Q26" s="60"/>
    </row>
    <row r="27" customFormat="false" ht="14.1" hidden="false" customHeight="true" outlineLevel="0" collapsed="false">
      <c r="A27" s="61" t="s">
        <v>498</v>
      </c>
      <c r="B27" s="50"/>
      <c r="C27" s="71"/>
      <c r="D27" s="52" t="s">
        <v>499</v>
      </c>
      <c r="E27" s="53" t="n">
        <v>25426</v>
      </c>
      <c r="F27" s="54" t="n">
        <v>1201</v>
      </c>
      <c r="G27" s="54" t="n">
        <v>236313</v>
      </c>
      <c r="H27" s="54" t="n">
        <v>1047</v>
      </c>
      <c r="I27" s="55" t="n">
        <v>250629</v>
      </c>
      <c r="J27" s="55" t="n">
        <v>1808</v>
      </c>
      <c r="K27" s="55" t="n">
        <v>259249</v>
      </c>
      <c r="L27" s="54" t="n">
        <v>1208485</v>
      </c>
      <c r="M27" s="56" t="n">
        <v>14.46</v>
      </c>
      <c r="N27" s="57" t="s">
        <v>500</v>
      </c>
      <c r="O27" s="72"/>
      <c r="P27" s="59"/>
      <c r="Q27" s="62" t="s">
        <v>498</v>
      </c>
    </row>
    <row r="28" customFormat="false" ht="10.5" hidden="false" customHeight="true" outlineLevel="0" collapsed="false">
      <c r="A28" s="49"/>
      <c r="B28" s="63" t="n">
        <v>58</v>
      </c>
      <c r="C28" s="71"/>
      <c r="D28" s="64" t="s">
        <v>501</v>
      </c>
      <c r="E28" s="65" t="n">
        <v>4223</v>
      </c>
      <c r="F28" s="66" t="n">
        <v>30</v>
      </c>
      <c r="G28" s="66" t="n">
        <v>11294</v>
      </c>
      <c r="H28" s="66" t="n">
        <v>27</v>
      </c>
      <c r="I28" s="67" t="n">
        <v>11647</v>
      </c>
      <c r="J28" s="67" t="n">
        <v>25</v>
      </c>
      <c r="K28" s="67" t="n">
        <v>12338</v>
      </c>
      <c r="L28" s="66" t="n">
        <v>58409</v>
      </c>
      <c r="M28" s="68" t="n">
        <v>10.26</v>
      </c>
      <c r="N28" s="69" t="s">
        <v>502</v>
      </c>
      <c r="O28" s="72"/>
      <c r="P28" s="70" t="n">
        <v>58</v>
      </c>
      <c r="Q28" s="60"/>
    </row>
    <row r="29" customFormat="false" ht="20.1" hidden="false" customHeight="true" outlineLevel="0" collapsed="false">
      <c r="A29" s="49"/>
      <c r="B29" s="50"/>
      <c r="C29" s="71" t="n">
        <v>581</v>
      </c>
      <c r="D29" s="64" t="s">
        <v>503</v>
      </c>
      <c r="E29" s="65" t="n">
        <v>3766</v>
      </c>
      <c r="F29" s="66" t="n">
        <v>30</v>
      </c>
      <c r="G29" s="66" t="n">
        <v>6693</v>
      </c>
      <c r="H29" s="66" t="n">
        <v>27</v>
      </c>
      <c r="I29" s="67" t="n">
        <v>6904</v>
      </c>
      <c r="J29" s="67" t="n">
        <v>25</v>
      </c>
      <c r="K29" s="67" t="n">
        <v>7527</v>
      </c>
      <c r="L29" s="66" t="n">
        <v>35323</v>
      </c>
      <c r="M29" s="68" t="n">
        <v>1.67</v>
      </c>
      <c r="N29" s="69" t="s">
        <v>504</v>
      </c>
      <c r="O29" s="72" t="n">
        <v>581</v>
      </c>
      <c r="P29" s="59"/>
      <c r="Q29" s="60"/>
    </row>
    <row r="30" customFormat="false" ht="10.5" hidden="false" customHeight="true" outlineLevel="0" collapsed="false">
      <c r="A30" s="49"/>
      <c r="B30" s="50"/>
      <c r="C30" s="71" t="n">
        <v>582</v>
      </c>
      <c r="D30" s="64" t="s">
        <v>505</v>
      </c>
      <c r="E30" s="65" t="n">
        <v>457</v>
      </c>
      <c r="F30" s="66" t="n">
        <v>0</v>
      </c>
      <c r="G30" s="66" t="n">
        <v>4602</v>
      </c>
      <c r="H30" s="66" t="n">
        <v>0</v>
      </c>
      <c r="I30" s="67" t="n">
        <v>4742</v>
      </c>
      <c r="J30" s="67" t="n">
        <v>0</v>
      </c>
      <c r="K30" s="67" t="n">
        <v>4811</v>
      </c>
      <c r="L30" s="66" t="n">
        <v>23086</v>
      </c>
      <c r="M30" s="68" t="n">
        <v>26.62</v>
      </c>
      <c r="N30" s="69" t="s">
        <v>506</v>
      </c>
      <c r="O30" s="72" t="n">
        <v>582</v>
      </c>
      <c r="P30" s="59"/>
      <c r="Q30" s="60"/>
    </row>
    <row r="31" customFormat="false" ht="24.9" hidden="false" customHeight="true" outlineLevel="0" collapsed="false">
      <c r="A31" s="49"/>
      <c r="B31" s="63" t="n">
        <v>59</v>
      </c>
      <c r="C31" s="71"/>
      <c r="D31" s="64" t="s">
        <v>507</v>
      </c>
      <c r="E31" s="65" t="n">
        <v>4364</v>
      </c>
      <c r="F31" s="66" t="n">
        <v>11</v>
      </c>
      <c r="G31" s="66" t="n">
        <v>30037</v>
      </c>
      <c r="H31" s="66" t="n">
        <v>33</v>
      </c>
      <c r="I31" s="67" t="n">
        <v>28628</v>
      </c>
      <c r="J31" s="67" t="n">
        <v>15</v>
      </c>
      <c r="K31" s="67" t="n">
        <v>29866</v>
      </c>
      <c r="L31" s="66" t="n">
        <v>143536</v>
      </c>
      <c r="M31" s="68" t="n">
        <v>16.66</v>
      </c>
      <c r="N31" s="69" t="s">
        <v>508</v>
      </c>
      <c r="O31" s="72"/>
      <c r="P31" s="70" t="n">
        <v>59</v>
      </c>
      <c r="Q31" s="60"/>
    </row>
    <row r="32" customFormat="false" ht="10.5" hidden="false" customHeight="true" outlineLevel="0" collapsed="false">
      <c r="A32" s="49"/>
      <c r="B32" s="50"/>
      <c r="C32" s="71" t="n">
        <v>591</v>
      </c>
      <c r="D32" s="64" t="s">
        <v>509</v>
      </c>
      <c r="E32" s="65" t="n">
        <v>3345</v>
      </c>
      <c r="F32" s="66" t="n">
        <v>7</v>
      </c>
      <c r="G32" s="66" t="n">
        <v>27888</v>
      </c>
      <c r="H32" s="66" t="n">
        <v>9</v>
      </c>
      <c r="I32" s="67" t="n">
        <v>26972</v>
      </c>
      <c r="J32" s="67" t="n">
        <v>12</v>
      </c>
      <c r="K32" s="67" t="n">
        <v>26824</v>
      </c>
      <c r="L32" s="66" t="n">
        <v>131624</v>
      </c>
      <c r="M32" s="68" t="n">
        <v>18.94</v>
      </c>
      <c r="N32" s="69" t="s">
        <v>510</v>
      </c>
      <c r="O32" s="72" t="n">
        <v>591</v>
      </c>
      <c r="P32" s="59"/>
      <c r="Q32" s="60"/>
    </row>
    <row r="33" customFormat="false" ht="10.5" hidden="false" customHeight="true" outlineLevel="0" collapsed="false">
      <c r="A33" s="49"/>
      <c r="B33" s="50"/>
      <c r="C33" s="71" t="n">
        <v>592</v>
      </c>
      <c r="D33" s="64" t="s">
        <v>511</v>
      </c>
      <c r="E33" s="65" t="n">
        <v>1019</v>
      </c>
      <c r="F33" s="66" t="n">
        <v>4</v>
      </c>
      <c r="G33" s="66" t="n">
        <v>2148</v>
      </c>
      <c r="H33" s="66" t="n">
        <v>24</v>
      </c>
      <c r="I33" s="67" t="n">
        <v>1656</v>
      </c>
      <c r="J33" s="67" t="n">
        <v>4</v>
      </c>
      <c r="K33" s="67" t="n">
        <v>3042</v>
      </c>
      <c r="L33" s="66" t="n">
        <v>11913</v>
      </c>
      <c r="M33" s="68" t="n">
        <v>-3.77</v>
      </c>
      <c r="N33" s="69" t="s">
        <v>512</v>
      </c>
      <c r="O33" s="72" t="n">
        <v>592</v>
      </c>
      <c r="P33" s="59"/>
      <c r="Q33" s="60"/>
    </row>
    <row r="34" customFormat="false" ht="10.5" hidden="false" customHeight="true" outlineLevel="0" collapsed="false">
      <c r="A34" s="49"/>
      <c r="B34" s="63" t="n">
        <v>60</v>
      </c>
      <c r="C34" s="71"/>
      <c r="D34" s="64" t="s">
        <v>513</v>
      </c>
      <c r="E34" s="65" t="n">
        <v>283</v>
      </c>
      <c r="F34" s="66" t="n">
        <v>1</v>
      </c>
      <c r="G34" s="66" t="n">
        <v>6536</v>
      </c>
      <c r="H34" s="66" t="n">
        <v>0</v>
      </c>
      <c r="I34" s="67" t="n">
        <v>7144</v>
      </c>
      <c r="J34" s="67" t="n">
        <v>0</v>
      </c>
      <c r="K34" s="67" t="n">
        <v>6847</v>
      </c>
      <c r="L34" s="66" t="n">
        <v>33498</v>
      </c>
      <c r="M34" s="68" t="n">
        <v>0.18</v>
      </c>
      <c r="N34" s="69" t="s">
        <v>514</v>
      </c>
      <c r="O34" s="72"/>
      <c r="P34" s="70" t="n">
        <v>60</v>
      </c>
      <c r="Q34" s="60"/>
    </row>
    <row r="35" customFormat="false" ht="10.5" hidden="false" customHeight="true" outlineLevel="0" collapsed="false">
      <c r="A35" s="49"/>
      <c r="B35" s="50"/>
      <c r="C35" s="71" t="n">
        <v>601</v>
      </c>
      <c r="D35" s="64" t="s">
        <v>515</v>
      </c>
      <c r="E35" s="65" t="n">
        <v>179</v>
      </c>
      <c r="F35" s="66" t="n">
        <v>0</v>
      </c>
      <c r="G35" s="66" t="n">
        <v>462</v>
      </c>
      <c r="H35" s="66" t="n">
        <v>0</v>
      </c>
      <c r="I35" s="67" t="n">
        <v>499</v>
      </c>
      <c r="J35" s="67" t="n">
        <v>0</v>
      </c>
      <c r="K35" s="67" t="n">
        <v>525</v>
      </c>
      <c r="L35" s="66" t="n">
        <v>2459</v>
      </c>
      <c r="M35" s="68" t="n">
        <v>-9.01</v>
      </c>
      <c r="N35" s="69" t="s">
        <v>516</v>
      </c>
      <c r="O35" s="72" t="n">
        <v>601</v>
      </c>
      <c r="P35" s="59"/>
      <c r="Q35" s="60"/>
    </row>
    <row r="36" customFormat="false" ht="10.5" hidden="false" customHeight="true" outlineLevel="0" collapsed="false">
      <c r="A36" s="49"/>
      <c r="B36" s="50"/>
      <c r="C36" s="71" t="n">
        <v>602</v>
      </c>
      <c r="D36" s="64" t="s">
        <v>517</v>
      </c>
      <c r="E36" s="65" t="n">
        <v>104</v>
      </c>
      <c r="F36" s="66" t="n">
        <v>0</v>
      </c>
      <c r="G36" s="66" t="n">
        <v>6074</v>
      </c>
      <c r="H36" s="100" t="n">
        <v>0</v>
      </c>
      <c r="I36" s="67" t="n">
        <v>6645</v>
      </c>
      <c r="J36" s="67" t="n">
        <v>0</v>
      </c>
      <c r="K36" s="67" t="n">
        <v>6322</v>
      </c>
      <c r="L36" s="66" t="n">
        <v>31039</v>
      </c>
      <c r="M36" s="68" t="n">
        <v>0.99</v>
      </c>
      <c r="N36" s="69" t="s">
        <v>518</v>
      </c>
      <c r="O36" s="72" t="n">
        <v>602</v>
      </c>
      <c r="P36" s="59"/>
      <c r="Q36" s="60"/>
    </row>
    <row r="37" customFormat="false" ht="10.5" hidden="false" customHeight="true" outlineLevel="0" collapsed="false">
      <c r="A37" s="49"/>
      <c r="B37" s="63" t="n">
        <v>61</v>
      </c>
      <c r="C37" s="71"/>
      <c r="D37" s="64" t="s">
        <v>519</v>
      </c>
      <c r="E37" s="65" t="n">
        <v>1353</v>
      </c>
      <c r="F37" s="66" t="n">
        <v>284</v>
      </c>
      <c r="G37" s="66" t="n">
        <v>61557</v>
      </c>
      <c r="H37" s="66" t="n">
        <v>179</v>
      </c>
      <c r="I37" s="67" t="n">
        <v>66440</v>
      </c>
      <c r="J37" s="67" t="n">
        <v>357</v>
      </c>
      <c r="K37" s="67" t="n">
        <v>78579</v>
      </c>
      <c r="L37" s="66" t="n">
        <v>330984</v>
      </c>
      <c r="M37" s="68" t="n">
        <v>6.42</v>
      </c>
      <c r="N37" s="69" t="s">
        <v>520</v>
      </c>
      <c r="O37" s="72"/>
      <c r="P37" s="70" t="n">
        <v>61</v>
      </c>
      <c r="Q37" s="60"/>
    </row>
    <row r="38" customFormat="false" ht="10.5" hidden="false" customHeight="true" outlineLevel="0" collapsed="false">
      <c r="A38" s="49"/>
      <c r="B38" s="50"/>
      <c r="C38" s="71" t="n">
        <v>610</v>
      </c>
      <c r="D38" s="64" t="s">
        <v>521</v>
      </c>
      <c r="E38" s="65" t="n">
        <v>1353</v>
      </c>
      <c r="F38" s="66" t="n">
        <v>284</v>
      </c>
      <c r="G38" s="66" t="n">
        <v>61557</v>
      </c>
      <c r="H38" s="66" t="n">
        <v>179</v>
      </c>
      <c r="I38" s="67" t="n">
        <v>66440</v>
      </c>
      <c r="J38" s="67" t="n">
        <v>357</v>
      </c>
      <c r="K38" s="67" t="n">
        <v>78579</v>
      </c>
      <c r="L38" s="66" t="n">
        <v>330984</v>
      </c>
      <c r="M38" s="68" t="n">
        <v>6.42</v>
      </c>
      <c r="N38" s="69" t="s">
        <v>522</v>
      </c>
      <c r="O38" s="72" t="n">
        <v>610</v>
      </c>
      <c r="P38" s="59"/>
      <c r="Q38" s="60"/>
    </row>
    <row r="39" customFormat="false" ht="10.5" hidden="false" customHeight="true" outlineLevel="0" collapsed="false">
      <c r="A39" s="49"/>
      <c r="B39" s="63" t="n">
        <v>62</v>
      </c>
      <c r="C39" s="71"/>
      <c r="D39" s="64" t="s">
        <v>523</v>
      </c>
      <c r="E39" s="65" t="n">
        <v>7078</v>
      </c>
      <c r="F39" s="66" t="n">
        <v>672</v>
      </c>
      <c r="G39" s="66" t="n">
        <v>42691</v>
      </c>
      <c r="H39" s="66" t="n">
        <v>577</v>
      </c>
      <c r="I39" s="67" t="n">
        <v>44517</v>
      </c>
      <c r="J39" s="67" t="n">
        <v>922</v>
      </c>
      <c r="K39" s="67" t="n">
        <v>44299</v>
      </c>
      <c r="L39" s="66" t="n">
        <v>219370</v>
      </c>
      <c r="M39" s="68" t="n">
        <v>10.61</v>
      </c>
      <c r="N39" s="69" t="s">
        <v>524</v>
      </c>
      <c r="O39" s="72"/>
      <c r="P39" s="70" t="n">
        <v>62</v>
      </c>
      <c r="Q39" s="60"/>
    </row>
    <row r="40" customFormat="false" ht="10.5" hidden="false" customHeight="true" outlineLevel="0" collapsed="false">
      <c r="A40" s="49"/>
      <c r="B40" s="50"/>
      <c r="C40" s="71" t="n">
        <v>620</v>
      </c>
      <c r="D40" s="64" t="s">
        <v>525</v>
      </c>
      <c r="E40" s="65" t="n">
        <v>7078</v>
      </c>
      <c r="F40" s="66" t="n">
        <v>672</v>
      </c>
      <c r="G40" s="66" t="n">
        <v>42691</v>
      </c>
      <c r="H40" s="66" t="n">
        <v>577</v>
      </c>
      <c r="I40" s="67" t="n">
        <v>44517</v>
      </c>
      <c r="J40" s="67" t="n">
        <v>922</v>
      </c>
      <c r="K40" s="67" t="n">
        <v>44299</v>
      </c>
      <c r="L40" s="66" t="n">
        <v>219370</v>
      </c>
      <c r="M40" s="68" t="n">
        <v>10.61</v>
      </c>
      <c r="N40" s="69" t="s">
        <v>526</v>
      </c>
      <c r="O40" s="72" t="n">
        <v>620</v>
      </c>
      <c r="P40" s="59"/>
      <c r="Q40" s="60"/>
    </row>
    <row r="41" customFormat="false" ht="10.5" hidden="false" customHeight="true" outlineLevel="0" collapsed="false">
      <c r="A41" s="49"/>
      <c r="B41" s="63" t="n">
        <v>63</v>
      </c>
      <c r="C41" s="71"/>
      <c r="D41" s="64" t="s">
        <v>527</v>
      </c>
      <c r="E41" s="65" t="n">
        <v>8125</v>
      </c>
      <c r="F41" s="66" t="n">
        <v>203</v>
      </c>
      <c r="G41" s="66" t="n">
        <v>84198</v>
      </c>
      <c r="H41" s="66" t="n">
        <v>231</v>
      </c>
      <c r="I41" s="67" t="n">
        <v>92253</v>
      </c>
      <c r="J41" s="67" t="n">
        <v>488</v>
      </c>
      <c r="K41" s="67" t="n">
        <v>87320</v>
      </c>
      <c r="L41" s="66" t="n">
        <v>422689</v>
      </c>
      <c r="M41" s="68" t="n">
        <v>25.43</v>
      </c>
      <c r="N41" s="69" t="s">
        <v>528</v>
      </c>
      <c r="O41" s="72"/>
      <c r="P41" s="70" t="n">
        <v>63</v>
      </c>
      <c r="Q41" s="60"/>
    </row>
    <row r="42" customFormat="false" ht="24.9" hidden="false" customHeight="true" outlineLevel="0" collapsed="false">
      <c r="A42" s="49"/>
      <c r="B42" s="50"/>
      <c r="C42" s="71" t="n">
        <v>631</v>
      </c>
      <c r="D42" s="64" t="s">
        <v>529</v>
      </c>
      <c r="E42" s="65" t="n">
        <v>3183</v>
      </c>
      <c r="F42" s="66" t="n">
        <v>123</v>
      </c>
      <c r="G42" s="66" t="n">
        <v>42297</v>
      </c>
      <c r="H42" s="66" t="n">
        <v>144</v>
      </c>
      <c r="I42" s="67" t="n">
        <v>45599</v>
      </c>
      <c r="J42" s="67" t="n">
        <v>416</v>
      </c>
      <c r="K42" s="67" t="n">
        <v>43663</v>
      </c>
      <c r="L42" s="66" t="n">
        <v>216878</v>
      </c>
      <c r="M42" s="68" t="n">
        <v>-3.98</v>
      </c>
      <c r="N42" s="69" t="s">
        <v>530</v>
      </c>
      <c r="O42" s="72" t="n">
        <v>631</v>
      </c>
      <c r="P42" s="59"/>
      <c r="Q42" s="60"/>
    </row>
    <row r="43" customFormat="false" ht="10.5" hidden="false" customHeight="true" outlineLevel="0" collapsed="false">
      <c r="A43" s="49"/>
      <c r="B43" s="50"/>
      <c r="C43" s="71" t="n">
        <v>639</v>
      </c>
      <c r="D43" s="64" t="s">
        <v>531</v>
      </c>
      <c r="E43" s="65" t="n">
        <v>4942</v>
      </c>
      <c r="F43" s="66" t="n">
        <v>80</v>
      </c>
      <c r="G43" s="66" t="n">
        <v>41902</v>
      </c>
      <c r="H43" s="66" t="n">
        <v>87</v>
      </c>
      <c r="I43" s="67" t="n">
        <v>46654</v>
      </c>
      <c r="J43" s="67" t="n">
        <v>73</v>
      </c>
      <c r="K43" s="67" t="n">
        <v>43657</v>
      </c>
      <c r="L43" s="66" t="n">
        <v>205811</v>
      </c>
      <c r="M43" s="68" t="n">
        <v>85.19</v>
      </c>
      <c r="N43" s="69" t="s">
        <v>532</v>
      </c>
      <c r="O43" s="72" t="n">
        <v>639</v>
      </c>
      <c r="P43" s="59"/>
      <c r="Q43" s="60"/>
    </row>
    <row r="44" customFormat="false" ht="14.1" hidden="false" customHeight="true" outlineLevel="0" collapsed="false">
      <c r="A44" s="61" t="s">
        <v>533</v>
      </c>
      <c r="B44" s="50"/>
      <c r="C44" s="71"/>
      <c r="D44" s="52" t="s">
        <v>534</v>
      </c>
      <c r="E44" s="53" t="n">
        <v>41598</v>
      </c>
      <c r="F44" s="54" t="n">
        <v>26</v>
      </c>
      <c r="G44" s="54" t="n">
        <v>395188</v>
      </c>
      <c r="H44" s="54" t="n">
        <v>1085</v>
      </c>
      <c r="I44" s="55" t="n">
        <v>414229</v>
      </c>
      <c r="J44" s="55" t="n">
        <v>77</v>
      </c>
      <c r="K44" s="55" t="n">
        <v>380380</v>
      </c>
      <c r="L44" s="54" t="n">
        <v>1959357</v>
      </c>
      <c r="M44" s="56" t="n">
        <v>2.15</v>
      </c>
      <c r="N44" s="57" t="s">
        <v>535</v>
      </c>
      <c r="O44" s="72"/>
      <c r="P44" s="59"/>
      <c r="Q44" s="62" t="s">
        <v>533</v>
      </c>
    </row>
    <row r="45" customFormat="false" ht="10.5" hidden="false" customHeight="true" outlineLevel="0" collapsed="false">
      <c r="A45" s="49"/>
      <c r="B45" s="63" t="n">
        <v>64</v>
      </c>
      <c r="C45" s="71"/>
      <c r="D45" s="64" t="s">
        <v>536</v>
      </c>
      <c r="E45" s="65" t="n">
        <v>31347</v>
      </c>
      <c r="F45" s="66" t="n">
        <v>-23</v>
      </c>
      <c r="G45" s="66" t="n">
        <v>230955</v>
      </c>
      <c r="H45" s="66" t="n">
        <v>1023</v>
      </c>
      <c r="I45" s="67" t="n">
        <v>226578</v>
      </c>
      <c r="J45" s="67" t="n">
        <v>-54</v>
      </c>
      <c r="K45" s="67" t="n">
        <v>216595</v>
      </c>
      <c r="L45" s="66" t="n">
        <v>1117184</v>
      </c>
      <c r="M45" s="68" t="n">
        <v>-6.24</v>
      </c>
      <c r="N45" s="69" t="s">
        <v>537</v>
      </c>
      <c r="O45" s="72"/>
      <c r="P45" s="70" t="n">
        <v>64</v>
      </c>
      <c r="Q45" s="60"/>
    </row>
    <row r="46" customFormat="false" ht="10.5" hidden="false" customHeight="true" outlineLevel="0" collapsed="false">
      <c r="A46" s="49"/>
      <c r="B46" s="50"/>
      <c r="C46" s="71" t="n">
        <v>641</v>
      </c>
      <c r="D46" s="64" t="s">
        <v>538</v>
      </c>
      <c r="E46" s="65" t="n">
        <v>4943</v>
      </c>
      <c r="F46" s="66" t="n">
        <v>-331</v>
      </c>
      <c r="G46" s="66" t="n">
        <v>169523</v>
      </c>
      <c r="H46" s="66" t="n">
        <v>0</v>
      </c>
      <c r="I46" s="67" t="n">
        <v>173035</v>
      </c>
      <c r="J46" s="67" t="n">
        <v>-183</v>
      </c>
      <c r="K46" s="67" t="n">
        <v>167888</v>
      </c>
      <c r="L46" s="66" t="n">
        <v>849272</v>
      </c>
      <c r="M46" s="68" t="n">
        <v>-11.09</v>
      </c>
      <c r="N46" s="69" t="s">
        <v>539</v>
      </c>
      <c r="O46" s="72" t="n">
        <v>641</v>
      </c>
      <c r="P46" s="59"/>
      <c r="Q46" s="60"/>
    </row>
    <row r="47" customFormat="false" ht="10.5" hidden="false" customHeight="true" outlineLevel="0" collapsed="false">
      <c r="A47" s="49"/>
      <c r="B47" s="50"/>
      <c r="C47" s="71" t="n">
        <v>642</v>
      </c>
      <c r="D47" s="64" t="s">
        <v>540</v>
      </c>
      <c r="E47" s="65" t="n">
        <v>60</v>
      </c>
      <c r="F47" s="73" t="n">
        <v>0</v>
      </c>
      <c r="G47" s="66" t="n">
        <v>11305</v>
      </c>
      <c r="H47" s="73" t="n">
        <v>0</v>
      </c>
      <c r="I47" s="67" t="n">
        <v>14132</v>
      </c>
      <c r="J47" s="74" t="n">
        <v>0</v>
      </c>
      <c r="K47" s="67" t="n">
        <v>9111</v>
      </c>
      <c r="L47" s="66" t="n">
        <v>57658</v>
      </c>
      <c r="M47" s="68" t="n">
        <v>21.55</v>
      </c>
      <c r="N47" s="69" t="s">
        <v>541</v>
      </c>
      <c r="O47" s="72" t="n">
        <v>642</v>
      </c>
      <c r="P47" s="59"/>
      <c r="Q47" s="60"/>
    </row>
    <row r="48" customFormat="false" ht="10.5" hidden="false" customHeight="true" outlineLevel="0" collapsed="false">
      <c r="A48" s="49"/>
      <c r="B48" s="50"/>
      <c r="C48" s="71" t="n">
        <v>643</v>
      </c>
      <c r="D48" s="64" t="s">
        <v>542</v>
      </c>
      <c r="E48" s="65" t="n">
        <v>88</v>
      </c>
      <c r="F48" s="66" t="n">
        <v>0</v>
      </c>
      <c r="G48" s="66" t="n">
        <v>587</v>
      </c>
      <c r="H48" s="66" t="n">
        <v>0</v>
      </c>
      <c r="I48" s="67" t="n">
        <v>217</v>
      </c>
      <c r="J48" s="67" t="n">
        <v>0</v>
      </c>
      <c r="K48" s="67" t="n">
        <v>214</v>
      </c>
      <c r="L48" s="66" t="n">
        <v>1694</v>
      </c>
      <c r="M48" s="68" t="n">
        <v>-1.82</v>
      </c>
      <c r="N48" s="69" t="s">
        <v>543</v>
      </c>
      <c r="O48" s="72" t="n">
        <v>643</v>
      </c>
      <c r="P48" s="59"/>
      <c r="Q48" s="60"/>
    </row>
    <row r="49" customFormat="false" ht="10.5" hidden="false" customHeight="true" outlineLevel="0" collapsed="false">
      <c r="A49" s="49"/>
      <c r="B49" s="50"/>
      <c r="C49" s="71" t="n">
        <v>649</v>
      </c>
      <c r="D49" s="64" t="s">
        <v>544</v>
      </c>
      <c r="E49" s="65" t="n">
        <v>26256</v>
      </c>
      <c r="F49" s="66" t="n">
        <v>308</v>
      </c>
      <c r="G49" s="66" t="n">
        <v>49539</v>
      </c>
      <c r="H49" s="66" t="n">
        <v>1023</v>
      </c>
      <c r="I49" s="67" t="n">
        <v>39195</v>
      </c>
      <c r="J49" s="67" t="n">
        <v>128</v>
      </c>
      <c r="K49" s="67" t="n">
        <v>39382</v>
      </c>
      <c r="L49" s="66" t="n">
        <v>208559</v>
      </c>
      <c r="M49" s="68" t="n">
        <v>11.44</v>
      </c>
      <c r="N49" s="69" t="s">
        <v>545</v>
      </c>
      <c r="O49" s="72" t="n">
        <v>649</v>
      </c>
      <c r="P49" s="59"/>
      <c r="Q49" s="60"/>
    </row>
    <row r="50" customFormat="false" ht="10.5" hidden="false" customHeight="true" outlineLevel="0" collapsed="false">
      <c r="A50" s="49"/>
      <c r="B50" s="63" t="n">
        <v>65</v>
      </c>
      <c r="C50" s="71"/>
      <c r="D50" s="64" t="s">
        <v>546</v>
      </c>
      <c r="E50" s="65" t="n">
        <v>1009</v>
      </c>
      <c r="F50" s="66" t="n">
        <v>0</v>
      </c>
      <c r="G50" s="66" t="n">
        <v>79607</v>
      </c>
      <c r="H50" s="73" t="n">
        <v>0</v>
      </c>
      <c r="I50" s="67" t="n">
        <v>83431</v>
      </c>
      <c r="J50" s="101" t="n">
        <v>0</v>
      </c>
      <c r="K50" s="67" t="n">
        <v>77723</v>
      </c>
      <c r="L50" s="66" t="n">
        <v>403428</v>
      </c>
      <c r="M50" s="68" t="n">
        <v>3.12</v>
      </c>
      <c r="N50" s="69" t="s">
        <v>547</v>
      </c>
      <c r="O50" s="72"/>
      <c r="P50" s="70" t="n">
        <v>65</v>
      </c>
      <c r="Q50" s="60"/>
    </row>
    <row r="51" customFormat="false" ht="10.5" hidden="false" customHeight="true" outlineLevel="0" collapsed="false">
      <c r="A51" s="49"/>
      <c r="B51" s="50"/>
      <c r="C51" s="71" t="n">
        <v>651</v>
      </c>
      <c r="D51" s="64" t="s">
        <v>548</v>
      </c>
      <c r="E51" s="65" t="n">
        <v>199</v>
      </c>
      <c r="F51" s="73" t="n">
        <v>0</v>
      </c>
      <c r="G51" s="66" t="n">
        <v>51106</v>
      </c>
      <c r="H51" s="73" t="n">
        <v>0</v>
      </c>
      <c r="I51" s="67" t="n">
        <v>49832</v>
      </c>
      <c r="J51" s="74" t="n">
        <v>0</v>
      </c>
      <c r="K51" s="67" t="n">
        <v>49480</v>
      </c>
      <c r="L51" s="66" t="n">
        <v>251066</v>
      </c>
      <c r="M51" s="68" t="n">
        <v>-0.51</v>
      </c>
      <c r="N51" s="69" t="s">
        <v>549</v>
      </c>
      <c r="O51" s="72" t="n">
        <v>651</v>
      </c>
      <c r="P51" s="59"/>
      <c r="Q51" s="60"/>
    </row>
    <row r="52" customFormat="false" ht="10.5" hidden="false" customHeight="true" outlineLevel="0" collapsed="false">
      <c r="A52" s="49"/>
      <c r="B52" s="50"/>
      <c r="C52" s="71" t="n">
        <v>652</v>
      </c>
      <c r="D52" s="64" t="s">
        <v>550</v>
      </c>
      <c r="E52" s="65" t="n">
        <v>195</v>
      </c>
      <c r="F52" s="66" t="n">
        <v>0</v>
      </c>
      <c r="G52" s="66" t="n">
        <v>16936</v>
      </c>
      <c r="H52" s="73" t="n">
        <v>0</v>
      </c>
      <c r="I52" s="67" t="n">
        <v>22742</v>
      </c>
      <c r="J52" s="67" t="n">
        <v>0</v>
      </c>
      <c r="K52" s="67" t="n">
        <v>14803</v>
      </c>
      <c r="L52" s="66" t="n">
        <v>92877</v>
      </c>
      <c r="M52" s="68" t="n">
        <v>14.72</v>
      </c>
      <c r="N52" s="69" t="s">
        <v>551</v>
      </c>
      <c r="O52" s="72" t="n">
        <v>652</v>
      </c>
      <c r="P52" s="59"/>
      <c r="Q52" s="60"/>
    </row>
    <row r="53" customFormat="false" ht="10.5" hidden="false" customHeight="true" outlineLevel="0" collapsed="false">
      <c r="A53" s="49"/>
      <c r="B53" s="50"/>
      <c r="C53" s="71" t="n">
        <v>653</v>
      </c>
      <c r="D53" s="64" t="s">
        <v>552</v>
      </c>
      <c r="E53" s="65" t="n">
        <v>4</v>
      </c>
      <c r="F53" s="73" t="n">
        <v>0</v>
      </c>
      <c r="G53" s="66" t="n">
        <v>3268</v>
      </c>
      <c r="H53" s="73" t="n">
        <v>0</v>
      </c>
      <c r="I53" s="67" t="n">
        <v>2357</v>
      </c>
      <c r="J53" s="74" t="n">
        <v>0</v>
      </c>
      <c r="K53" s="67" t="n">
        <v>4002</v>
      </c>
      <c r="L53" s="66" t="n">
        <v>14802</v>
      </c>
      <c r="M53" s="68" t="n">
        <v>15.68</v>
      </c>
      <c r="N53" s="69" t="s">
        <v>553</v>
      </c>
      <c r="O53" s="72" t="n">
        <v>653</v>
      </c>
      <c r="P53" s="59"/>
      <c r="Q53" s="60"/>
    </row>
    <row r="54" customFormat="false" ht="10.5" hidden="false" customHeight="true" outlineLevel="0" collapsed="false">
      <c r="A54" s="49"/>
      <c r="B54" s="50"/>
      <c r="C54" s="71" t="n">
        <v>654</v>
      </c>
      <c r="D54" s="64" t="s">
        <v>554</v>
      </c>
      <c r="E54" s="102" t="n">
        <v>0</v>
      </c>
      <c r="F54" s="73" t="n">
        <v>0</v>
      </c>
      <c r="G54" s="73" t="n">
        <v>0</v>
      </c>
      <c r="H54" s="73" t="n">
        <v>0</v>
      </c>
      <c r="I54" s="74" t="n">
        <v>0</v>
      </c>
      <c r="J54" s="74" t="n">
        <v>0</v>
      </c>
      <c r="K54" s="74" t="n">
        <v>0</v>
      </c>
      <c r="L54" s="73" t="n">
        <v>0</v>
      </c>
      <c r="M54" s="103" t="s">
        <v>555</v>
      </c>
      <c r="N54" s="69" t="s">
        <v>556</v>
      </c>
      <c r="O54" s="72" t="n">
        <v>654</v>
      </c>
      <c r="P54" s="59"/>
      <c r="Q54" s="60"/>
    </row>
    <row r="55" customFormat="false" ht="10.5" hidden="false" customHeight="true" outlineLevel="0" collapsed="false">
      <c r="A55" s="49"/>
      <c r="B55" s="50"/>
      <c r="C55" s="71" t="n">
        <v>655</v>
      </c>
      <c r="D55" s="64" t="s">
        <v>557</v>
      </c>
      <c r="E55" s="65" t="n">
        <v>611</v>
      </c>
      <c r="F55" s="66" t="n">
        <v>0</v>
      </c>
      <c r="G55" s="66" t="n">
        <v>8298</v>
      </c>
      <c r="H55" s="73" t="n">
        <v>0</v>
      </c>
      <c r="I55" s="67" t="n">
        <v>8499</v>
      </c>
      <c r="J55" s="101" t="n">
        <v>0</v>
      </c>
      <c r="K55" s="67" t="n">
        <v>9439</v>
      </c>
      <c r="L55" s="66" t="n">
        <v>44682</v>
      </c>
      <c r="M55" s="68" t="n">
        <v>-0.96</v>
      </c>
      <c r="N55" s="69" t="s">
        <v>558</v>
      </c>
      <c r="O55" s="72" t="n">
        <v>655</v>
      </c>
      <c r="P55" s="59"/>
      <c r="Q55" s="60"/>
    </row>
    <row r="56" customFormat="false" ht="20.1" hidden="false" customHeight="true" outlineLevel="0" collapsed="false">
      <c r="A56" s="49"/>
      <c r="B56" s="63" t="n">
        <v>66</v>
      </c>
      <c r="C56" s="71"/>
      <c r="D56" s="64" t="s">
        <v>559</v>
      </c>
      <c r="E56" s="65" t="n">
        <v>9242</v>
      </c>
      <c r="F56" s="66" t="n">
        <v>49</v>
      </c>
      <c r="G56" s="66" t="n">
        <v>84626</v>
      </c>
      <c r="H56" s="66" t="n">
        <v>62</v>
      </c>
      <c r="I56" s="67" t="n">
        <v>104221</v>
      </c>
      <c r="J56" s="67" t="n">
        <v>131</v>
      </c>
      <c r="K56" s="67" t="n">
        <v>86061</v>
      </c>
      <c r="L56" s="66" t="n">
        <v>438745</v>
      </c>
      <c r="M56" s="68" t="n">
        <v>30.85</v>
      </c>
      <c r="N56" s="69" t="s">
        <v>560</v>
      </c>
      <c r="O56" s="72"/>
      <c r="P56" s="70" t="n">
        <v>66</v>
      </c>
      <c r="Q56" s="60"/>
    </row>
    <row r="57" customFormat="false" ht="10.5" hidden="false" customHeight="true" outlineLevel="0" collapsed="false">
      <c r="A57" s="49"/>
      <c r="B57" s="50"/>
      <c r="C57" s="71" t="n">
        <v>661</v>
      </c>
      <c r="D57" s="64" t="s">
        <v>561</v>
      </c>
      <c r="E57" s="65" t="n">
        <v>810</v>
      </c>
      <c r="F57" s="73" t="n">
        <v>0</v>
      </c>
      <c r="G57" s="66" t="n">
        <v>38846</v>
      </c>
      <c r="H57" s="73" t="n">
        <v>0</v>
      </c>
      <c r="I57" s="67" t="n">
        <v>40181</v>
      </c>
      <c r="J57" s="67" t="n">
        <v>57</v>
      </c>
      <c r="K57" s="67" t="n">
        <v>27961</v>
      </c>
      <c r="L57" s="66" t="n">
        <v>170615</v>
      </c>
      <c r="M57" s="68" t="n">
        <v>61.2</v>
      </c>
      <c r="N57" s="69" t="s">
        <v>562</v>
      </c>
      <c r="O57" s="72" t="n">
        <v>661</v>
      </c>
      <c r="P57" s="59"/>
      <c r="Q57" s="60"/>
    </row>
    <row r="58" customFormat="false" ht="10.5" hidden="false" customHeight="true" outlineLevel="0" collapsed="false">
      <c r="A58" s="49"/>
      <c r="B58" s="50"/>
      <c r="C58" s="71" t="n">
        <v>662</v>
      </c>
      <c r="D58" s="64" t="s">
        <v>563</v>
      </c>
      <c r="E58" s="65" t="n">
        <v>55</v>
      </c>
      <c r="F58" s="73" t="n">
        <v>0</v>
      </c>
      <c r="G58" s="66" t="n">
        <v>4527</v>
      </c>
      <c r="H58" s="73" t="n">
        <v>0</v>
      </c>
      <c r="I58" s="67" t="n">
        <v>4301</v>
      </c>
      <c r="J58" s="74" t="n">
        <v>0</v>
      </c>
      <c r="K58" s="67" t="n">
        <v>3626</v>
      </c>
      <c r="L58" s="66" t="n">
        <v>20284</v>
      </c>
      <c r="M58" s="68" t="n">
        <v>12.96</v>
      </c>
      <c r="N58" s="69" t="s">
        <v>564</v>
      </c>
      <c r="O58" s="72" t="n">
        <v>662</v>
      </c>
      <c r="P58" s="59"/>
      <c r="Q58" s="60"/>
    </row>
    <row r="59" customFormat="false" ht="10.5" hidden="false" customHeight="true" outlineLevel="0" collapsed="false">
      <c r="A59" s="49"/>
      <c r="B59" s="50"/>
      <c r="C59" s="71" t="n">
        <v>664</v>
      </c>
      <c r="D59" s="64" t="s">
        <v>565</v>
      </c>
      <c r="E59" s="65" t="n">
        <v>62</v>
      </c>
      <c r="F59" s="73" t="n">
        <v>0</v>
      </c>
      <c r="G59" s="66" t="n">
        <v>8915</v>
      </c>
      <c r="H59" s="73" t="n">
        <v>0</v>
      </c>
      <c r="I59" s="67" t="n">
        <v>9376</v>
      </c>
      <c r="J59" s="74" t="n">
        <v>0</v>
      </c>
      <c r="K59" s="67" t="n">
        <v>9610</v>
      </c>
      <c r="L59" s="66" t="n">
        <v>44896</v>
      </c>
      <c r="M59" s="68" t="n">
        <v>23.15</v>
      </c>
      <c r="N59" s="69" t="s">
        <v>566</v>
      </c>
      <c r="O59" s="72" t="n">
        <v>664</v>
      </c>
      <c r="P59" s="59"/>
      <c r="Q59" s="60"/>
    </row>
    <row r="60" customFormat="false" ht="10.5" hidden="false" customHeight="true" outlineLevel="0" collapsed="false">
      <c r="A60" s="49"/>
      <c r="B60" s="50"/>
      <c r="C60" s="71" t="n">
        <v>669</v>
      </c>
      <c r="D60" s="64" t="s">
        <v>567</v>
      </c>
      <c r="E60" s="65" t="n">
        <v>8315</v>
      </c>
      <c r="F60" s="66" t="n">
        <v>49</v>
      </c>
      <c r="G60" s="66" t="n">
        <v>32339</v>
      </c>
      <c r="H60" s="66" t="n">
        <v>62</v>
      </c>
      <c r="I60" s="67" t="n">
        <v>50363</v>
      </c>
      <c r="J60" s="67" t="n">
        <v>74</v>
      </c>
      <c r="K60" s="67" t="n">
        <v>44863</v>
      </c>
      <c r="L60" s="66" t="n">
        <v>202949</v>
      </c>
      <c r="M60" s="68" t="n">
        <v>15.94</v>
      </c>
      <c r="N60" s="69" t="s">
        <v>568</v>
      </c>
      <c r="O60" s="72" t="n">
        <v>669</v>
      </c>
      <c r="P60" s="59"/>
      <c r="Q60" s="60"/>
    </row>
    <row r="61" customFormat="false" ht="5.1" hidden="false" customHeight="true" outlineLevel="0" collapsed="false">
      <c r="A61" s="75"/>
      <c r="B61" s="76"/>
      <c r="C61" s="76"/>
      <c r="D61" s="77"/>
      <c r="E61" s="78"/>
      <c r="F61" s="79"/>
      <c r="G61" s="79"/>
      <c r="H61" s="80"/>
      <c r="I61" s="77"/>
      <c r="J61" s="81"/>
      <c r="K61" s="81"/>
      <c r="L61" s="82"/>
      <c r="M61" s="83"/>
      <c r="N61" s="84"/>
      <c r="O61" s="79"/>
      <c r="P61" s="79"/>
      <c r="Q61" s="85"/>
    </row>
    <row r="63" customFormat="false" ht="15" hidden="false" customHeight="true" outlineLevel="0" collapsed="false"/>
  </sheetData>
  <mergeCells count="12">
    <mergeCell ref="A1:H1"/>
    <mergeCell ref="I1:Q1"/>
    <mergeCell ref="A3:A6"/>
    <mergeCell ref="B3:B6"/>
    <mergeCell ref="C3:C6"/>
    <mergeCell ref="D3:D6"/>
    <mergeCell ref="F3:H3"/>
    <mergeCell ref="I3:M3"/>
    <mergeCell ref="N3:N6"/>
    <mergeCell ref="O3:O6"/>
    <mergeCell ref="P3:P6"/>
    <mergeCell ref="Q3:Q6"/>
  </mergeCells>
  <printOptions headings="false" gridLines="false" gridLinesSet="true" horizontalCentered="true" verticalCentered="false"/>
  <pageMargins left="0.7875" right="0.7875" top="0.590277777777778" bottom="1.18125" header="0.511811023622047" footer="1.18125"/>
  <pageSetup paperSize="9" scale="100" fitToWidth="1" fitToHeight="1" pageOrder="downThenOver" orientation="portrait" blackAndWhite="false" draft="false" cellComments="none" firstPageNumber="105" useFirstPageNumber="true" horizontalDpi="300" verticalDpi="300" copies="1"/>
  <headerFooter differentFirst="false" differentOddEven="false">
    <oddHeader/>
    <oddFooter>&amp;C&amp;10 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2.66"/>
    <col collapsed="false" customWidth="true" hidden="false" outlineLevel="0" max="3" min="2" style="1" width="3.66"/>
    <col collapsed="false" customWidth="true" hidden="false" outlineLevel="0" max="4" min="4" style="1" width="30.66"/>
    <col collapsed="false" customWidth="true" hidden="false" outlineLevel="0" max="8" min="5" style="0" width="10.88"/>
    <col collapsed="false" customWidth="true" hidden="false" outlineLevel="0" max="9" min="9" style="1" width="9.1"/>
    <col collapsed="false" customWidth="true" hidden="false" outlineLevel="0" max="11" min="10" style="0" width="9.1"/>
    <col collapsed="false" customWidth="true" hidden="false" outlineLevel="0" max="12" min="12" style="0" width="10.66"/>
    <col collapsed="false" customWidth="true" hidden="false" outlineLevel="0" max="13" min="13" style="0" width="8.1"/>
    <col collapsed="false" customWidth="true" hidden="false" outlineLevel="0" max="14" min="14" style="0" width="26.66"/>
    <col collapsed="false" customWidth="true" hidden="false" outlineLevel="0" max="15" min="15" style="0" width="4.1"/>
    <col collapsed="false" customWidth="true" hidden="false" outlineLevel="0" max="16" min="16" style="0" width="3.66"/>
    <col collapsed="false" customWidth="true" hidden="false" outlineLevel="0" max="17" min="17" style="0" width="3.1"/>
  </cols>
  <sheetData>
    <row r="1" customFormat="false" ht="35.1" hidden="false" customHeight="true" outlineLevel="0" collapsed="false">
      <c r="A1" s="2" t="s">
        <v>569</v>
      </c>
      <c r="B1" s="2"/>
      <c r="C1" s="2"/>
      <c r="D1" s="2"/>
      <c r="E1" s="2"/>
      <c r="F1" s="2"/>
      <c r="G1" s="2"/>
      <c r="H1" s="2"/>
      <c r="I1" s="3" t="s">
        <v>570</v>
      </c>
      <c r="J1" s="3"/>
      <c r="K1" s="3"/>
      <c r="L1" s="3"/>
      <c r="M1" s="3"/>
      <c r="N1" s="3"/>
      <c r="O1" s="3"/>
      <c r="P1" s="3"/>
      <c r="Q1" s="3"/>
    </row>
    <row r="2" customFormat="false" ht="15" hidden="false" customHeight="true" outlineLevel="0" collapsed="false">
      <c r="A2" s="4"/>
      <c r="B2" s="4"/>
      <c r="C2" s="4"/>
      <c r="D2" s="4"/>
      <c r="E2" s="5"/>
      <c r="F2" s="6"/>
      <c r="G2" s="6"/>
      <c r="H2" s="7" t="s">
        <v>2</v>
      </c>
      <c r="J2" s="5"/>
      <c r="K2" s="5"/>
      <c r="L2" s="5"/>
      <c r="M2" s="6"/>
      <c r="N2" s="8"/>
      <c r="O2" s="8"/>
      <c r="P2" s="8"/>
      <c r="Q2" s="9" t="s">
        <v>3</v>
      </c>
    </row>
    <row r="3" customFormat="false" ht="12" hidden="false" customHeight="true" outlineLevel="0" collapsed="false">
      <c r="A3" s="10" t="s">
        <v>4</v>
      </c>
      <c r="B3" s="11" t="s">
        <v>5</v>
      </c>
      <c r="C3" s="11" t="s">
        <v>6</v>
      </c>
      <c r="D3" s="12" t="s">
        <v>7</v>
      </c>
      <c r="E3" s="13" t="s">
        <v>8</v>
      </c>
      <c r="F3" s="14" t="s">
        <v>9</v>
      </c>
      <c r="G3" s="14"/>
      <c r="H3" s="14"/>
      <c r="I3" s="96" t="s">
        <v>10</v>
      </c>
      <c r="J3" s="96"/>
      <c r="K3" s="96"/>
      <c r="L3" s="96"/>
      <c r="M3" s="96"/>
      <c r="N3" s="16" t="s">
        <v>11</v>
      </c>
      <c r="O3" s="17" t="s">
        <v>12</v>
      </c>
      <c r="P3" s="18" t="s">
        <v>13</v>
      </c>
      <c r="Q3" s="19" t="s">
        <v>14</v>
      </c>
    </row>
    <row r="4" customFormat="false" ht="5.1" hidden="false" customHeight="true" outlineLevel="0" collapsed="false">
      <c r="A4" s="10"/>
      <c r="B4" s="11"/>
      <c r="C4" s="11"/>
      <c r="D4" s="12"/>
      <c r="E4" s="20"/>
      <c r="F4" s="21"/>
      <c r="G4" s="22"/>
      <c r="H4" s="23"/>
      <c r="I4" s="97"/>
      <c r="J4" s="25"/>
      <c r="K4" s="25"/>
      <c r="L4" s="98"/>
      <c r="M4" s="27"/>
      <c r="N4" s="16"/>
      <c r="O4" s="17"/>
      <c r="P4" s="18"/>
      <c r="Q4" s="19"/>
    </row>
    <row r="5" customFormat="false" ht="12" hidden="false" customHeight="true" outlineLevel="0" collapsed="false">
      <c r="A5" s="10"/>
      <c r="B5" s="11"/>
      <c r="C5" s="11"/>
      <c r="D5" s="12"/>
      <c r="E5" s="28" t="s">
        <v>15</v>
      </c>
      <c r="F5" s="29" t="s">
        <v>16</v>
      </c>
      <c r="G5" s="30" t="s">
        <v>17</v>
      </c>
      <c r="H5" s="31" t="s">
        <v>18</v>
      </c>
      <c r="I5" s="30" t="s">
        <v>19</v>
      </c>
      <c r="J5" s="31" t="s">
        <v>20</v>
      </c>
      <c r="K5" s="32" t="s">
        <v>15</v>
      </c>
      <c r="L5" s="32" t="s">
        <v>21</v>
      </c>
      <c r="M5" s="33" t="s">
        <v>22</v>
      </c>
      <c r="N5" s="16"/>
      <c r="O5" s="17"/>
      <c r="P5" s="17"/>
      <c r="Q5" s="19"/>
    </row>
    <row r="6" customFormat="false" ht="12" hidden="false" customHeight="true" outlineLevel="0" collapsed="false">
      <c r="A6" s="10"/>
      <c r="B6" s="11"/>
      <c r="C6" s="11"/>
      <c r="D6" s="12"/>
      <c r="E6" s="34" t="s">
        <v>23</v>
      </c>
      <c r="F6" s="35" t="s">
        <v>24</v>
      </c>
      <c r="G6" s="35" t="s">
        <v>25</v>
      </c>
      <c r="H6" s="36" t="s">
        <v>26</v>
      </c>
      <c r="I6" s="35" t="s">
        <v>27</v>
      </c>
      <c r="J6" s="36" t="s">
        <v>28</v>
      </c>
      <c r="K6" s="36" t="s">
        <v>23</v>
      </c>
      <c r="L6" s="36" t="s">
        <v>29</v>
      </c>
      <c r="M6" s="37" t="s">
        <v>30</v>
      </c>
      <c r="N6" s="16"/>
      <c r="O6" s="17"/>
      <c r="P6" s="17"/>
      <c r="Q6" s="19"/>
    </row>
    <row r="7" customFormat="false" ht="5.1" hidden="false" customHeight="true" outlineLevel="0" collapsed="false">
      <c r="A7" s="38"/>
      <c r="B7" s="39"/>
      <c r="C7" s="39"/>
      <c r="D7" s="40"/>
      <c r="E7" s="41"/>
      <c r="F7" s="42"/>
      <c r="G7" s="42"/>
      <c r="H7" s="43"/>
      <c r="I7" s="44"/>
      <c r="J7" s="45"/>
      <c r="K7" s="45"/>
      <c r="L7" s="46"/>
      <c r="M7" s="47"/>
      <c r="N7" s="48"/>
      <c r="O7" s="43"/>
      <c r="P7" s="43"/>
      <c r="Q7" s="48"/>
    </row>
    <row r="8" customFormat="false" ht="14.1" hidden="false" customHeight="true" outlineLevel="0" collapsed="false">
      <c r="A8" s="61" t="s">
        <v>571</v>
      </c>
      <c r="B8" s="50"/>
      <c r="C8" s="51"/>
      <c r="D8" s="52" t="s">
        <v>572</v>
      </c>
      <c r="E8" s="53" t="n">
        <v>44366</v>
      </c>
      <c r="F8" s="54" t="n">
        <v>2469</v>
      </c>
      <c r="G8" s="54" t="n">
        <v>293413</v>
      </c>
      <c r="H8" s="54" t="n">
        <v>2222</v>
      </c>
      <c r="I8" s="55" t="n">
        <v>255419</v>
      </c>
      <c r="J8" s="55" t="n">
        <v>1101</v>
      </c>
      <c r="K8" s="55" t="n">
        <v>298219</v>
      </c>
      <c r="L8" s="54" t="n">
        <v>1409739</v>
      </c>
      <c r="M8" s="56" t="n">
        <v>10.44</v>
      </c>
      <c r="N8" s="57" t="s">
        <v>573</v>
      </c>
      <c r="O8" s="58"/>
      <c r="P8" s="59"/>
      <c r="Q8" s="62" t="s">
        <v>571</v>
      </c>
    </row>
    <row r="9" customFormat="false" ht="10.5" hidden="false" customHeight="true" outlineLevel="0" collapsed="false">
      <c r="A9" s="104"/>
      <c r="B9" s="63" t="n">
        <v>67</v>
      </c>
      <c r="C9" s="51"/>
      <c r="D9" s="64" t="s">
        <v>574</v>
      </c>
      <c r="E9" s="65" t="n">
        <v>17668</v>
      </c>
      <c r="F9" s="66" t="n">
        <v>1742</v>
      </c>
      <c r="G9" s="66" t="n">
        <v>201103</v>
      </c>
      <c r="H9" s="66" t="n">
        <v>609</v>
      </c>
      <c r="I9" s="67" t="n">
        <v>168997</v>
      </c>
      <c r="J9" s="67" t="n">
        <v>845</v>
      </c>
      <c r="K9" s="67" t="n">
        <v>185653</v>
      </c>
      <c r="L9" s="66" t="n">
        <v>937417</v>
      </c>
      <c r="M9" s="68" t="n">
        <v>12</v>
      </c>
      <c r="N9" s="69" t="s">
        <v>575</v>
      </c>
      <c r="O9" s="58"/>
      <c r="P9" s="70" t="n">
        <v>67</v>
      </c>
      <c r="Q9" s="105"/>
    </row>
    <row r="10" customFormat="false" ht="10.5" hidden="false" customHeight="true" outlineLevel="0" collapsed="false">
      <c r="A10" s="104"/>
      <c r="B10" s="50"/>
      <c r="C10" s="71" t="n">
        <v>670</v>
      </c>
      <c r="D10" s="64" t="s">
        <v>576</v>
      </c>
      <c r="E10" s="65" t="n">
        <v>17668</v>
      </c>
      <c r="F10" s="66" t="n">
        <v>1742</v>
      </c>
      <c r="G10" s="66" t="n">
        <v>201103</v>
      </c>
      <c r="H10" s="66" t="n">
        <v>609</v>
      </c>
      <c r="I10" s="67" t="n">
        <v>168997</v>
      </c>
      <c r="J10" s="67" t="n">
        <v>845</v>
      </c>
      <c r="K10" s="67" t="n">
        <v>185653</v>
      </c>
      <c r="L10" s="66" t="n">
        <v>937417</v>
      </c>
      <c r="M10" s="68" t="n">
        <v>12</v>
      </c>
      <c r="N10" s="69" t="s">
        <v>577</v>
      </c>
      <c r="O10" s="72" t="n">
        <v>670</v>
      </c>
      <c r="P10" s="59"/>
      <c r="Q10" s="105"/>
    </row>
    <row r="11" customFormat="false" ht="10.5" hidden="false" customHeight="true" outlineLevel="0" collapsed="false">
      <c r="A11" s="104"/>
      <c r="B11" s="63" t="n">
        <v>68</v>
      </c>
      <c r="C11" s="51"/>
      <c r="D11" s="64" t="s">
        <v>578</v>
      </c>
      <c r="E11" s="65" t="n">
        <v>26698</v>
      </c>
      <c r="F11" s="66" t="n">
        <v>727</v>
      </c>
      <c r="G11" s="66" t="n">
        <v>92310</v>
      </c>
      <c r="H11" s="66" t="n">
        <v>1613</v>
      </c>
      <c r="I11" s="67" t="n">
        <v>86422</v>
      </c>
      <c r="J11" s="67" t="n">
        <v>256</v>
      </c>
      <c r="K11" s="67" t="n">
        <v>112566</v>
      </c>
      <c r="L11" s="66" t="n">
        <v>472321</v>
      </c>
      <c r="M11" s="68" t="n">
        <v>7.46</v>
      </c>
      <c r="N11" s="69" t="s">
        <v>579</v>
      </c>
      <c r="O11" s="58"/>
      <c r="P11" s="70" t="n">
        <v>68</v>
      </c>
      <c r="Q11" s="105"/>
    </row>
    <row r="12" customFormat="false" ht="10.5" hidden="false" customHeight="true" outlineLevel="0" collapsed="false">
      <c r="A12" s="104"/>
      <c r="B12" s="50"/>
      <c r="C12" s="71" t="n">
        <v>681</v>
      </c>
      <c r="D12" s="64" t="s">
        <v>580</v>
      </c>
      <c r="E12" s="65" t="n">
        <v>26044</v>
      </c>
      <c r="F12" s="66" t="n">
        <v>704</v>
      </c>
      <c r="G12" s="66" t="n">
        <v>91429</v>
      </c>
      <c r="H12" s="66" t="n">
        <v>1607</v>
      </c>
      <c r="I12" s="67" t="n">
        <v>85400</v>
      </c>
      <c r="J12" s="67" t="n">
        <v>250</v>
      </c>
      <c r="K12" s="67" t="n">
        <v>111426</v>
      </c>
      <c r="L12" s="66" t="n">
        <v>466446</v>
      </c>
      <c r="M12" s="68" t="n">
        <v>7.43</v>
      </c>
      <c r="N12" s="69" t="s">
        <v>581</v>
      </c>
      <c r="O12" s="72" t="n">
        <v>681</v>
      </c>
      <c r="P12" s="59"/>
      <c r="Q12" s="105"/>
    </row>
    <row r="13" customFormat="false" ht="10.5" hidden="false" customHeight="true" outlineLevel="0" collapsed="false">
      <c r="A13" s="104"/>
      <c r="B13" s="50"/>
      <c r="C13" s="71" t="n">
        <v>689</v>
      </c>
      <c r="D13" s="64" t="s">
        <v>582</v>
      </c>
      <c r="E13" s="65" t="n">
        <v>654</v>
      </c>
      <c r="F13" s="66" t="n">
        <v>23</v>
      </c>
      <c r="G13" s="66" t="n">
        <v>881</v>
      </c>
      <c r="H13" s="66" t="n">
        <v>5</v>
      </c>
      <c r="I13" s="67" t="n">
        <v>1023</v>
      </c>
      <c r="J13" s="67" t="n">
        <v>6</v>
      </c>
      <c r="K13" s="67" t="n">
        <v>1140</v>
      </c>
      <c r="L13" s="66" t="n">
        <v>5875</v>
      </c>
      <c r="M13" s="68" t="n">
        <v>10.28</v>
      </c>
      <c r="N13" s="69" t="s">
        <v>583</v>
      </c>
      <c r="O13" s="72" t="n">
        <v>689</v>
      </c>
      <c r="P13" s="59"/>
      <c r="Q13" s="105"/>
    </row>
    <row r="14" customFormat="false" ht="14.1" hidden="false" customHeight="true" outlineLevel="0" collapsed="false">
      <c r="A14" s="61" t="s">
        <v>584</v>
      </c>
      <c r="B14" s="50"/>
      <c r="C14" s="51"/>
      <c r="D14" s="52" t="s">
        <v>585</v>
      </c>
      <c r="E14" s="53" t="n">
        <v>56745</v>
      </c>
      <c r="F14" s="54" t="n">
        <v>8974</v>
      </c>
      <c r="G14" s="54" t="n">
        <v>130042</v>
      </c>
      <c r="H14" s="54" t="n">
        <v>6892</v>
      </c>
      <c r="I14" s="55" t="n">
        <v>147696</v>
      </c>
      <c r="J14" s="55" t="n">
        <v>6312</v>
      </c>
      <c r="K14" s="55" t="n">
        <v>155175</v>
      </c>
      <c r="L14" s="54" t="n">
        <v>728837</v>
      </c>
      <c r="M14" s="56" t="n">
        <v>13.98</v>
      </c>
      <c r="N14" s="57" t="s">
        <v>586</v>
      </c>
      <c r="O14" s="58"/>
      <c r="P14" s="59"/>
      <c r="Q14" s="62" t="s">
        <v>584</v>
      </c>
    </row>
    <row r="15" customFormat="false" ht="10.5" hidden="false" customHeight="true" outlineLevel="0" collapsed="false">
      <c r="A15" s="104"/>
      <c r="B15" s="63" t="n">
        <v>69</v>
      </c>
      <c r="C15" s="51"/>
      <c r="D15" s="64" t="s">
        <v>587</v>
      </c>
      <c r="E15" s="65" t="n">
        <v>168</v>
      </c>
      <c r="F15" s="66" t="n">
        <v>1</v>
      </c>
      <c r="G15" s="66" t="n">
        <v>677</v>
      </c>
      <c r="H15" s="66" t="n">
        <v>0</v>
      </c>
      <c r="I15" s="67" t="n">
        <v>648</v>
      </c>
      <c r="J15" s="67" t="n">
        <v>1</v>
      </c>
      <c r="K15" s="67" t="n">
        <v>634</v>
      </c>
      <c r="L15" s="66" t="n">
        <v>3209</v>
      </c>
      <c r="M15" s="68" t="n">
        <v>5.82</v>
      </c>
      <c r="N15" s="69" t="s">
        <v>588</v>
      </c>
      <c r="O15" s="58"/>
      <c r="P15" s="70" t="n">
        <v>69</v>
      </c>
      <c r="Q15" s="105"/>
    </row>
    <row r="16" customFormat="false" ht="10.5" hidden="false" customHeight="true" outlineLevel="0" collapsed="false">
      <c r="A16" s="104"/>
      <c r="B16" s="50"/>
      <c r="C16" s="71" t="n">
        <v>691</v>
      </c>
      <c r="D16" s="64" t="s">
        <v>589</v>
      </c>
      <c r="E16" s="65" t="n">
        <v>132</v>
      </c>
      <c r="F16" s="66" t="n">
        <v>1</v>
      </c>
      <c r="G16" s="66" t="n">
        <v>669</v>
      </c>
      <c r="H16" s="100" t="n">
        <v>0</v>
      </c>
      <c r="I16" s="67" t="n">
        <v>640</v>
      </c>
      <c r="J16" s="67" t="n">
        <v>1</v>
      </c>
      <c r="K16" s="67" t="n">
        <v>627</v>
      </c>
      <c r="L16" s="66" t="n">
        <v>3174</v>
      </c>
      <c r="M16" s="68" t="n">
        <v>6.13</v>
      </c>
      <c r="N16" s="69" t="s">
        <v>590</v>
      </c>
      <c r="O16" s="72" t="n">
        <v>691</v>
      </c>
      <c r="P16" s="59"/>
      <c r="Q16" s="105"/>
    </row>
    <row r="17" customFormat="false" ht="20.1" hidden="false" customHeight="true" outlineLevel="0" collapsed="false">
      <c r="A17" s="104"/>
      <c r="B17" s="50"/>
      <c r="C17" s="71" t="n">
        <v>692</v>
      </c>
      <c r="D17" s="64" t="s">
        <v>591</v>
      </c>
      <c r="E17" s="65" t="n">
        <v>36</v>
      </c>
      <c r="F17" s="66" t="n">
        <v>0</v>
      </c>
      <c r="G17" s="66" t="n">
        <v>8</v>
      </c>
      <c r="H17" s="66" t="n">
        <v>0</v>
      </c>
      <c r="I17" s="67" t="n">
        <v>8</v>
      </c>
      <c r="J17" s="67" t="n">
        <v>0</v>
      </c>
      <c r="K17" s="67" t="n">
        <v>6</v>
      </c>
      <c r="L17" s="66" t="n">
        <v>35</v>
      </c>
      <c r="M17" s="68" t="n">
        <v>-15.99</v>
      </c>
      <c r="N17" s="69" t="s">
        <v>592</v>
      </c>
      <c r="O17" s="72" t="n">
        <v>692</v>
      </c>
      <c r="P17" s="59"/>
      <c r="Q17" s="105"/>
    </row>
    <row r="18" customFormat="false" ht="10.5" hidden="false" customHeight="true" outlineLevel="0" collapsed="false">
      <c r="A18" s="104"/>
      <c r="B18" s="63" t="n">
        <v>70</v>
      </c>
      <c r="C18" s="51"/>
      <c r="D18" s="64" t="s">
        <v>593</v>
      </c>
      <c r="E18" s="65" t="n">
        <v>15860</v>
      </c>
      <c r="F18" s="66" t="n">
        <v>7640</v>
      </c>
      <c r="G18" s="66" t="n">
        <v>34995</v>
      </c>
      <c r="H18" s="66" t="n">
        <v>5496</v>
      </c>
      <c r="I18" s="67" t="n">
        <v>43174</v>
      </c>
      <c r="J18" s="67" t="n">
        <v>4961</v>
      </c>
      <c r="K18" s="67" t="n">
        <v>45506</v>
      </c>
      <c r="L18" s="66" t="n">
        <v>222879</v>
      </c>
      <c r="M18" s="68" t="n">
        <v>26.19</v>
      </c>
      <c r="N18" s="69" t="s">
        <v>594</v>
      </c>
      <c r="O18" s="58"/>
      <c r="P18" s="70" t="n">
        <v>70</v>
      </c>
      <c r="Q18" s="105"/>
    </row>
    <row r="19" customFormat="false" ht="10.5" hidden="false" customHeight="true" outlineLevel="0" collapsed="false">
      <c r="A19" s="104"/>
      <c r="B19" s="50"/>
      <c r="C19" s="71" t="n">
        <v>701</v>
      </c>
      <c r="D19" s="64" t="s">
        <v>595</v>
      </c>
      <c r="E19" s="65" t="n">
        <v>22</v>
      </c>
      <c r="F19" s="73" t="n">
        <v>0</v>
      </c>
      <c r="G19" s="66" t="n">
        <v>336</v>
      </c>
      <c r="H19" s="73" t="n">
        <v>0</v>
      </c>
      <c r="I19" s="67" t="n">
        <v>292</v>
      </c>
      <c r="J19" s="67" t="n">
        <v>0</v>
      </c>
      <c r="K19" s="67" t="n">
        <v>669</v>
      </c>
      <c r="L19" s="66" t="n">
        <v>2318</v>
      </c>
      <c r="M19" s="68" t="n">
        <v>-15.09</v>
      </c>
      <c r="N19" s="69" t="s">
        <v>596</v>
      </c>
      <c r="O19" s="72" t="n">
        <v>701</v>
      </c>
      <c r="P19" s="59"/>
      <c r="Q19" s="105"/>
    </row>
    <row r="20" customFormat="false" ht="10.5" hidden="false" customHeight="true" outlineLevel="0" collapsed="false">
      <c r="A20" s="104"/>
      <c r="B20" s="50"/>
      <c r="C20" s="71" t="n">
        <v>702</v>
      </c>
      <c r="D20" s="64" t="s">
        <v>597</v>
      </c>
      <c r="E20" s="65" t="n">
        <v>15838</v>
      </c>
      <c r="F20" s="66" t="n">
        <v>7640</v>
      </c>
      <c r="G20" s="66" t="n">
        <v>34659</v>
      </c>
      <c r="H20" s="66" t="n">
        <v>5496</v>
      </c>
      <c r="I20" s="67" t="n">
        <v>42882</v>
      </c>
      <c r="J20" s="67" t="n">
        <v>4961</v>
      </c>
      <c r="K20" s="67" t="n">
        <v>44837</v>
      </c>
      <c r="L20" s="66" t="n">
        <v>220561</v>
      </c>
      <c r="M20" s="68" t="n">
        <v>26.83</v>
      </c>
      <c r="N20" s="69" t="s">
        <v>598</v>
      </c>
      <c r="O20" s="72" t="n">
        <v>702</v>
      </c>
      <c r="P20" s="59"/>
      <c r="Q20" s="105"/>
    </row>
    <row r="21" customFormat="false" ht="20.1" hidden="false" customHeight="true" outlineLevel="0" collapsed="false">
      <c r="A21" s="104"/>
      <c r="B21" s="63" t="n">
        <v>71</v>
      </c>
      <c r="C21" s="51"/>
      <c r="D21" s="64" t="s">
        <v>599</v>
      </c>
      <c r="E21" s="65" t="n">
        <v>4864</v>
      </c>
      <c r="F21" s="66" t="n">
        <v>21</v>
      </c>
      <c r="G21" s="66" t="n">
        <v>29697</v>
      </c>
      <c r="H21" s="66" t="n">
        <v>37</v>
      </c>
      <c r="I21" s="67" t="n">
        <v>29438</v>
      </c>
      <c r="J21" s="67" t="n">
        <v>54</v>
      </c>
      <c r="K21" s="67" t="n">
        <v>29357</v>
      </c>
      <c r="L21" s="66" t="n">
        <v>138001</v>
      </c>
      <c r="M21" s="68" t="n">
        <v>26.12</v>
      </c>
      <c r="N21" s="69" t="s">
        <v>600</v>
      </c>
      <c r="O21" s="58"/>
      <c r="P21" s="70" t="n">
        <v>71</v>
      </c>
      <c r="Q21" s="105"/>
    </row>
    <row r="22" customFormat="false" ht="20.1" hidden="false" customHeight="true" outlineLevel="0" collapsed="false">
      <c r="A22" s="104"/>
      <c r="B22" s="50"/>
      <c r="C22" s="71" t="n">
        <v>711</v>
      </c>
      <c r="D22" s="64" t="s">
        <v>601</v>
      </c>
      <c r="E22" s="65" t="n">
        <v>3233</v>
      </c>
      <c r="F22" s="66" t="n">
        <v>6</v>
      </c>
      <c r="G22" s="66" t="n">
        <v>25001</v>
      </c>
      <c r="H22" s="66" t="n">
        <v>21</v>
      </c>
      <c r="I22" s="67" t="n">
        <v>23882</v>
      </c>
      <c r="J22" s="67" t="n">
        <v>33</v>
      </c>
      <c r="K22" s="67" t="n">
        <v>24495</v>
      </c>
      <c r="L22" s="66" t="n">
        <v>113189</v>
      </c>
      <c r="M22" s="68" t="n">
        <v>31.11</v>
      </c>
      <c r="N22" s="69" t="s">
        <v>602</v>
      </c>
      <c r="O22" s="72" t="n">
        <v>711</v>
      </c>
      <c r="P22" s="59"/>
      <c r="Q22" s="105"/>
    </row>
    <row r="23" customFormat="false" ht="10.5" hidden="false" customHeight="true" outlineLevel="0" collapsed="false">
      <c r="A23" s="104"/>
      <c r="B23" s="50"/>
      <c r="C23" s="71" t="n">
        <v>712</v>
      </c>
      <c r="D23" s="64" t="s">
        <v>603</v>
      </c>
      <c r="E23" s="65" t="n">
        <v>1631</v>
      </c>
      <c r="F23" s="66" t="n">
        <v>16</v>
      </c>
      <c r="G23" s="66" t="n">
        <v>4696</v>
      </c>
      <c r="H23" s="66" t="n">
        <v>16</v>
      </c>
      <c r="I23" s="67" t="n">
        <v>5555</v>
      </c>
      <c r="J23" s="67" t="n">
        <v>21</v>
      </c>
      <c r="K23" s="67" t="n">
        <v>4862</v>
      </c>
      <c r="L23" s="66" t="n">
        <v>24812</v>
      </c>
      <c r="M23" s="68" t="n">
        <v>7.46</v>
      </c>
      <c r="N23" s="69" t="s">
        <v>604</v>
      </c>
      <c r="O23" s="72" t="n">
        <v>712</v>
      </c>
      <c r="P23" s="59"/>
      <c r="Q23" s="105"/>
    </row>
    <row r="24" customFormat="false" ht="10.5" hidden="false" customHeight="true" outlineLevel="0" collapsed="false">
      <c r="A24" s="104"/>
      <c r="B24" s="63" t="n">
        <v>72</v>
      </c>
      <c r="C24" s="51"/>
      <c r="D24" s="64" t="s">
        <v>605</v>
      </c>
      <c r="E24" s="65" t="n">
        <v>548</v>
      </c>
      <c r="F24" s="66" t="n">
        <v>0</v>
      </c>
      <c r="G24" s="66" t="n">
        <v>4455</v>
      </c>
      <c r="H24" s="66" t="n">
        <v>2</v>
      </c>
      <c r="I24" s="67" t="n">
        <v>8922</v>
      </c>
      <c r="J24" s="67" t="n">
        <v>0</v>
      </c>
      <c r="K24" s="67" t="n">
        <v>8199</v>
      </c>
      <c r="L24" s="66" t="n">
        <v>35482</v>
      </c>
      <c r="M24" s="68" t="n">
        <v>-0.04</v>
      </c>
      <c r="N24" s="69" t="s">
        <v>606</v>
      </c>
      <c r="O24" s="58"/>
      <c r="P24" s="70" t="n">
        <v>72</v>
      </c>
      <c r="Q24" s="105"/>
    </row>
    <row r="25" customFormat="false" ht="20.1" hidden="false" customHeight="true" outlineLevel="0" collapsed="false">
      <c r="A25" s="104"/>
      <c r="B25" s="50"/>
      <c r="C25" s="71" t="n">
        <v>721</v>
      </c>
      <c r="D25" s="64" t="s">
        <v>607</v>
      </c>
      <c r="E25" s="65" t="n">
        <v>189</v>
      </c>
      <c r="F25" s="66" t="n">
        <v>0</v>
      </c>
      <c r="G25" s="66" t="n">
        <v>3174</v>
      </c>
      <c r="H25" s="66" t="n">
        <v>0</v>
      </c>
      <c r="I25" s="67" t="n">
        <v>7732</v>
      </c>
      <c r="J25" s="67" t="n">
        <v>0</v>
      </c>
      <c r="K25" s="67" t="n">
        <v>6682</v>
      </c>
      <c r="L25" s="66" t="n">
        <v>29135</v>
      </c>
      <c r="M25" s="68" t="n">
        <v>0.83</v>
      </c>
      <c r="N25" s="69" t="s">
        <v>608</v>
      </c>
      <c r="O25" s="72" t="n">
        <v>721</v>
      </c>
      <c r="P25" s="59"/>
      <c r="Q25" s="105"/>
    </row>
    <row r="26" customFormat="false" ht="20.1" hidden="false" customHeight="true" outlineLevel="0" collapsed="false">
      <c r="A26" s="104"/>
      <c r="B26" s="50"/>
      <c r="C26" s="71" t="n">
        <v>722</v>
      </c>
      <c r="D26" s="64" t="s">
        <v>609</v>
      </c>
      <c r="E26" s="65" t="n">
        <v>36</v>
      </c>
      <c r="F26" s="66" t="n">
        <v>0</v>
      </c>
      <c r="G26" s="66" t="n">
        <v>37</v>
      </c>
      <c r="H26" s="66" t="n">
        <v>0</v>
      </c>
      <c r="I26" s="67" t="n">
        <v>60</v>
      </c>
      <c r="J26" s="67" t="n">
        <v>0</v>
      </c>
      <c r="K26" s="67" t="n">
        <v>36</v>
      </c>
      <c r="L26" s="66" t="n">
        <v>234</v>
      </c>
      <c r="M26" s="68" t="n">
        <v>8.32</v>
      </c>
      <c r="N26" s="69" t="s">
        <v>610</v>
      </c>
      <c r="O26" s="72" t="n">
        <v>722</v>
      </c>
      <c r="P26" s="59"/>
      <c r="Q26" s="105"/>
    </row>
    <row r="27" customFormat="false" ht="10.5" hidden="false" customHeight="true" outlineLevel="0" collapsed="false">
      <c r="A27" s="104"/>
      <c r="B27" s="50"/>
      <c r="C27" s="71" t="n">
        <v>723</v>
      </c>
      <c r="D27" s="64" t="s">
        <v>611</v>
      </c>
      <c r="E27" s="65" t="n">
        <v>323</v>
      </c>
      <c r="F27" s="66" t="n">
        <v>0</v>
      </c>
      <c r="G27" s="66" t="n">
        <v>1244</v>
      </c>
      <c r="H27" s="66" t="n">
        <v>1</v>
      </c>
      <c r="I27" s="67" t="n">
        <v>1131</v>
      </c>
      <c r="J27" s="101" t="n">
        <v>0</v>
      </c>
      <c r="K27" s="67" t="n">
        <v>1481</v>
      </c>
      <c r="L27" s="66" t="n">
        <v>6112</v>
      </c>
      <c r="M27" s="68" t="n">
        <v>-4.24</v>
      </c>
      <c r="N27" s="69" t="s">
        <v>612</v>
      </c>
      <c r="O27" s="72" t="n">
        <v>723</v>
      </c>
      <c r="P27" s="59"/>
      <c r="Q27" s="105"/>
    </row>
    <row r="28" customFormat="false" ht="10.5" hidden="false" customHeight="true" outlineLevel="0" collapsed="false">
      <c r="A28" s="104"/>
      <c r="B28" s="63" t="n">
        <v>73</v>
      </c>
      <c r="C28" s="51"/>
      <c r="D28" s="64" t="s">
        <v>613</v>
      </c>
      <c r="E28" s="65" t="n">
        <v>16090</v>
      </c>
      <c r="F28" s="66" t="n">
        <v>123</v>
      </c>
      <c r="G28" s="66" t="n">
        <v>26502</v>
      </c>
      <c r="H28" s="66" t="n">
        <v>163</v>
      </c>
      <c r="I28" s="67" t="n">
        <v>28097</v>
      </c>
      <c r="J28" s="67" t="n">
        <v>140</v>
      </c>
      <c r="K28" s="67" t="n">
        <v>31352</v>
      </c>
      <c r="L28" s="66" t="n">
        <v>142366</v>
      </c>
      <c r="M28" s="68" t="n">
        <v>8.73</v>
      </c>
      <c r="N28" s="69" t="s">
        <v>614</v>
      </c>
      <c r="O28" s="58"/>
      <c r="P28" s="70" t="n">
        <v>73</v>
      </c>
      <c r="Q28" s="105"/>
    </row>
    <row r="29" customFormat="false" ht="10.5" hidden="false" customHeight="true" outlineLevel="0" collapsed="false">
      <c r="A29" s="104"/>
      <c r="B29" s="50"/>
      <c r="C29" s="71" t="n">
        <v>731</v>
      </c>
      <c r="D29" s="64" t="s">
        <v>615</v>
      </c>
      <c r="E29" s="65" t="n">
        <v>15934</v>
      </c>
      <c r="F29" s="66" t="n">
        <v>121</v>
      </c>
      <c r="G29" s="66" t="n">
        <v>26015</v>
      </c>
      <c r="H29" s="66" t="n">
        <v>162</v>
      </c>
      <c r="I29" s="67" t="n">
        <v>27572</v>
      </c>
      <c r="J29" s="67" t="n">
        <v>141</v>
      </c>
      <c r="K29" s="67" t="n">
        <v>30750</v>
      </c>
      <c r="L29" s="66" t="n">
        <v>139733</v>
      </c>
      <c r="M29" s="68" t="n">
        <v>8.84</v>
      </c>
      <c r="N29" s="69" t="s">
        <v>616</v>
      </c>
      <c r="O29" s="72" t="n">
        <v>731</v>
      </c>
      <c r="P29" s="59"/>
      <c r="Q29" s="105"/>
    </row>
    <row r="30" customFormat="false" ht="10.5" hidden="false" customHeight="true" outlineLevel="0" collapsed="false">
      <c r="A30" s="104"/>
      <c r="B30" s="50"/>
      <c r="C30" s="71" t="n">
        <v>732</v>
      </c>
      <c r="D30" s="64" t="s">
        <v>617</v>
      </c>
      <c r="E30" s="65" t="n">
        <v>156</v>
      </c>
      <c r="F30" s="66" t="n">
        <v>1</v>
      </c>
      <c r="G30" s="66" t="n">
        <v>488</v>
      </c>
      <c r="H30" s="66" t="n">
        <v>1</v>
      </c>
      <c r="I30" s="67" t="n">
        <v>525</v>
      </c>
      <c r="J30" s="67" t="n">
        <v>-1</v>
      </c>
      <c r="K30" s="67" t="n">
        <v>602</v>
      </c>
      <c r="L30" s="66" t="n">
        <v>2633</v>
      </c>
      <c r="M30" s="68" t="n">
        <v>2.89</v>
      </c>
      <c r="N30" s="69" t="s">
        <v>618</v>
      </c>
      <c r="O30" s="72" t="n">
        <v>732</v>
      </c>
      <c r="P30" s="59"/>
      <c r="Q30" s="105"/>
    </row>
    <row r="31" customFormat="false" ht="10.5" hidden="false" customHeight="true" outlineLevel="0" collapsed="false">
      <c r="A31" s="104"/>
      <c r="B31" s="63" t="n">
        <v>74</v>
      </c>
      <c r="C31" s="51"/>
      <c r="D31" s="64" t="s">
        <v>619</v>
      </c>
      <c r="E31" s="65" t="n">
        <v>10219</v>
      </c>
      <c r="F31" s="66" t="n">
        <v>946</v>
      </c>
      <c r="G31" s="66" t="n">
        <v>16590</v>
      </c>
      <c r="H31" s="66" t="n">
        <v>955</v>
      </c>
      <c r="I31" s="67" t="n">
        <v>17362</v>
      </c>
      <c r="J31" s="67" t="n">
        <v>917</v>
      </c>
      <c r="K31" s="67" t="n">
        <v>17417</v>
      </c>
      <c r="L31" s="66" t="n">
        <v>89672</v>
      </c>
      <c r="M31" s="68" t="n">
        <v>10.01</v>
      </c>
      <c r="N31" s="69" t="s">
        <v>620</v>
      </c>
      <c r="O31" s="58"/>
      <c r="P31" s="70" t="n">
        <v>74</v>
      </c>
      <c r="Q31" s="105"/>
    </row>
    <row r="32" customFormat="false" ht="10.5" hidden="false" customHeight="true" outlineLevel="0" collapsed="false">
      <c r="A32" s="104"/>
      <c r="B32" s="50"/>
      <c r="C32" s="71" t="n">
        <v>740</v>
      </c>
      <c r="D32" s="64" t="s">
        <v>621</v>
      </c>
      <c r="E32" s="65" t="n">
        <v>10219</v>
      </c>
      <c r="F32" s="66" t="n">
        <v>946</v>
      </c>
      <c r="G32" s="66" t="n">
        <v>16590</v>
      </c>
      <c r="H32" s="66" t="n">
        <v>955</v>
      </c>
      <c r="I32" s="67" t="n">
        <v>17362</v>
      </c>
      <c r="J32" s="67" t="n">
        <v>917</v>
      </c>
      <c r="K32" s="67" t="n">
        <v>17417</v>
      </c>
      <c r="L32" s="66" t="n">
        <v>89672</v>
      </c>
      <c r="M32" s="68" t="n">
        <v>10.01</v>
      </c>
      <c r="N32" s="69" t="s">
        <v>622</v>
      </c>
      <c r="O32" s="72" t="n">
        <v>740</v>
      </c>
      <c r="P32" s="59"/>
      <c r="Q32" s="105"/>
    </row>
    <row r="33" customFormat="false" ht="10.5" hidden="false" customHeight="true" outlineLevel="0" collapsed="false">
      <c r="A33" s="104"/>
      <c r="B33" s="63" t="n">
        <v>75</v>
      </c>
      <c r="C33" s="51"/>
      <c r="D33" s="64" t="s">
        <v>623</v>
      </c>
      <c r="E33" s="65" t="n">
        <v>8</v>
      </c>
      <c r="F33" s="66" t="n">
        <v>0</v>
      </c>
      <c r="G33" s="66" t="n">
        <v>1</v>
      </c>
      <c r="H33" s="66" t="n">
        <v>0</v>
      </c>
      <c r="I33" s="67" t="n">
        <v>1</v>
      </c>
      <c r="J33" s="67" t="n">
        <v>0</v>
      </c>
      <c r="K33" s="67" t="n">
        <v>1</v>
      </c>
      <c r="L33" s="66" t="n">
        <v>6</v>
      </c>
      <c r="M33" s="68" t="n">
        <v>-16.68</v>
      </c>
      <c r="N33" s="69" t="s">
        <v>624</v>
      </c>
      <c r="O33" s="58"/>
      <c r="P33" s="70" t="n">
        <v>75</v>
      </c>
      <c r="Q33" s="105"/>
    </row>
    <row r="34" customFormat="false" ht="10.5" hidden="false" customHeight="true" outlineLevel="0" collapsed="false">
      <c r="A34" s="104"/>
      <c r="B34" s="50"/>
      <c r="C34" s="71" t="n">
        <v>750</v>
      </c>
      <c r="D34" s="64" t="s">
        <v>625</v>
      </c>
      <c r="E34" s="65" t="n">
        <v>8</v>
      </c>
      <c r="F34" s="66" t="n">
        <v>0</v>
      </c>
      <c r="G34" s="66" t="n">
        <v>1</v>
      </c>
      <c r="H34" s="66" t="n">
        <v>0</v>
      </c>
      <c r="I34" s="67" t="n">
        <v>1</v>
      </c>
      <c r="J34" s="67" t="n">
        <v>0</v>
      </c>
      <c r="K34" s="67" t="n">
        <v>1</v>
      </c>
      <c r="L34" s="66" t="n">
        <v>6</v>
      </c>
      <c r="M34" s="68" t="n">
        <v>-16.68</v>
      </c>
      <c r="N34" s="69" t="s">
        <v>626</v>
      </c>
      <c r="O34" s="72" t="n">
        <v>750</v>
      </c>
      <c r="P34" s="59"/>
      <c r="Q34" s="105"/>
    </row>
    <row r="35" customFormat="false" ht="10.5" hidden="false" customHeight="true" outlineLevel="0" collapsed="false">
      <c r="A35" s="104"/>
      <c r="B35" s="63" t="n">
        <v>76</v>
      </c>
      <c r="C35" s="51"/>
      <c r="D35" s="64" t="s">
        <v>627</v>
      </c>
      <c r="E35" s="65" t="n">
        <v>8988</v>
      </c>
      <c r="F35" s="66" t="n">
        <v>242</v>
      </c>
      <c r="G35" s="66" t="n">
        <v>17124</v>
      </c>
      <c r="H35" s="66" t="n">
        <v>240</v>
      </c>
      <c r="I35" s="67" t="n">
        <v>20055</v>
      </c>
      <c r="J35" s="67" t="n">
        <v>238</v>
      </c>
      <c r="K35" s="67" t="n">
        <v>22710</v>
      </c>
      <c r="L35" s="66" t="n">
        <v>97223</v>
      </c>
      <c r="M35" s="68" t="n">
        <v>-5.05</v>
      </c>
      <c r="N35" s="69" t="s">
        <v>628</v>
      </c>
      <c r="O35" s="58"/>
      <c r="P35" s="70" t="n">
        <v>76</v>
      </c>
      <c r="Q35" s="105"/>
    </row>
    <row r="36" customFormat="false" ht="10.5" hidden="false" customHeight="true" outlineLevel="0" collapsed="false">
      <c r="A36" s="104"/>
      <c r="B36" s="50"/>
      <c r="C36" s="71" t="n">
        <v>760</v>
      </c>
      <c r="D36" s="64" t="s">
        <v>629</v>
      </c>
      <c r="E36" s="65" t="n">
        <v>8988</v>
      </c>
      <c r="F36" s="66" t="n">
        <v>242</v>
      </c>
      <c r="G36" s="66" t="n">
        <v>17124</v>
      </c>
      <c r="H36" s="66" t="n">
        <v>240</v>
      </c>
      <c r="I36" s="67" t="n">
        <v>20055</v>
      </c>
      <c r="J36" s="67" t="n">
        <v>238</v>
      </c>
      <c r="K36" s="67" t="n">
        <v>22710</v>
      </c>
      <c r="L36" s="66" t="n">
        <v>97223</v>
      </c>
      <c r="M36" s="68" t="n">
        <v>-5.05</v>
      </c>
      <c r="N36" s="69" t="s">
        <v>630</v>
      </c>
      <c r="O36" s="72" t="n">
        <v>760</v>
      </c>
      <c r="P36" s="59"/>
      <c r="Q36" s="105"/>
    </row>
    <row r="37" customFormat="false" ht="14.1" hidden="false" customHeight="true" outlineLevel="0" collapsed="false">
      <c r="A37" s="61" t="s">
        <v>631</v>
      </c>
      <c r="B37" s="50"/>
      <c r="C37" s="51"/>
      <c r="D37" s="52" t="s">
        <v>632</v>
      </c>
      <c r="E37" s="53" t="n">
        <v>32724</v>
      </c>
      <c r="F37" s="54" t="n">
        <v>857</v>
      </c>
      <c r="G37" s="54" t="n">
        <v>99250</v>
      </c>
      <c r="H37" s="54" t="n">
        <v>407</v>
      </c>
      <c r="I37" s="55" t="n">
        <v>97862</v>
      </c>
      <c r="J37" s="55" t="n">
        <v>467</v>
      </c>
      <c r="K37" s="55" t="n">
        <v>98684</v>
      </c>
      <c r="L37" s="54" t="n">
        <v>483764</v>
      </c>
      <c r="M37" s="56" t="n">
        <v>10.1</v>
      </c>
      <c r="N37" s="57" t="s">
        <v>633</v>
      </c>
      <c r="O37" s="58"/>
      <c r="P37" s="59"/>
      <c r="Q37" s="62" t="s">
        <v>631</v>
      </c>
    </row>
    <row r="38" customFormat="false" ht="10.5" hidden="false" customHeight="true" outlineLevel="0" collapsed="false">
      <c r="A38" s="104"/>
      <c r="B38" s="63" t="n">
        <v>77</v>
      </c>
      <c r="C38" s="51"/>
      <c r="D38" s="64" t="s">
        <v>634</v>
      </c>
      <c r="E38" s="65" t="n">
        <v>7486</v>
      </c>
      <c r="F38" s="66" t="n">
        <v>610</v>
      </c>
      <c r="G38" s="66" t="n">
        <v>51366</v>
      </c>
      <c r="H38" s="66" t="n">
        <v>189</v>
      </c>
      <c r="I38" s="67" t="n">
        <v>48794</v>
      </c>
      <c r="J38" s="67" t="n">
        <v>209</v>
      </c>
      <c r="K38" s="67" t="n">
        <v>48308</v>
      </c>
      <c r="L38" s="66" t="n">
        <v>241872</v>
      </c>
      <c r="M38" s="68" t="n">
        <v>14.34</v>
      </c>
      <c r="N38" s="69" t="s">
        <v>635</v>
      </c>
      <c r="O38" s="58"/>
      <c r="P38" s="70" t="n">
        <v>77</v>
      </c>
      <c r="Q38" s="105"/>
    </row>
    <row r="39" customFormat="false" ht="10.5" hidden="false" customHeight="true" outlineLevel="0" collapsed="false">
      <c r="A39" s="104"/>
      <c r="B39" s="50"/>
      <c r="C39" s="71" t="n">
        <v>771</v>
      </c>
      <c r="D39" s="64" t="s">
        <v>636</v>
      </c>
      <c r="E39" s="65" t="n">
        <v>2647</v>
      </c>
      <c r="F39" s="66" t="n">
        <v>447</v>
      </c>
      <c r="G39" s="66" t="n">
        <v>9694</v>
      </c>
      <c r="H39" s="66" t="n">
        <v>28</v>
      </c>
      <c r="I39" s="67" t="n">
        <v>10445</v>
      </c>
      <c r="J39" s="67" t="n">
        <v>64</v>
      </c>
      <c r="K39" s="67" t="n">
        <v>11328</v>
      </c>
      <c r="L39" s="66" t="n">
        <v>50568</v>
      </c>
      <c r="M39" s="68" t="n">
        <v>22.76</v>
      </c>
      <c r="N39" s="69" t="s">
        <v>637</v>
      </c>
      <c r="O39" s="72" t="n">
        <v>771</v>
      </c>
      <c r="P39" s="59"/>
      <c r="Q39" s="105"/>
    </row>
    <row r="40" customFormat="false" ht="10.5" hidden="false" customHeight="true" outlineLevel="0" collapsed="false">
      <c r="A40" s="104"/>
      <c r="B40" s="50"/>
      <c r="C40" s="71" t="n">
        <v>772</v>
      </c>
      <c r="D40" s="64" t="s">
        <v>638</v>
      </c>
      <c r="E40" s="65" t="n">
        <v>2549</v>
      </c>
      <c r="F40" s="66" t="n">
        <v>54</v>
      </c>
      <c r="G40" s="66" t="n">
        <v>40763</v>
      </c>
      <c r="H40" s="66" t="n">
        <v>52</v>
      </c>
      <c r="I40" s="67" t="n">
        <v>37381</v>
      </c>
      <c r="J40" s="67" t="n">
        <v>39</v>
      </c>
      <c r="K40" s="67" t="n">
        <v>35656</v>
      </c>
      <c r="L40" s="66" t="n">
        <v>185381</v>
      </c>
      <c r="M40" s="68" t="n">
        <v>12.94</v>
      </c>
      <c r="N40" s="69" t="s">
        <v>639</v>
      </c>
      <c r="O40" s="72" t="n">
        <v>772</v>
      </c>
      <c r="P40" s="59"/>
      <c r="Q40" s="105"/>
    </row>
    <row r="41" customFormat="false" ht="10.5" hidden="false" customHeight="true" outlineLevel="0" collapsed="false">
      <c r="A41" s="104"/>
      <c r="B41" s="50"/>
      <c r="C41" s="71" t="n">
        <v>773</v>
      </c>
      <c r="D41" s="64" t="s">
        <v>640</v>
      </c>
      <c r="E41" s="65" t="n">
        <v>2170</v>
      </c>
      <c r="F41" s="66" t="n">
        <v>109</v>
      </c>
      <c r="G41" s="66" t="n">
        <v>621</v>
      </c>
      <c r="H41" s="66" t="n">
        <v>109</v>
      </c>
      <c r="I41" s="67" t="n">
        <v>684</v>
      </c>
      <c r="J41" s="67" t="n">
        <v>107</v>
      </c>
      <c r="K41" s="67" t="n">
        <v>1121</v>
      </c>
      <c r="L41" s="66" t="n">
        <v>4635</v>
      </c>
      <c r="M41" s="68" t="n">
        <v>-8.15</v>
      </c>
      <c r="N41" s="69" t="s">
        <v>641</v>
      </c>
      <c r="O41" s="72" t="n">
        <v>773</v>
      </c>
      <c r="P41" s="59"/>
      <c r="Q41" s="105"/>
    </row>
    <row r="42" customFormat="false" ht="20.1" hidden="false" customHeight="true" outlineLevel="0" collapsed="false">
      <c r="A42" s="104"/>
      <c r="B42" s="50"/>
      <c r="C42" s="71" t="n">
        <v>774</v>
      </c>
      <c r="D42" s="64" t="s">
        <v>642</v>
      </c>
      <c r="E42" s="65" t="n">
        <v>120</v>
      </c>
      <c r="F42" s="66" t="n">
        <v>0</v>
      </c>
      <c r="G42" s="66" t="n">
        <v>288</v>
      </c>
      <c r="H42" s="66" t="n">
        <v>0</v>
      </c>
      <c r="I42" s="67" t="n">
        <v>284</v>
      </c>
      <c r="J42" s="67" t="n">
        <v>0</v>
      </c>
      <c r="K42" s="67" t="n">
        <v>202</v>
      </c>
      <c r="L42" s="66" t="n">
        <v>1287</v>
      </c>
      <c r="M42" s="68" t="n">
        <v>11.1</v>
      </c>
      <c r="N42" s="69" t="s">
        <v>643</v>
      </c>
      <c r="O42" s="72" t="n">
        <v>774</v>
      </c>
      <c r="P42" s="59"/>
      <c r="Q42" s="105"/>
    </row>
    <row r="43" customFormat="false" ht="10.5" hidden="false" customHeight="true" outlineLevel="0" collapsed="false">
      <c r="A43" s="104"/>
      <c r="B43" s="63" t="n">
        <v>78</v>
      </c>
      <c r="C43" s="51"/>
      <c r="D43" s="64" t="s">
        <v>644</v>
      </c>
      <c r="E43" s="65" t="n">
        <v>5464</v>
      </c>
      <c r="F43" s="66" t="n">
        <v>21</v>
      </c>
      <c r="G43" s="66" t="n">
        <v>12453</v>
      </c>
      <c r="H43" s="66" t="n">
        <v>12</v>
      </c>
      <c r="I43" s="67" t="n">
        <v>12877</v>
      </c>
      <c r="J43" s="67" t="n">
        <v>22</v>
      </c>
      <c r="K43" s="67" t="n">
        <v>12897</v>
      </c>
      <c r="L43" s="66" t="n">
        <v>62876</v>
      </c>
      <c r="M43" s="68" t="n">
        <v>8.76</v>
      </c>
      <c r="N43" s="69" t="s">
        <v>645</v>
      </c>
      <c r="O43" s="58"/>
      <c r="P43" s="70" t="n">
        <v>78</v>
      </c>
      <c r="Q43" s="105"/>
    </row>
    <row r="44" customFormat="false" ht="10.5" hidden="false" customHeight="true" outlineLevel="0" collapsed="false">
      <c r="A44" s="104"/>
      <c r="B44" s="50"/>
      <c r="C44" s="71" t="n">
        <v>781</v>
      </c>
      <c r="D44" s="64" t="s">
        <v>646</v>
      </c>
      <c r="E44" s="65" t="n">
        <v>1989</v>
      </c>
      <c r="F44" s="66" t="n">
        <v>5</v>
      </c>
      <c r="G44" s="66" t="n">
        <v>4302</v>
      </c>
      <c r="H44" s="66" t="n">
        <v>5</v>
      </c>
      <c r="I44" s="67" t="n">
        <v>4282</v>
      </c>
      <c r="J44" s="67" t="n">
        <v>8</v>
      </c>
      <c r="K44" s="67" t="n">
        <v>4347</v>
      </c>
      <c r="L44" s="66" t="n">
        <v>21860</v>
      </c>
      <c r="M44" s="68" t="n">
        <v>8.01</v>
      </c>
      <c r="N44" s="69" t="s">
        <v>647</v>
      </c>
      <c r="O44" s="72" t="n">
        <v>781</v>
      </c>
      <c r="P44" s="59"/>
      <c r="Q44" s="105"/>
    </row>
    <row r="45" customFormat="false" ht="10.5" hidden="false" customHeight="true" outlineLevel="0" collapsed="false">
      <c r="A45" s="104"/>
      <c r="B45" s="50"/>
      <c r="C45" s="71" t="n">
        <v>782</v>
      </c>
      <c r="D45" s="64" t="s">
        <v>648</v>
      </c>
      <c r="E45" s="65" t="n">
        <v>3475</v>
      </c>
      <c r="F45" s="66" t="n">
        <v>16</v>
      </c>
      <c r="G45" s="66" t="n">
        <v>8151</v>
      </c>
      <c r="H45" s="66" t="n">
        <v>7</v>
      </c>
      <c r="I45" s="67" t="n">
        <v>8595</v>
      </c>
      <c r="J45" s="67" t="n">
        <v>13</v>
      </c>
      <c r="K45" s="67" t="n">
        <v>8550</v>
      </c>
      <c r="L45" s="66" t="n">
        <v>41016</v>
      </c>
      <c r="M45" s="68" t="n">
        <v>9.16</v>
      </c>
      <c r="N45" s="69" t="s">
        <v>649</v>
      </c>
      <c r="O45" s="72" t="n">
        <v>782</v>
      </c>
      <c r="P45" s="59"/>
      <c r="Q45" s="105"/>
    </row>
    <row r="46" customFormat="false" ht="10.5" hidden="false" customHeight="true" outlineLevel="0" collapsed="false">
      <c r="A46" s="104"/>
      <c r="B46" s="63" t="n">
        <v>79</v>
      </c>
      <c r="C46" s="51"/>
      <c r="D46" s="64" t="s">
        <v>650</v>
      </c>
      <c r="E46" s="65" t="n">
        <v>3879</v>
      </c>
      <c r="F46" s="66" t="n">
        <v>0</v>
      </c>
      <c r="G46" s="66" t="n">
        <v>786</v>
      </c>
      <c r="H46" s="66" t="n">
        <v>1</v>
      </c>
      <c r="I46" s="67" t="n">
        <v>558</v>
      </c>
      <c r="J46" s="67" t="n">
        <v>1</v>
      </c>
      <c r="K46" s="67" t="n">
        <v>726</v>
      </c>
      <c r="L46" s="66" t="n">
        <v>4334</v>
      </c>
      <c r="M46" s="68" t="n">
        <v>-57.8</v>
      </c>
      <c r="N46" s="69" t="s">
        <v>651</v>
      </c>
      <c r="O46" s="58"/>
      <c r="P46" s="70" t="n">
        <v>79</v>
      </c>
      <c r="Q46" s="105"/>
    </row>
    <row r="47" customFormat="false" ht="20.1" hidden="false" customHeight="true" outlineLevel="0" collapsed="false">
      <c r="A47" s="104"/>
      <c r="B47" s="50"/>
      <c r="C47" s="71" t="n">
        <v>790</v>
      </c>
      <c r="D47" s="64" t="s">
        <v>652</v>
      </c>
      <c r="E47" s="65" t="n">
        <v>3879</v>
      </c>
      <c r="F47" s="66" t="n">
        <v>0</v>
      </c>
      <c r="G47" s="66" t="n">
        <v>786</v>
      </c>
      <c r="H47" s="66" t="n">
        <v>1</v>
      </c>
      <c r="I47" s="67" t="n">
        <v>558</v>
      </c>
      <c r="J47" s="67" t="n">
        <v>1</v>
      </c>
      <c r="K47" s="67" t="n">
        <v>726</v>
      </c>
      <c r="L47" s="66" t="n">
        <v>4334</v>
      </c>
      <c r="M47" s="68" t="n">
        <v>-57.8</v>
      </c>
      <c r="N47" s="69" t="s">
        <v>653</v>
      </c>
      <c r="O47" s="72" t="n">
        <v>790</v>
      </c>
      <c r="P47" s="59"/>
      <c r="Q47" s="105"/>
    </row>
    <row r="48" customFormat="false" ht="10.5" hidden="false" customHeight="true" outlineLevel="0" collapsed="false">
      <c r="A48" s="104"/>
      <c r="B48" s="63" t="n">
        <v>80</v>
      </c>
      <c r="C48" s="51"/>
      <c r="D48" s="64" t="s">
        <v>654</v>
      </c>
      <c r="E48" s="65" t="n">
        <v>821</v>
      </c>
      <c r="F48" s="66" t="n">
        <v>-1</v>
      </c>
      <c r="G48" s="66" t="n">
        <v>12316</v>
      </c>
      <c r="H48" s="66" t="n">
        <v>-2</v>
      </c>
      <c r="I48" s="67" t="n">
        <v>13132</v>
      </c>
      <c r="J48" s="67" t="n">
        <v>3</v>
      </c>
      <c r="K48" s="67" t="n">
        <v>12860</v>
      </c>
      <c r="L48" s="66" t="n">
        <v>62857</v>
      </c>
      <c r="M48" s="68" t="n">
        <v>2.41</v>
      </c>
      <c r="N48" s="69" t="s">
        <v>655</v>
      </c>
      <c r="O48" s="58"/>
      <c r="P48" s="70" t="n">
        <v>80</v>
      </c>
      <c r="Q48" s="105"/>
    </row>
    <row r="49" customFormat="false" ht="10.5" hidden="false" customHeight="true" outlineLevel="0" collapsed="false">
      <c r="A49" s="104"/>
      <c r="B49" s="50"/>
      <c r="C49" s="71" t="n">
        <v>800</v>
      </c>
      <c r="D49" s="64" t="s">
        <v>656</v>
      </c>
      <c r="E49" s="65" t="n">
        <v>821</v>
      </c>
      <c r="F49" s="66" t="n">
        <v>-1</v>
      </c>
      <c r="G49" s="66" t="n">
        <v>12316</v>
      </c>
      <c r="H49" s="66" t="n">
        <v>-2</v>
      </c>
      <c r="I49" s="67" t="n">
        <v>13132</v>
      </c>
      <c r="J49" s="67" t="n">
        <v>3</v>
      </c>
      <c r="K49" s="67" t="n">
        <v>12860</v>
      </c>
      <c r="L49" s="66" t="n">
        <v>62857</v>
      </c>
      <c r="M49" s="68" t="n">
        <v>2.41</v>
      </c>
      <c r="N49" s="69" t="s">
        <v>657</v>
      </c>
      <c r="O49" s="72" t="n">
        <v>800</v>
      </c>
      <c r="P49" s="59"/>
      <c r="Q49" s="105"/>
    </row>
    <row r="50" customFormat="false" ht="10.5" hidden="false" customHeight="true" outlineLevel="0" collapsed="false">
      <c r="A50" s="104"/>
      <c r="B50" s="63" t="n">
        <v>81</v>
      </c>
      <c r="C50" s="51"/>
      <c r="D50" s="64" t="s">
        <v>658</v>
      </c>
      <c r="E50" s="65" t="n">
        <v>9539</v>
      </c>
      <c r="F50" s="66" t="n">
        <v>119</v>
      </c>
      <c r="G50" s="66" t="n">
        <v>14354</v>
      </c>
      <c r="H50" s="66" t="n">
        <v>99</v>
      </c>
      <c r="I50" s="67" t="n">
        <v>14670</v>
      </c>
      <c r="J50" s="67" t="n">
        <v>91</v>
      </c>
      <c r="K50" s="67" t="n">
        <v>14968</v>
      </c>
      <c r="L50" s="66" t="n">
        <v>71615</v>
      </c>
      <c r="M50" s="68" t="n">
        <v>6.6</v>
      </c>
      <c r="N50" s="69" t="s">
        <v>659</v>
      </c>
      <c r="O50" s="58"/>
      <c r="P50" s="70" t="n">
        <v>81</v>
      </c>
      <c r="Q50" s="105"/>
    </row>
    <row r="51" customFormat="false" ht="10.5" hidden="false" customHeight="true" outlineLevel="0" collapsed="false">
      <c r="A51" s="104"/>
      <c r="B51" s="50"/>
      <c r="C51" s="71" t="n">
        <v>811</v>
      </c>
      <c r="D51" s="64" t="s">
        <v>660</v>
      </c>
      <c r="E51" s="65" t="n">
        <v>575</v>
      </c>
      <c r="F51" s="66" t="n">
        <v>7</v>
      </c>
      <c r="G51" s="66" t="n">
        <v>2927</v>
      </c>
      <c r="H51" s="66" t="n">
        <v>9</v>
      </c>
      <c r="I51" s="67" t="n">
        <v>2937</v>
      </c>
      <c r="J51" s="67" t="n">
        <v>2</v>
      </c>
      <c r="K51" s="67" t="n">
        <v>3055</v>
      </c>
      <c r="L51" s="66" t="n">
        <v>14346</v>
      </c>
      <c r="M51" s="68" t="n">
        <v>15.38</v>
      </c>
      <c r="N51" s="69" t="s">
        <v>661</v>
      </c>
      <c r="O51" s="72" t="n">
        <v>811</v>
      </c>
      <c r="P51" s="59"/>
      <c r="Q51" s="105"/>
    </row>
    <row r="52" customFormat="false" ht="10.5" hidden="false" customHeight="true" outlineLevel="0" collapsed="false">
      <c r="A52" s="104"/>
      <c r="B52" s="50"/>
      <c r="C52" s="71" t="n">
        <v>812</v>
      </c>
      <c r="D52" s="64" t="s">
        <v>662</v>
      </c>
      <c r="E52" s="65" t="n">
        <v>7471</v>
      </c>
      <c r="F52" s="66" t="n">
        <v>99</v>
      </c>
      <c r="G52" s="66" t="n">
        <v>9845</v>
      </c>
      <c r="H52" s="66" t="n">
        <v>78</v>
      </c>
      <c r="I52" s="67" t="n">
        <v>10003</v>
      </c>
      <c r="J52" s="67" t="n">
        <v>79</v>
      </c>
      <c r="K52" s="67" t="n">
        <v>10267</v>
      </c>
      <c r="L52" s="66" t="n">
        <v>49685</v>
      </c>
      <c r="M52" s="68" t="n">
        <v>2.01</v>
      </c>
      <c r="N52" s="69" t="s">
        <v>663</v>
      </c>
      <c r="O52" s="72" t="n">
        <v>812</v>
      </c>
      <c r="P52" s="59"/>
      <c r="Q52" s="105"/>
    </row>
    <row r="53" customFormat="false" ht="10.5" hidden="false" customHeight="true" outlineLevel="0" collapsed="false">
      <c r="A53" s="104"/>
      <c r="B53" s="50"/>
      <c r="C53" s="71" t="n">
        <v>813</v>
      </c>
      <c r="D53" s="64" t="s">
        <v>664</v>
      </c>
      <c r="E53" s="65" t="n">
        <v>1493</v>
      </c>
      <c r="F53" s="66" t="n">
        <v>13</v>
      </c>
      <c r="G53" s="66" t="n">
        <v>1582</v>
      </c>
      <c r="H53" s="66" t="n">
        <v>12</v>
      </c>
      <c r="I53" s="67" t="n">
        <v>1731</v>
      </c>
      <c r="J53" s="67" t="n">
        <v>10</v>
      </c>
      <c r="K53" s="67" t="n">
        <v>1645</v>
      </c>
      <c r="L53" s="66" t="n">
        <v>7584</v>
      </c>
      <c r="M53" s="68" t="n">
        <v>25.49</v>
      </c>
      <c r="N53" s="69" t="s">
        <v>665</v>
      </c>
      <c r="O53" s="72" t="n">
        <v>813</v>
      </c>
      <c r="P53" s="59"/>
      <c r="Q53" s="105"/>
    </row>
    <row r="54" customFormat="false" ht="10.5" hidden="false" customHeight="true" outlineLevel="0" collapsed="false">
      <c r="A54" s="104"/>
      <c r="B54" s="63" t="n">
        <v>82</v>
      </c>
      <c r="C54" s="51"/>
      <c r="D54" s="64" t="s">
        <v>666</v>
      </c>
      <c r="E54" s="65" t="n">
        <v>5535</v>
      </c>
      <c r="F54" s="66" t="n">
        <v>107</v>
      </c>
      <c r="G54" s="66" t="n">
        <v>7975</v>
      </c>
      <c r="H54" s="66" t="n">
        <v>108</v>
      </c>
      <c r="I54" s="67" t="n">
        <v>7831</v>
      </c>
      <c r="J54" s="67" t="n">
        <v>140</v>
      </c>
      <c r="K54" s="67" t="n">
        <v>8926</v>
      </c>
      <c r="L54" s="66" t="n">
        <v>40210</v>
      </c>
      <c r="M54" s="68" t="n">
        <v>28.96</v>
      </c>
      <c r="N54" s="69" t="s">
        <v>667</v>
      </c>
      <c r="O54" s="58"/>
      <c r="P54" s="70" t="n">
        <v>82</v>
      </c>
      <c r="Q54" s="105"/>
    </row>
    <row r="55" customFormat="false" ht="10.5" hidden="false" customHeight="true" outlineLevel="0" collapsed="false">
      <c r="A55" s="104"/>
      <c r="B55" s="50"/>
      <c r="C55" s="71" t="n">
        <v>820</v>
      </c>
      <c r="D55" s="64" t="s">
        <v>668</v>
      </c>
      <c r="E55" s="65" t="n">
        <v>5535</v>
      </c>
      <c r="F55" s="66" t="n">
        <v>107</v>
      </c>
      <c r="G55" s="66" t="n">
        <v>7975</v>
      </c>
      <c r="H55" s="66" t="n">
        <v>108</v>
      </c>
      <c r="I55" s="67" t="n">
        <v>7831</v>
      </c>
      <c r="J55" s="67" t="n">
        <v>140</v>
      </c>
      <c r="K55" s="67" t="n">
        <v>8926</v>
      </c>
      <c r="L55" s="66" t="n">
        <v>40210</v>
      </c>
      <c r="M55" s="68" t="n">
        <v>28.96</v>
      </c>
      <c r="N55" s="69" t="s">
        <v>669</v>
      </c>
      <c r="O55" s="72" t="n">
        <v>820</v>
      </c>
      <c r="P55" s="59"/>
      <c r="Q55" s="105"/>
    </row>
    <row r="56" customFormat="false" ht="20.1" hidden="false" customHeight="true" outlineLevel="0" collapsed="false">
      <c r="A56" s="61" t="s">
        <v>670</v>
      </c>
      <c r="B56" s="50"/>
      <c r="C56" s="51"/>
      <c r="D56" s="52" t="s">
        <v>671</v>
      </c>
      <c r="E56" s="53" t="n">
        <v>12</v>
      </c>
      <c r="F56" s="106" t="n">
        <v>0</v>
      </c>
      <c r="G56" s="54" t="n">
        <v>435</v>
      </c>
      <c r="H56" s="107" t="n">
        <v>0</v>
      </c>
      <c r="I56" s="55" t="n">
        <v>718</v>
      </c>
      <c r="J56" s="108" t="n">
        <v>0</v>
      </c>
      <c r="K56" s="55" t="n">
        <v>552</v>
      </c>
      <c r="L56" s="54" t="n">
        <v>1567</v>
      </c>
      <c r="M56" s="56" t="n">
        <v>-49.75</v>
      </c>
      <c r="N56" s="57" t="s">
        <v>672</v>
      </c>
      <c r="O56" s="58"/>
      <c r="P56" s="59"/>
      <c r="Q56" s="62" t="s">
        <v>670</v>
      </c>
    </row>
    <row r="57" customFormat="false" ht="10.5" hidden="false" customHeight="true" outlineLevel="0" collapsed="false">
      <c r="A57" s="104"/>
      <c r="B57" s="63" t="n">
        <v>83</v>
      </c>
      <c r="C57" s="51"/>
      <c r="D57" s="64" t="s">
        <v>673</v>
      </c>
      <c r="E57" s="65" t="n">
        <v>9</v>
      </c>
      <c r="F57" s="73" t="n">
        <v>0</v>
      </c>
      <c r="G57" s="66" t="n">
        <v>432</v>
      </c>
      <c r="H57" s="100" t="n">
        <v>0</v>
      </c>
      <c r="I57" s="67" t="n">
        <v>716</v>
      </c>
      <c r="J57" s="74" t="n">
        <v>0</v>
      </c>
      <c r="K57" s="67" t="n">
        <v>550</v>
      </c>
      <c r="L57" s="66" t="n">
        <v>1553</v>
      </c>
      <c r="M57" s="68" t="n">
        <v>-50.01</v>
      </c>
      <c r="N57" s="69" t="s">
        <v>674</v>
      </c>
      <c r="O57" s="58"/>
      <c r="P57" s="70" t="n">
        <v>83</v>
      </c>
      <c r="Q57" s="105"/>
    </row>
    <row r="58" customFormat="false" ht="5.1" hidden="false" customHeight="true" outlineLevel="0" collapsed="false">
      <c r="A58" s="75"/>
      <c r="B58" s="76"/>
      <c r="C58" s="76"/>
      <c r="D58" s="77"/>
      <c r="E58" s="78"/>
      <c r="F58" s="79"/>
      <c r="G58" s="79"/>
      <c r="H58" s="80"/>
      <c r="I58" s="77"/>
      <c r="J58" s="81"/>
      <c r="K58" s="81"/>
      <c r="L58" s="82"/>
      <c r="M58" s="83"/>
      <c r="N58" s="84"/>
      <c r="O58" s="79"/>
      <c r="P58" s="79"/>
      <c r="Q58" s="85"/>
    </row>
    <row r="60" customFormat="false" ht="15" hidden="false" customHeight="true" outlineLevel="0" collapsed="false"/>
  </sheetData>
  <mergeCells count="12">
    <mergeCell ref="A1:H1"/>
    <mergeCell ref="I1:Q1"/>
    <mergeCell ref="A3:A6"/>
    <mergeCell ref="B3:B6"/>
    <mergeCell ref="C3:C6"/>
    <mergeCell ref="D3:D6"/>
    <mergeCell ref="F3:H3"/>
    <mergeCell ref="I3:M3"/>
    <mergeCell ref="N3:N6"/>
    <mergeCell ref="O3:O6"/>
    <mergeCell ref="P3:P6"/>
    <mergeCell ref="Q3:Q6"/>
  </mergeCells>
  <printOptions headings="false" gridLines="false" gridLinesSet="true" horizontalCentered="true" verticalCentered="false"/>
  <pageMargins left="0.7875" right="0.7875" top="0.590277777777778" bottom="1.18125" header="0.511811023622047" footer="1.18125"/>
  <pageSetup paperSize="9" scale="100" fitToWidth="1" fitToHeight="1" pageOrder="downThenOver" orientation="portrait" blackAndWhite="false" draft="false" cellComments="none" firstPageNumber="107" useFirstPageNumber="true" horizontalDpi="300" verticalDpi="300" copies="1"/>
  <headerFooter differentFirst="false" differentOddEven="false">
    <oddHeader/>
    <oddFooter>&amp;C&amp;10 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2.66"/>
    <col collapsed="false" customWidth="true" hidden="false" outlineLevel="0" max="3" min="2" style="1" width="3.66"/>
    <col collapsed="false" customWidth="true" hidden="false" outlineLevel="0" max="4" min="4" style="1" width="30.66"/>
    <col collapsed="false" customWidth="true" hidden="false" outlineLevel="0" max="8" min="5" style="0" width="10.88"/>
    <col collapsed="false" customWidth="true" hidden="false" outlineLevel="0" max="9" min="9" style="1" width="9.1"/>
    <col collapsed="false" customWidth="true" hidden="false" outlineLevel="0" max="11" min="10" style="0" width="9.1"/>
    <col collapsed="false" customWidth="true" hidden="false" outlineLevel="0" max="12" min="12" style="0" width="10.66"/>
    <col collapsed="false" customWidth="true" hidden="false" outlineLevel="0" max="13" min="13" style="0" width="8.66"/>
    <col collapsed="false" customWidth="true" hidden="false" outlineLevel="0" max="14" min="14" style="0" width="26.66"/>
    <col collapsed="false" customWidth="true" hidden="false" outlineLevel="0" max="15" min="15" style="0" width="4.1"/>
    <col collapsed="false" customWidth="true" hidden="false" outlineLevel="0" max="16" min="16" style="0" width="3.66"/>
    <col collapsed="false" customWidth="true" hidden="false" outlineLevel="0" max="17" min="17" style="0" width="3.1"/>
  </cols>
  <sheetData>
    <row r="1" customFormat="false" ht="35.1" hidden="false" customHeight="true" outlineLevel="0" collapsed="false">
      <c r="A1" s="2" t="s">
        <v>675</v>
      </c>
      <c r="B1" s="2"/>
      <c r="C1" s="2"/>
      <c r="D1" s="2"/>
      <c r="E1" s="2"/>
      <c r="F1" s="2"/>
      <c r="G1" s="2"/>
      <c r="H1" s="2"/>
      <c r="I1" s="3" t="s">
        <v>676</v>
      </c>
      <c r="J1" s="3"/>
      <c r="K1" s="3"/>
      <c r="L1" s="3"/>
      <c r="M1" s="3"/>
      <c r="N1" s="3"/>
      <c r="O1" s="3"/>
      <c r="P1" s="3"/>
      <c r="Q1" s="3"/>
    </row>
    <row r="2" customFormat="false" ht="15" hidden="false" customHeight="true" outlineLevel="0" collapsed="false">
      <c r="A2" s="4"/>
      <c r="B2" s="4"/>
      <c r="C2" s="4"/>
      <c r="D2" s="4"/>
      <c r="E2" s="5"/>
      <c r="F2" s="6"/>
      <c r="G2" s="6"/>
      <c r="H2" s="7" t="s">
        <v>2</v>
      </c>
      <c r="J2" s="5"/>
      <c r="K2" s="5"/>
      <c r="L2" s="5"/>
      <c r="M2" s="6"/>
      <c r="N2" s="8"/>
      <c r="O2" s="8"/>
      <c r="P2" s="8"/>
      <c r="Q2" s="9" t="s">
        <v>3</v>
      </c>
    </row>
    <row r="3" customFormat="false" ht="12" hidden="false" customHeight="true" outlineLevel="0" collapsed="false">
      <c r="A3" s="10" t="s">
        <v>4</v>
      </c>
      <c r="B3" s="11" t="s">
        <v>5</v>
      </c>
      <c r="C3" s="11" t="s">
        <v>6</v>
      </c>
      <c r="D3" s="12" t="s">
        <v>7</v>
      </c>
      <c r="E3" s="13" t="s">
        <v>8</v>
      </c>
      <c r="F3" s="14" t="s">
        <v>9</v>
      </c>
      <c r="G3" s="14"/>
      <c r="H3" s="14"/>
      <c r="I3" s="96" t="s">
        <v>10</v>
      </c>
      <c r="J3" s="96"/>
      <c r="K3" s="96"/>
      <c r="L3" s="96"/>
      <c r="M3" s="96"/>
      <c r="N3" s="16" t="s">
        <v>11</v>
      </c>
      <c r="O3" s="17" t="s">
        <v>12</v>
      </c>
      <c r="P3" s="18" t="s">
        <v>13</v>
      </c>
      <c r="Q3" s="19" t="s">
        <v>14</v>
      </c>
    </row>
    <row r="4" customFormat="false" ht="5.1" hidden="false" customHeight="true" outlineLevel="0" collapsed="false">
      <c r="A4" s="10"/>
      <c r="B4" s="11"/>
      <c r="C4" s="11"/>
      <c r="D4" s="12"/>
      <c r="E4" s="20"/>
      <c r="F4" s="21"/>
      <c r="G4" s="22"/>
      <c r="H4" s="23"/>
      <c r="I4" s="97"/>
      <c r="J4" s="25"/>
      <c r="K4" s="25"/>
      <c r="L4" s="98"/>
      <c r="M4" s="27"/>
      <c r="N4" s="16"/>
      <c r="O4" s="17"/>
      <c r="P4" s="18"/>
      <c r="Q4" s="19"/>
    </row>
    <row r="5" customFormat="false" ht="12" hidden="false" customHeight="true" outlineLevel="0" collapsed="false">
      <c r="A5" s="10"/>
      <c r="B5" s="11"/>
      <c r="C5" s="11"/>
      <c r="D5" s="12"/>
      <c r="E5" s="28" t="s">
        <v>15</v>
      </c>
      <c r="F5" s="29" t="s">
        <v>16</v>
      </c>
      <c r="G5" s="30" t="s">
        <v>17</v>
      </c>
      <c r="H5" s="31" t="s">
        <v>18</v>
      </c>
      <c r="I5" s="30" t="s">
        <v>19</v>
      </c>
      <c r="J5" s="31" t="s">
        <v>20</v>
      </c>
      <c r="K5" s="32" t="s">
        <v>15</v>
      </c>
      <c r="L5" s="32" t="s">
        <v>21</v>
      </c>
      <c r="M5" s="33" t="s">
        <v>22</v>
      </c>
      <c r="N5" s="16"/>
      <c r="O5" s="17"/>
      <c r="P5" s="17"/>
      <c r="Q5" s="19"/>
    </row>
    <row r="6" customFormat="false" ht="12" hidden="false" customHeight="true" outlineLevel="0" collapsed="false">
      <c r="A6" s="10"/>
      <c r="B6" s="11"/>
      <c r="C6" s="11"/>
      <c r="D6" s="12"/>
      <c r="E6" s="34" t="s">
        <v>23</v>
      </c>
      <c r="F6" s="35" t="s">
        <v>24</v>
      </c>
      <c r="G6" s="35" t="s">
        <v>25</v>
      </c>
      <c r="H6" s="36" t="s">
        <v>26</v>
      </c>
      <c r="I6" s="35" t="s">
        <v>27</v>
      </c>
      <c r="J6" s="36" t="s">
        <v>28</v>
      </c>
      <c r="K6" s="36" t="s">
        <v>23</v>
      </c>
      <c r="L6" s="36" t="s">
        <v>29</v>
      </c>
      <c r="M6" s="37" t="s">
        <v>30</v>
      </c>
      <c r="N6" s="16"/>
      <c r="O6" s="17"/>
      <c r="P6" s="17"/>
      <c r="Q6" s="19"/>
    </row>
    <row r="7" customFormat="false" ht="5.1" hidden="false" customHeight="true" outlineLevel="0" collapsed="false">
      <c r="A7" s="38"/>
      <c r="B7" s="39"/>
      <c r="C7" s="39"/>
      <c r="D7" s="40"/>
      <c r="E7" s="41"/>
      <c r="F7" s="42"/>
      <c r="G7" s="42"/>
      <c r="H7" s="43"/>
      <c r="I7" s="44"/>
      <c r="J7" s="45"/>
      <c r="K7" s="45"/>
      <c r="L7" s="46"/>
      <c r="M7" s="47"/>
      <c r="N7" s="48"/>
      <c r="O7" s="43"/>
      <c r="P7" s="43"/>
      <c r="Q7" s="48"/>
    </row>
    <row r="8" customFormat="false" ht="10.5" hidden="false" customHeight="true" outlineLevel="0" collapsed="false">
      <c r="A8" s="49"/>
      <c r="B8" s="50"/>
      <c r="C8" s="71" t="n">
        <v>831</v>
      </c>
      <c r="D8" s="64" t="s">
        <v>677</v>
      </c>
      <c r="E8" s="65" t="n">
        <v>5</v>
      </c>
      <c r="F8" s="73" t="n">
        <v>0</v>
      </c>
      <c r="G8" s="66" t="n">
        <v>402</v>
      </c>
      <c r="H8" s="73" t="n">
        <v>0</v>
      </c>
      <c r="I8" s="67" t="n">
        <v>470</v>
      </c>
      <c r="J8" s="74" t="n">
        <v>0</v>
      </c>
      <c r="K8" s="67" t="n">
        <v>342</v>
      </c>
      <c r="L8" s="66" t="n">
        <v>1057</v>
      </c>
      <c r="M8" s="68" t="n">
        <v>-62.13</v>
      </c>
      <c r="N8" s="69" t="s">
        <v>678</v>
      </c>
      <c r="O8" s="72" t="n">
        <v>831</v>
      </c>
      <c r="P8" s="59"/>
      <c r="Q8" s="60"/>
    </row>
    <row r="9" customFormat="false" ht="10.5" hidden="false" customHeight="true" outlineLevel="0" collapsed="false">
      <c r="A9" s="49"/>
      <c r="B9" s="50"/>
      <c r="C9" s="71" t="n">
        <v>832</v>
      </c>
      <c r="D9" s="64" t="s">
        <v>679</v>
      </c>
      <c r="E9" s="65" t="n">
        <v>4</v>
      </c>
      <c r="F9" s="73" t="n">
        <v>0</v>
      </c>
      <c r="G9" s="66" t="n">
        <v>30</v>
      </c>
      <c r="H9" s="100" t="n">
        <v>0</v>
      </c>
      <c r="I9" s="67" t="n">
        <v>245</v>
      </c>
      <c r="J9" s="74" t="n">
        <v>0</v>
      </c>
      <c r="K9" s="67" t="n">
        <v>208</v>
      </c>
      <c r="L9" s="66" t="n">
        <v>496</v>
      </c>
      <c r="M9" s="68" t="n">
        <v>57.38</v>
      </c>
      <c r="N9" s="69" t="s">
        <v>680</v>
      </c>
      <c r="O9" s="72" t="n">
        <v>832</v>
      </c>
      <c r="P9" s="59"/>
      <c r="Q9" s="60"/>
    </row>
    <row r="10" customFormat="false" ht="10.5" hidden="false" customHeight="true" outlineLevel="0" collapsed="false">
      <c r="A10" s="49"/>
      <c r="B10" s="50"/>
      <c r="C10" s="71" t="n">
        <v>833</v>
      </c>
      <c r="D10" s="64" t="s">
        <v>681</v>
      </c>
      <c r="E10" s="102" t="n">
        <v>0</v>
      </c>
      <c r="F10" s="73" t="n">
        <v>0</v>
      </c>
      <c r="G10" s="73" t="n">
        <v>0</v>
      </c>
      <c r="H10" s="73" t="n">
        <v>0</v>
      </c>
      <c r="I10" s="74" t="n">
        <v>0</v>
      </c>
      <c r="J10" s="74" t="n">
        <v>0</v>
      </c>
      <c r="K10" s="74" t="n">
        <v>0</v>
      </c>
      <c r="L10" s="73" t="n">
        <v>0</v>
      </c>
      <c r="M10" s="103" t="s">
        <v>555</v>
      </c>
      <c r="N10" s="69" t="s">
        <v>682</v>
      </c>
      <c r="O10" s="72" t="n">
        <v>833</v>
      </c>
      <c r="P10" s="59"/>
      <c r="Q10" s="60"/>
    </row>
    <row r="11" customFormat="false" ht="10.5" hidden="false" customHeight="true" outlineLevel="0" collapsed="false">
      <c r="A11" s="49"/>
      <c r="B11" s="63" t="n">
        <v>84</v>
      </c>
      <c r="C11" s="71"/>
      <c r="D11" s="64" t="s">
        <v>683</v>
      </c>
      <c r="E11" s="65" t="n">
        <v>3</v>
      </c>
      <c r="F11" s="73" t="n">
        <v>0</v>
      </c>
      <c r="G11" s="66" t="n">
        <v>3</v>
      </c>
      <c r="H11" s="73" t="n">
        <v>0</v>
      </c>
      <c r="I11" s="67" t="n">
        <v>3</v>
      </c>
      <c r="J11" s="74" t="n">
        <v>0</v>
      </c>
      <c r="K11" s="67" t="n">
        <v>3</v>
      </c>
      <c r="L11" s="66" t="n">
        <v>14</v>
      </c>
      <c r="M11" s="68" t="n">
        <v>16.82</v>
      </c>
      <c r="N11" s="69" t="s">
        <v>684</v>
      </c>
      <c r="O11" s="72"/>
      <c r="P11" s="70" t="n">
        <v>84</v>
      </c>
      <c r="Q11" s="60"/>
    </row>
    <row r="12" customFormat="false" ht="10.5" hidden="false" customHeight="true" outlineLevel="0" collapsed="false">
      <c r="A12" s="49"/>
      <c r="B12" s="50"/>
      <c r="C12" s="71" t="n">
        <v>840</v>
      </c>
      <c r="D12" s="64" t="s">
        <v>685</v>
      </c>
      <c r="E12" s="65" t="n">
        <v>3</v>
      </c>
      <c r="F12" s="73" t="n">
        <v>0</v>
      </c>
      <c r="G12" s="66" t="n">
        <v>3</v>
      </c>
      <c r="H12" s="73" t="n">
        <v>0</v>
      </c>
      <c r="I12" s="67" t="n">
        <v>3</v>
      </c>
      <c r="J12" s="74" t="n">
        <v>0</v>
      </c>
      <c r="K12" s="67" t="n">
        <v>3</v>
      </c>
      <c r="L12" s="66" t="n">
        <v>14</v>
      </c>
      <c r="M12" s="68" t="n">
        <v>16.82</v>
      </c>
      <c r="N12" s="69" t="s">
        <v>686</v>
      </c>
      <c r="O12" s="72" t="n">
        <v>840</v>
      </c>
      <c r="P12" s="59"/>
      <c r="Q12" s="60"/>
    </row>
    <row r="13" customFormat="false" ht="14.1" hidden="false" customHeight="true" outlineLevel="0" collapsed="false">
      <c r="A13" s="61" t="s">
        <v>687</v>
      </c>
      <c r="B13" s="50"/>
      <c r="C13" s="71"/>
      <c r="D13" s="52" t="s">
        <v>688</v>
      </c>
      <c r="E13" s="53" t="n">
        <v>5253</v>
      </c>
      <c r="F13" s="54" t="n">
        <v>84</v>
      </c>
      <c r="G13" s="54" t="n">
        <v>2724</v>
      </c>
      <c r="H13" s="54" t="n">
        <v>90</v>
      </c>
      <c r="I13" s="55" t="n">
        <v>3606</v>
      </c>
      <c r="J13" s="55" t="n">
        <v>89</v>
      </c>
      <c r="K13" s="55" t="n">
        <v>4225</v>
      </c>
      <c r="L13" s="54" t="n">
        <v>18754</v>
      </c>
      <c r="M13" s="56" t="n">
        <v>-0.51</v>
      </c>
      <c r="N13" s="57" t="s">
        <v>689</v>
      </c>
      <c r="O13" s="72"/>
      <c r="P13" s="59"/>
      <c r="Q13" s="62" t="s">
        <v>687</v>
      </c>
    </row>
    <row r="14" customFormat="false" ht="10.5" hidden="false" customHeight="true" outlineLevel="0" collapsed="false">
      <c r="A14" s="49"/>
      <c r="B14" s="63" t="n">
        <v>85</v>
      </c>
      <c r="C14" s="71"/>
      <c r="D14" s="64" t="s">
        <v>690</v>
      </c>
      <c r="E14" s="65" t="n">
        <v>5253</v>
      </c>
      <c r="F14" s="66" t="n">
        <v>84</v>
      </c>
      <c r="G14" s="66" t="n">
        <v>2724</v>
      </c>
      <c r="H14" s="66" t="n">
        <v>90</v>
      </c>
      <c r="I14" s="67" t="n">
        <v>3606</v>
      </c>
      <c r="J14" s="67" t="n">
        <v>89</v>
      </c>
      <c r="K14" s="67" t="n">
        <v>4225</v>
      </c>
      <c r="L14" s="66" t="n">
        <v>18754</v>
      </c>
      <c r="M14" s="68" t="n">
        <v>-0.51</v>
      </c>
      <c r="N14" s="69" t="s">
        <v>691</v>
      </c>
      <c r="O14" s="72"/>
      <c r="P14" s="70" t="n">
        <v>85</v>
      </c>
      <c r="Q14" s="60"/>
    </row>
    <row r="15" customFormat="false" ht="10.5" hidden="false" customHeight="true" outlineLevel="0" collapsed="false">
      <c r="A15" s="49"/>
      <c r="B15" s="50"/>
      <c r="C15" s="71" t="n">
        <v>851</v>
      </c>
      <c r="D15" s="64" t="s">
        <v>692</v>
      </c>
      <c r="E15" s="65" t="n">
        <v>13</v>
      </c>
      <c r="F15" s="73" t="n">
        <v>0</v>
      </c>
      <c r="G15" s="66" t="n">
        <v>12</v>
      </c>
      <c r="H15" s="73" t="n">
        <v>0</v>
      </c>
      <c r="I15" s="67" t="n">
        <v>26</v>
      </c>
      <c r="J15" s="74" t="n">
        <v>0</v>
      </c>
      <c r="K15" s="67" t="n">
        <v>31</v>
      </c>
      <c r="L15" s="66" t="n">
        <v>127</v>
      </c>
      <c r="M15" s="68" t="n">
        <v>70.38</v>
      </c>
      <c r="N15" s="69" t="s">
        <v>693</v>
      </c>
      <c r="O15" s="72" t="n">
        <v>851</v>
      </c>
      <c r="P15" s="59"/>
      <c r="Q15" s="60"/>
    </row>
    <row r="16" customFormat="false" ht="10.5" hidden="false" customHeight="true" outlineLevel="0" collapsed="false">
      <c r="A16" s="49"/>
      <c r="B16" s="50"/>
      <c r="C16" s="71" t="n">
        <v>852</v>
      </c>
      <c r="D16" s="64" t="s">
        <v>694</v>
      </c>
      <c r="E16" s="65" t="n">
        <v>1</v>
      </c>
      <c r="F16" s="109" t="s">
        <v>695</v>
      </c>
      <c r="G16" s="110" t="s">
        <v>695</v>
      </c>
      <c r="H16" s="109" t="s">
        <v>695</v>
      </c>
      <c r="I16" s="111" t="s">
        <v>695</v>
      </c>
      <c r="J16" s="111" t="s">
        <v>695</v>
      </c>
      <c r="K16" s="111" t="s">
        <v>695</v>
      </c>
      <c r="L16" s="112" t="s">
        <v>695</v>
      </c>
      <c r="M16" s="103" t="s">
        <v>695</v>
      </c>
      <c r="N16" s="69" t="s">
        <v>696</v>
      </c>
      <c r="O16" s="72" t="n">
        <v>852</v>
      </c>
      <c r="P16" s="59"/>
      <c r="Q16" s="60"/>
    </row>
    <row r="17" customFormat="false" ht="10.5" hidden="false" customHeight="true" outlineLevel="0" collapsed="false">
      <c r="A17" s="49"/>
      <c r="B17" s="50"/>
      <c r="C17" s="71" t="n">
        <v>853</v>
      </c>
      <c r="D17" s="64" t="s">
        <v>697</v>
      </c>
      <c r="E17" s="65" t="n">
        <v>1</v>
      </c>
      <c r="F17" s="109" t="s">
        <v>695</v>
      </c>
      <c r="G17" s="110" t="s">
        <v>695</v>
      </c>
      <c r="H17" s="109" t="s">
        <v>695</v>
      </c>
      <c r="I17" s="111" t="s">
        <v>695</v>
      </c>
      <c r="J17" s="111" t="s">
        <v>695</v>
      </c>
      <c r="K17" s="111" t="s">
        <v>695</v>
      </c>
      <c r="L17" s="112" t="s">
        <v>695</v>
      </c>
      <c r="M17" s="113" t="n">
        <v>0</v>
      </c>
      <c r="N17" s="69" t="s">
        <v>698</v>
      </c>
      <c r="O17" s="72" t="n">
        <v>853</v>
      </c>
      <c r="P17" s="59"/>
      <c r="Q17" s="60"/>
    </row>
    <row r="18" customFormat="false" ht="10.5" hidden="false" customHeight="true" outlineLevel="0" collapsed="false">
      <c r="A18" s="49"/>
      <c r="B18" s="50"/>
      <c r="C18" s="71" t="n">
        <v>854</v>
      </c>
      <c r="D18" s="64" t="s">
        <v>699</v>
      </c>
      <c r="E18" s="65" t="n">
        <v>1</v>
      </c>
      <c r="F18" s="109" t="s">
        <v>695</v>
      </c>
      <c r="G18" s="110" t="s">
        <v>695</v>
      </c>
      <c r="H18" s="109" t="s">
        <v>695</v>
      </c>
      <c r="I18" s="111" t="s">
        <v>695</v>
      </c>
      <c r="J18" s="111" t="s">
        <v>695</v>
      </c>
      <c r="K18" s="111" t="s">
        <v>695</v>
      </c>
      <c r="L18" s="112" t="s">
        <v>695</v>
      </c>
      <c r="M18" s="103" t="s">
        <v>695</v>
      </c>
      <c r="N18" s="69" t="s">
        <v>700</v>
      </c>
      <c r="O18" s="72" t="n">
        <v>854</v>
      </c>
      <c r="P18" s="59"/>
      <c r="Q18" s="60"/>
    </row>
    <row r="19" customFormat="false" ht="10.5" hidden="false" customHeight="true" outlineLevel="0" collapsed="false">
      <c r="A19" s="49"/>
      <c r="B19" s="50"/>
      <c r="C19" s="71" t="n">
        <v>855</v>
      </c>
      <c r="D19" s="64" t="s">
        <v>701</v>
      </c>
      <c r="E19" s="65" t="n">
        <v>4</v>
      </c>
      <c r="F19" s="73" t="n">
        <v>0</v>
      </c>
      <c r="G19" s="66" t="n">
        <v>27</v>
      </c>
      <c r="H19" s="73" t="n">
        <v>0</v>
      </c>
      <c r="I19" s="67" t="n">
        <v>209</v>
      </c>
      <c r="J19" s="74" t="n">
        <v>0</v>
      </c>
      <c r="K19" s="67" t="n">
        <v>189</v>
      </c>
      <c r="L19" s="66" t="n">
        <v>550</v>
      </c>
      <c r="M19" s="68" t="n">
        <v>1513.2</v>
      </c>
      <c r="N19" s="69" t="s">
        <v>702</v>
      </c>
      <c r="O19" s="72" t="n">
        <v>855</v>
      </c>
      <c r="P19" s="59"/>
      <c r="Q19" s="60"/>
    </row>
    <row r="20" customFormat="false" ht="10.5" hidden="false" customHeight="true" outlineLevel="0" collapsed="false">
      <c r="A20" s="49"/>
      <c r="B20" s="50"/>
      <c r="C20" s="71" t="n">
        <v>856</v>
      </c>
      <c r="D20" s="64" t="s">
        <v>703</v>
      </c>
      <c r="E20" s="102" t="n">
        <v>0</v>
      </c>
      <c r="F20" s="73" t="n">
        <v>0</v>
      </c>
      <c r="G20" s="73" t="n">
        <v>0</v>
      </c>
      <c r="H20" s="73" t="n">
        <v>0</v>
      </c>
      <c r="I20" s="74" t="n">
        <v>0</v>
      </c>
      <c r="J20" s="74" t="n">
        <v>0</v>
      </c>
      <c r="K20" s="74" t="n">
        <v>0</v>
      </c>
      <c r="L20" s="73" t="n">
        <v>0</v>
      </c>
      <c r="M20" s="103" t="s">
        <v>555</v>
      </c>
      <c r="N20" s="69" t="s">
        <v>704</v>
      </c>
      <c r="O20" s="72" t="n">
        <v>856</v>
      </c>
      <c r="P20" s="59"/>
      <c r="Q20" s="60"/>
    </row>
    <row r="21" customFormat="false" ht="10.5" hidden="false" customHeight="true" outlineLevel="0" collapsed="false">
      <c r="A21" s="49"/>
      <c r="B21" s="50"/>
      <c r="C21" s="71" t="n">
        <v>858</v>
      </c>
      <c r="D21" s="64" t="s">
        <v>705</v>
      </c>
      <c r="E21" s="65" t="n">
        <v>568</v>
      </c>
      <c r="F21" s="66" t="n">
        <v>2</v>
      </c>
      <c r="G21" s="66" t="n">
        <v>149</v>
      </c>
      <c r="H21" s="66" t="n">
        <v>2</v>
      </c>
      <c r="I21" s="67" t="n">
        <v>187</v>
      </c>
      <c r="J21" s="67" t="n">
        <v>2</v>
      </c>
      <c r="K21" s="67" t="n">
        <v>299</v>
      </c>
      <c r="L21" s="66" t="n">
        <v>979</v>
      </c>
      <c r="M21" s="68" t="n">
        <v>16.37</v>
      </c>
      <c r="N21" s="69" t="s">
        <v>706</v>
      </c>
      <c r="O21" s="72" t="n">
        <v>858</v>
      </c>
      <c r="P21" s="59"/>
      <c r="Q21" s="60"/>
    </row>
    <row r="22" customFormat="false" ht="10.5" hidden="false" customHeight="true" outlineLevel="0" collapsed="false">
      <c r="A22" s="49"/>
      <c r="B22" s="50"/>
      <c r="C22" s="71" t="n">
        <v>859</v>
      </c>
      <c r="D22" s="64" t="s">
        <v>707</v>
      </c>
      <c r="E22" s="65" t="n">
        <v>4665</v>
      </c>
      <c r="F22" s="66" t="n">
        <v>82</v>
      </c>
      <c r="G22" s="66" t="n">
        <v>2536</v>
      </c>
      <c r="H22" s="66" t="n">
        <v>88</v>
      </c>
      <c r="I22" s="67" t="n">
        <v>3183</v>
      </c>
      <c r="J22" s="67" t="n">
        <v>87</v>
      </c>
      <c r="K22" s="67" t="n">
        <v>3703</v>
      </c>
      <c r="L22" s="66" t="n">
        <v>17092</v>
      </c>
      <c r="M22" s="68" t="n">
        <v>-4.47</v>
      </c>
      <c r="N22" s="69" t="s">
        <v>708</v>
      </c>
      <c r="O22" s="72" t="n">
        <v>859</v>
      </c>
      <c r="P22" s="59"/>
      <c r="Q22" s="60"/>
    </row>
    <row r="23" customFormat="false" ht="14.1" hidden="false" customHeight="true" outlineLevel="0" collapsed="false">
      <c r="A23" s="61" t="s">
        <v>709</v>
      </c>
      <c r="B23" s="50"/>
      <c r="C23" s="71"/>
      <c r="D23" s="52" t="s">
        <v>710</v>
      </c>
      <c r="E23" s="53" t="n">
        <v>1572</v>
      </c>
      <c r="F23" s="54" t="n">
        <v>37</v>
      </c>
      <c r="G23" s="54" t="n">
        <v>5332</v>
      </c>
      <c r="H23" s="54" t="n">
        <v>41</v>
      </c>
      <c r="I23" s="55" t="n">
        <v>5795</v>
      </c>
      <c r="J23" s="55" t="n">
        <v>31</v>
      </c>
      <c r="K23" s="55" t="n">
        <v>6152</v>
      </c>
      <c r="L23" s="54" t="n">
        <v>29136</v>
      </c>
      <c r="M23" s="56" t="n">
        <v>4.46</v>
      </c>
      <c r="N23" s="57" t="s">
        <v>711</v>
      </c>
      <c r="O23" s="72"/>
      <c r="P23" s="59"/>
      <c r="Q23" s="62" t="s">
        <v>709</v>
      </c>
    </row>
    <row r="24" customFormat="false" ht="10.5" hidden="false" customHeight="true" outlineLevel="0" collapsed="false">
      <c r="A24" s="49"/>
      <c r="B24" s="63" t="n">
        <v>86</v>
      </c>
      <c r="C24" s="71"/>
      <c r="D24" s="64" t="s">
        <v>712</v>
      </c>
      <c r="E24" s="65" t="n">
        <v>1099</v>
      </c>
      <c r="F24" s="66" t="n">
        <v>31</v>
      </c>
      <c r="G24" s="66" t="n">
        <v>4908</v>
      </c>
      <c r="H24" s="66" t="n">
        <v>40</v>
      </c>
      <c r="I24" s="67" t="n">
        <v>5376</v>
      </c>
      <c r="J24" s="67" t="n">
        <v>30</v>
      </c>
      <c r="K24" s="67" t="n">
        <v>5681</v>
      </c>
      <c r="L24" s="66" t="n">
        <v>26945</v>
      </c>
      <c r="M24" s="68" t="n">
        <v>3.84</v>
      </c>
      <c r="N24" s="69" t="s">
        <v>713</v>
      </c>
      <c r="O24" s="72"/>
      <c r="P24" s="70" t="n">
        <v>86</v>
      </c>
      <c r="Q24" s="60"/>
    </row>
    <row r="25" customFormat="false" ht="10.5" hidden="false" customHeight="true" outlineLevel="0" collapsed="false">
      <c r="A25" s="49"/>
      <c r="B25" s="50"/>
      <c r="C25" s="71" t="n">
        <v>861</v>
      </c>
      <c r="D25" s="64" t="s">
        <v>714</v>
      </c>
      <c r="E25" s="65" t="n">
        <v>16</v>
      </c>
      <c r="F25" s="66" t="n">
        <v>0</v>
      </c>
      <c r="G25" s="66" t="n">
        <v>3082</v>
      </c>
      <c r="H25" s="66" t="n">
        <v>0</v>
      </c>
      <c r="I25" s="67" t="n">
        <v>3517</v>
      </c>
      <c r="J25" s="74" t="n">
        <v>0</v>
      </c>
      <c r="K25" s="67" t="n">
        <v>3627</v>
      </c>
      <c r="L25" s="66" t="n">
        <v>17219</v>
      </c>
      <c r="M25" s="68" t="n">
        <v>2.63</v>
      </c>
      <c r="N25" s="69" t="s">
        <v>715</v>
      </c>
      <c r="O25" s="72" t="n">
        <v>861</v>
      </c>
      <c r="P25" s="59"/>
      <c r="Q25" s="60"/>
    </row>
    <row r="26" customFormat="false" ht="10.5" hidden="false" customHeight="true" outlineLevel="0" collapsed="false">
      <c r="A26" s="49"/>
      <c r="B26" s="50"/>
      <c r="C26" s="71" t="n">
        <v>862</v>
      </c>
      <c r="D26" s="64" t="s">
        <v>716</v>
      </c>
      <c r="E26" s="65" t="n">
        <v>9</v>
      </c>
      <c r="F26" s="66" t="n">
        <v>1</v>
      </c>
      <c r="G26" s="66" t="n">
        <v>4</v>
      </c>
      <c r="H26" s="66" t="n">
        <v>1</v>
      </c>
      <c r="I26" s="67" t="n">
        <v>5</v>
      </c>
      <c r="J26" s="67" t="n">
        <v>0</v>
      </c>
      <c r="K26" s="67" t="n">
        <v>4</v>
      </c>
      <c r="L26" s="66" t="n">
        <v>28</v>
      </c>
      <c r="M26" s="68" t="n">
        <v>-8.23</v>
      </c>
      <c r="N26" s="69" t="s">
        <v>717</v>
      </c>
      <c r="O26" s="72" t="n">
        <v>862</v>
      </c>
      <c r="P26" s="59"/>
      <c r="Q26" s="60"/>
    </row>
    <row r="27" customFormat="false" ht="10.5" hidden="false" customHeight="true" outlineLevel="0" collapsed="false">
      <c r="A27" s="49"/>
      <c r="B27" s="50"/>
      <c r="C27" s="71" t="n">
        <v>869</v>
      </c>
      <c r="D27" s="64" t="s">
        <v>718</v>
      </c>
      <c r="E27" s="65" t="n">
        <v>1074</v>
      </c>
      <c r="F27" s="66" t="n">
        <v>31</v>
      </c>
      <c r="G27" s="66" t="n">
        <v>1822</v>
      </c>
      <c r="H27" s="66" t="n">
        <v>39</v>
      </c>
      <c r="I27" s="67" t="n">
        <v>1854</v>
      </c>
      <c r="J27" s="67" t="n">
        <v>29</v>
      </c>
      <c r="K27" s="67" t="n">
        <v>2050</v>
      </c>
      <c r="L27" s="66" t="n">
        <v>9698</v>
      </c>
      <c r="M27" s="68" t="n">
        <v>6.11</v>
      </c>
      <c r="N27" s="69" t="s">
        <v>719</v>
      </c>
      <c r="O27" s="72" t="n">
        <v>869</v>
      </c>
      <c r="P27" s="59"/>
      <c r="Q27" s="60"/>
    </row>
    <row r="28" customFormat="false" ht="10.5" hidden="false" customHeight="true" outlineLevel="0" collapsed="false">
      <c r="A28" s="49"/>
      <c r="B28" s="63" t="n">
        <v>87</v>
      </c>
      <c r="C28" s="71"/>
      <c r="D28" s="64" t="s">
        <v>720</v>
      </c>
      <c r="E28" s="65" t="n">
        <v>196</v>
      </c>
      <c r="F28" s="66" t="n">
        <v>0</v>
      </c>
      <c r="G28" s="66" t="n">
        <v>187</v>
      </c>
      <c r="H28" s="66" t="n">
        <v>0</v>
      </c>
      <c r="I28" s="67" t="n">
        <v>184</v>
      </c>
      <c r="J28" s="67" t="n">
        <v>0</v>
      </c>
      <c r="K28" s="67" t="n">
        <v>186</v>
      </c>
      <c r="L28" s="66" t="n">
        <v>895</v>
      </c>
      <c r="M28" s="68" t="n">
        <v>39</v>
      </c>
      <c r="N28" s="69" t="s">
        <v>721</v>
      </c>
      <c r="O28" s="72"/>
      <c r="P28" s="70" t="n">
        <v>87</v>
      </c>
      <c r="Q28" s="60"/>
    </row>
    <row r="29" customFormat="false" ht="10.5" hidden="false" customHeight="true" outlineLevel="0" collapsed="false">
      <c r="A29" s="49"/>
      <c r="B29" s="50"/>
      <c r="C29" s="71" t="n">
        <v>870</v>
      </c>
      <c r="D29" s="64" t="s">
        <v>722</v>
      </c>
      <c r="E29" s="65" t="n">
        <v>196</v>
      </c>
      <c r="F29" s="66" t="n">
        <v>0</v>
      </c>
      <c r="G29" s="66" t="n">
        <v>187</v>
      </c>
      <c r="H29" s="66" t="n">
        <v>0</v>
      </c>
      <c r="I29" s="67" t="n">
        <v>184</v>
      </c>
      <c r="J29" s="67" t="n">
        <v>0</v>
      </c>
      <c r="K29" s="67" t="n">
        <v>186</v>
      </c>
      <c r="L29" s="66" t="n">
        <v>895</v>
      </c>
      <c r="M29" s="68" t="n">
        <v>39</v>
      </c>
      <c r="N29" s="69" t="s">
        <v>723</v>
      </c>
      <c r="O29" s="72" t="n">
        <v>870</v>
      </c>
      <c r="P29" s="59"/>
      <c r="Q29" s="60"/>
    </row>
    <row r="30" customFormat="false" ht="10.5" hidden="false" customHeight="true" outlineLevel="0" collapsed="false">
      <c r="A30" s="49"/>
      <c r="B30" s="63" t="n">
        <v>88</v>
      </c>
      <c r="C30" s="71"/>
      <c r="D30" s="64" t="s">
        <v>724</v>
      </c>
      <c r="E30" s="65" t="n">
        <v>277</v>
      </c>
      <c r="F30" s="66" t="n">
        <v>6</v>
      </c>
      <c r="G30" s="66" t="n">
        <v>238</v>
      </c>
      <c r="H30" s="66" t="n">
        <v>1</v>
      </c>
      <c r="I30" s="67" t="n">
        <v>235</v>
      </c>
      <c r="J30" s="67" t="n">
        <v>1</v>
      </c>
      <c r="K30" s="67" t="n">
        <v>285</v>
      </c>
      <c r="L30" s="66" t="n">
        <v>1296</v>
      </c>
      <c r="M30" s="68" t="n">
        <v>-0.39</v>
      </c>
      <c r="N30" s="69" t="s">
        <v>725</v>
      </c>
      <c r="O30" s="72"/>
      <c r="P30" s="70" t="n">
        <v>88</v>
      </c>
      <c r="Q30" s="60"/>
    </row>
    <row r="31" customFormat="false" ht="10.5" hidden="false" customHeight="true" outlineLevel="0" collapsed="false">
      <c r="A31" s="49"/>
      <c r="B31" s="50"/>
      <c r="C31" s="71" t="n">
        <v>880</v>
      </c>
      <c r="D31" s="64" t="s">
        <v>726</v>
      </c>
      <c r="E31" s="65" t="n">
        <v>277</v>
      </c>
      <c r="F31" s="66" t="n">
        <v>6</v>
      </c>
      <c r="G31" s="66" t="n">
        <v>238</v>
      </c>
      <c r="H31" s="66" t="n">
        <v>1</v>
      </c>
      <c r="I31" s="67" t="n">
        <v>235</v>
      </c>
      <c r="J31" s="67" t="n">
        <v>1</v>
      </c>
      <c r="K31" s="67" t="n">
        <v>285</v>
      </c>
      <c r="L31" s="66" t="n">
        <v>1296</v>
      </c>
      <c r="M31" s="68" t="n">
        <v>-0.39</v>
      </c>
      <c r="N31" s="69" t="s">
        <v>727</v>
      </c>
      <c r="O31" s="72" t="n">
        <v>880</v>
      </c>
      <c r="P31" s="59"/>
      <c r="Q31" s="60"/>
    </row>
    <row r="32" customFormat="false" ht="14.1" hidden="false" customHeight="true" outlineLevel="0" collapsed="false">
      <c r="A32" s="61" t="s">
        <v>728</v>
      </c>
      <c r="B32" s="50"/>
      <c r="C32" s="71"/>
      <c r="D32" s="52" t="s">
        <v>729</v>
      </c>
      <c r="E32" s="53" t="n">
        <v>34847</v>
      </c>
      <c r="F32" s="54" t="n">
        <v>1753</v>
      </c>
      <c r="G32" s="54" t="n">
        <v>9320</v>
      </c>
      <c r="H32" s="54" t="n">
        <v>1693</v>
      </c>
      <c r="I32" s="55" t="n">
        <v>9935</v>
      </c>
      <c r="J32" s="55" t="n">
        <v>1695</v>
      </c>
      <c r="K32" s="55" t="n">
        <v>15832</v>
      </c>
      <c r="L32" s="54" t="n">
        <v>78500</v>
      </c>
      <c r="M32" s="56" t="n">
        <v>-13.59</v>
      </c>
      <c r="N32" s="57" t="s">
        <v>730</v>
      </c>
      <c r="O32" s="72"/>
      <c r="P32" s="59"/>
      <c r="Q32" s="62" t="s">
        <v>728</v>
      </c>
    </row>
    <row r="33" customFormat="false" ht="10.5" hidden="false" customHeight="true" outlineLevel="0" collapsed="false">
      <c r="A33" s="49"/>
      <c r="B33" s="63" t="n">
        <v>90</v>
      </c>
      <c r="C33" s="71"/>
      <c r="D33" s="64" t="s">
        <v>731</v>
      </c>
      <c r="E33" s="65" t="n">
        <v>5793</v>
      </c>
      <c r="F33" s="66" t="n">
        <v>67</v>
      </c>
      <c r="G33" s="66" t="n">
        <v>2983</v>
      </c>
      <c r="H33" s="66" t="n">
        <v>67</v>
      </c>
      <c r="I33" s="67" t="n">
        <v>2515</v>
      </c>
      <c r="J33" s="67" t="n">
        <v>84</v>
      </c>
      <c r="K33" s="67" t="n">
        <v>3561</v>
      </c>
      <c r="L33" s="66" t="n">
        <v>16039</v>
      </c>
      <c r="M33" s="68" t="n">
        <v>1.17</v>
      </c>
      <c r="N33" s="69" t="s">
        <v>732</v>
      </c>
      <c r="O33" s="72"/>
      <c r="P33" s="70" t="n">
        <v>90</v>
      </c>
      <c r="Q33" s="60"/>
    </row>
    <row r="34" customFormat="false" ht="10.5" hidden="false" customHeight="true" outlineLevel="0" collapsed="false">
      <c r="A34" s="49"/>
      <c r="B34" s="50"/>
      <c r="C34" s="71" t="n">
        <v>901</v>
      </c>
      <c r="D34" s="64" t="s">
        <v>733</v>
      </c>
      <c r="E34" s="65" t="n">
        <v>384</v>
      </c>
      <c r="F34" s="66" t="n">
        <v>7</v>
      </c>
      <c r="G34" s="66" t="n">
        <v>83</v>
      </c>
      <c r="H34" s="66" t="n">
        <v>7</v>
      </c>
      <c r="I34" s="67" t="n">
        <v>108</v>
      </c>
      <c r="J34" s="67" t="n">
        <v>7</v>
      </c>
      <c r="K34" s="67" t="n">
        <v>138</v>
      </c>
      <c r="L34" s="66" t="n">
        <v>600</v>
      </c>
      <c r="M34" s="68" t="n">
        <v>-1.95</v>
      </c>
      <c r="N34" s="69" t="s">
        <v>734</v>
      </c>
      <c r="O34" s="72" t="n">
        <v>901</v>
      </c>
      <c r="P34" s="59"/>
      <c r="Q34" s="60"/>
    </row>
    <row r="35" customFormat="false" ht="10.5" hidden="false" customHeight="true" outlineLevel="0" collapsed="false">
      <c r="A35" s="49"/>
      <c r="B35" s="50"/>
      <c r="C35" s="71" t="n">
        <v>902</v>
      </c>
      <c r="D35" s="64" t="s">
        <v>735</v>
      </c>
      <c r="E35" s="65" t="n">
        <v>1945</v>
      </c>
      <c r="F35" s="66" t="n">
        <v>37</v>
      </c>
      <c r="G35" s="66" t="n">
        <v>496</v>
      </c>
      <c r="H35" s="66" t="n">
        <v>35</v>
      </c>
      <c r="I35" s="67" t="n">
        <v>510</v>
      </c>
      <c r="J35" s="67" t="n">
        <v>45</v>
      </c>
      <c r="K35" s="67" t="n">
        <v>719</v>
      </c>
      <c r="L35" s="66" t="n">
        <v>3348</v>
      </c>
      <c r="M35" s="68" t="n">
        <v>-8.61</v>
      </c>
      <c r="N35" s="69" t="s">
        <v>736</v>
      </c>
      <c r="O35" s="72" t="n">
        <v>902</v>
      </c>
      <c r="P35" s="59"/>
      <c r="Q35" s="60"/>
    </row>
    <row r="36" customFormat="false" ht="10.5" hidden="false" customHeight="true" outlineLevel="0" collapsed="false">
      <c r="A36" s="49"/>
      <c r="B36" s="50"/>
      <c r="C36" s="71" t="n">
        <v>903</v>
      </c>
      <c r="D36" s="64" t="s">
        <v>737</v>
      </c>
      <c r="E36" s="65" t="n">
        <v>3464</v>
      </c>
      <c r="F36" s="66" t="n">
        <v>23</v>
      </c>
      <c r="G36" s="66" t="n">
        <v>2403</v>
      </c>
      <c r="H36" s="66" t="n">
        <v>26</v>
      </c>
      <c r="I36" s="67" t="n">
        <v>1897</v>
      </c>
      <c r="J36" s="67" t="n">
        <v>31</v>
      </c>
      <c r="K36" s="67" t="n">
        <v>2704</v>
      </c>
      <c r="L36" s="66" t="n">
        <v>12091</v>
      </c>
      <c r="M36" s="68" t="n">
        <v>4.43</v>
      </c>
      <c r="N36" s="69" t="s">
        <v>738</v>
      </c>
      <c r="O36" s="72" t="n">
        <v>903</v>
      </c>
      <c r="P36" s="59"/>
      <c r="Q36" s="60"/>
    </row>
    <row r="37" customFormat="false" ht="10.5" hidden="false" customHeight="true" outlineLevel="0" collapsed="false">
      <c r="A37" s="49"/>
      <c r="B37" s="63" t="n">
        <v>91</v>
      </c>
      <c r="C37" s="71"/>
      <c r="D37" s="64" t="s">
        <v>739</v>
      </c>
      <c r="E37" s="65" t="n">
        <v>45</v>
      </c>
      <c r="F37" s="66" t="n">
        <v>0</v>
      </c>
      <c r="G37" s="66" t="n">
        <v>37</v>
      </c>
      <c r="H37" s="66" t="n">
        <v>0</v>
      </c>
      <c r="I37" s="67" t="n">
        <v>37</v>
      </c>
      <c r="J37" s="67" t="n">
        <v>0</v>
      </c>
      <c r="K37" s="67" t="n">
        <v>36</v>
      </c>
      <c r="L37" s="66" t="n">
        <v>219</v>
      </c>
      <c r="M37" s="68" t="n">
        <v>-24.89</v>
      </c>
      <c r="N37" s="69" t="s">
        <v>740</v>
      </c>
      <c r="O37" s="72"/>
      <c r="P37" s="70" t="n">
        <v>91</v>
      </c>
      <c r="Q37" s="60"/>
    </row>
    <row r="38" customFormat="false" ht="10.5" hidden="false" customHeight="true" outlineLevel="0" collapsed="false">
      <c r="A38" s="49"/>
      <c r="B38" s="50"/>
      <c r="C38" s="71" t="n">
        <v>910</v>
      </c>
      <c r="D38" s="64" t="s">
        <v>741</v>
      </c>
      <c r="E38" s="65" t="n">
        <v>45</v>
      </c>
      <c r="F38" s="66" t="n">
        <v>0</v>
      </c>
      <c r="G38" s="66" t="n">
        <v>37</v>
      </c>
      <c r="H38" s="66" t="n">
        <v>0</v>
      </c>
      <c r="I38" s="67" t="n">
        <v>37</v>
      </c>
      <c r="J38" s="67" t="n">
        <v>0</v>
      </c>
      <c r="K38" s="67" t="n">
        <v>36</v>
      </c>
      <c r="L38" s="66" t="n">
        <v>219</v>
      </c>
      <c r="M38" s="68" t="n">
        <v>-24.89</v>
      </c>
      <c r="N38" s="69" t="s">
        <v>742</v>
      </c>
      <c r="O38" s="72" t="n">
        <v>910</v>
      </c>
      <c r="P38" s="59"/>
      <c r="Q38" s="60"/>
    </row>
    <row r="39" customFormat="false" ht="10.5" hidden="false" customHeight="true" outlineLevel="0" collapsed="false">
      <c r="A39" s="49"/>
      <c r="B39" s="63" t="n">
        <v>92</v>
      </c>
      <c r="C39" s="71"/>
      <c r="D39" s="64" t="s">
        <v>743</v>
      </c>
      <c r="E39" s="65" t="n">
        <v>7853</v>
      </c>
      <c r="F39" s="66" t="n">
        <v>8</v>
      </c>
      <c r="G39" s="66" t="n">
        <v>1014</v>
      </c>
      <c r="H39" s="66" t="n">
        <v>11</v>
      </c>
      <c r="I39" s="67" t="n">
        <v>1000</v>
      </c>
      <c r="J39" s="67" t="n">
        <v>8</v>
      </c>
      <c r="K39" s="67" t="n">
        <v>2816</v>
      </c>
      <c r="L39" s="66" t="n">
        <v>7198</v>
      </c>
      <c r="M39" s="68" t="n">
        <v>8.28</v>
      </c>
      <c r="N39" s="69" t="s">
        <v>744</v>
      </c>
      <c r="O39" s="72"/>
      <c r="P39" s="70" t="n">
        <v>92</v>
      </c>
      <c r="Q39" s="60"/>
    </row>
    <row r="40" customFormat="false" ht="10.5" hidden="false" customHeight="true" outlineLevel="0" collapsed="false">
      <c r="A40" s="49"/>
      <c r="B40" s="50"/>
      <c r="C40" s="71" t="n">
        <v>920</v>
      </c>
      <c r="D40" s="64" t="s">
        <v>745</v>
      </c>
      <c r="E40" s="65" t="n">
        <v>7853</v>
      </c>
      <c r="F40" s="66" t="n">
        <v>8</v>
      </c>
      <c r="G40" s="66" t="n">
        <v>1014</v>
      </c>
      <c r="H40" s="66" t="n">
        <v>11</v>
      </c>
      <c r="I40" s="67" t="n">
        <v>1000</v>
      </c>
      <c r="J40" s="67" t="n">
        <v>8</v>
      </c>
      <c r="K40" s="67" t="n">
        <v>2816</v>
      </c>
      <c r="L40" s="66" t="n">
        <v>7198</v>
      </c>
      <c r="M40" s="68" t="n">
        <v>8.28</v>
      </c>
      <c r="N40" s="69" t="s">
        <v>746</v>
      </c>
      <c r="O40" s="72" t="n">
        <v>920</v>
      </c>
      <c r="P40" s="59"/>
      <c r="Q40" s="60"/>
    </row>
    <row r="41" customFormat="false" ht="10.5" hidden="false" customHeight="true" outlineLevel="0" collapsed="false">
      <c r="A41" s="49"/>
      <c r="B41" s="63" t="n">
        <v>93</v>
      </c>
      <c r="C41" s="71"/>
      <c r="D41" s="64" t="s">
        <v>747</v>
      </c>
      <c r="E41" s="65" t="n">
        <v>21156</v>
      </c>
      <c r="F41" s="66" t="n">
        <v>1678</v>
      </c>
      <c r="G41" s="66" t="n">
        <v>5287</v>
      </c>
      <c r="H41" s="66" t="n">
        <v>1615</v>
      </c>
      <c r="I41" s="67" t="n">
        <v>6384</v>
      </c>
      <c r="J41" s="67" t="n">
        <v>1603</v>
      </c>
      <c r="K41" s="67" t="n">
        <v>9419</v>
      </c>
      <c r="L41" s="66" t="n">
        <v>55044</v>
      </c>
      <c r="M41" s="68" t="n">
        <v>-19.12</v>
      </c>
      <c r="N41" s="69" t="s">
        <v>748</v>
      </c>
      <c r="O41" s="72"/>
      <c r="P41" s="70" t="n">
        <v>93</v>
      </c>
      <c r="Q41" s="60"/>
    </row>
    <row r="42" customFormat="false" ht="10.5" hidden="false" customHeight="true" outlineLevel="0" collapsed="false">
      <c r="A42" s="49"/>
      <c r="B42" s="50"/>
      <c r="C42" s="71" t="n">
        <v>931</v>
      </c>
      <c r="D42" s="64" t="s">
        <v>749</v>
      </c>
      <c r="E42" s="65" t="n">
        <v>3464</v>
      </c>
      <c r="F42" s="66" t="n">
        <v>96</v>
      </c>
      <c r="G42" s="66" t="n">
        <v>2069</v>
      </c>
      <c r="H42" s="66" t="n">
        <v>97</v>
      </c>
      <c r="I42" s="67" t="n">
        <v>2723</v>
      </c>
      <c r="J42" s="67" t="n">
        <v>94</v>
      </c>
      <c r="K42" s="67" t="n">
        <v>5143</v>
      </c>
      <c r="L42" s="66" t="n">
        <v>22338</v>
      </c>
      <c r="M42" s="68" t="n">
        <v>-19.39</v>
      </c>
      <c r="N42" s="69" t="s">
        <v>750</v>
      </c>
      <c r="O42" s="72" t="n">
        <v>931</v>
      </c>
      <c r="P42" s="59"/>
      <c r="Q42" s="60"/>
    </row>
    <row r="43" customFormat="false" ht="10.5" hidden="false" customHeight="true" outlineLevel="0" collapsed="false">
      <c r="A43" s="49"/>
      <c r="B43" s="50"/>
      <c r="C43" s="71" t="n">
        <v>932</v>
      </c>
      <c r="D43" s="64" t="s">
        <v>751</v>
      </c>
      <c r="E43" s="65" t="n">
        <v>17692</v>
      </c>
      <c r="F43" s="66" t="n">
        <v>1582</v>
      </c>
      <c r="G43" s="66" t="n">
        <v>3218</v>
      </c>
      <c r="H43" s="66" t="n">
        <v>1518</v>
      </c>
      <c r="I43" s="67" t="n">
        <v>3661</v>
      </c>
      <c r="J43" s="67" t="n">
        <v>1509</v>
      </c>
      <c r="K43" s="67" t="n">
        <v>4276</v>
      </c>
      <c r="L43" s="66" t="n">
        <v>32706</v>
      </c>
      <c r="M43" s="68" t="n">
        <v>-18.92</v>
      </c>
      <c r="N43" s="69" t="s">
        <v>752</v>
      </c>
      <c r="O43" s="72" t="n">
        <v>932</v>
      </c>
      <c r="P43" s="59"/>
      <c r="Q43" s="60"/>
    </row>
    <row r="44" customFormat="false" ht="14.1" hidden="false" customHeight="true" outlineLevel="0" collapsed="false">
      <c r="A44" s="61" t="s">
        <v>753</v>
      </c>
      <c r="B44" s="50"/>
      <c r="C44" s="71"/>
      <c r="D44" s="52" t="s">
        <v>754</v>
      </c>
      <c r="E44" s="53" t="n">
        <v>89051</v>
      </c>
      <c r="F44" s="54" t="n">
        <v>5458</v>
      </c>
      <c r="G44" s="54" t="n">
        <v>36352</v>
      </c>
      <c r="H44" s="54" t="n">
        <v>5764</v>
      </c>
      <c r="I44" s="55" t="n">
        <v>37125</v>
      </c>
      <c r="J44" s="55" t="n">
        <v>5546</v>
      </c>
      <c r="K44" s="55" t="n">
        <v>37689</v>
      </c>
      <c r="L44" s="54" t="n">
        <v>215813</v>
      </c>
      <c r="M44" s="56" t="n">
        <v>3.33</v>
      </c>
      <c r="N44" s="57" t="s">
        <v>755</v>
      </c>
      <c r="O44" s="72"/>
      <c r="P44" s="59"/>
      <c r="Q44" s="62" t="s">
        <v>753</v>
      </c>
    </row>
    <row r="45" customFormat="false" ht="10.5" hidden="false" customHeight="true" outlineLevel="0" collapsed="false">
      <c r="A45" s="49"/>
      <c r="B45" s="63" t="n">
        <v>94</v>
      </c>
      <c r="C45" s="71"/>
      <c r="D45" s="64" t="s">
        <v>756</v>
      </c>
      <c r="E45" s="65" t="n">
        <v>683</v>
      </c>
      <c r="F45" s="66" t="n">
        <v>18</v>
      </c>
      <c r="G45" s="66" t="n">
        <v>3050</v>
      </c>
      <c r="H45" s="66" t="n">
        <v>8</v>
      </c>
      <c r="I45" s="67" t="n">
        <v>3325</v>
      </c>
      <c r="J45" s="67" t="n">
        <v>8</v>
      </c>
      <c r="K45" s="67" t="n">
        <v>3956</v>
      </c>
      <c r="L45" s="66" t="n">
        <v>16167</v>
      </c>
      <c r="M45" s="68" t="n">
        <v>2.22</v>
      </c>
      <c r="N45" s="69" t="s">
        <v>757</v>
      </c>
      <c r="O45" s="72"/>
      <c r="P45" s="70" t="n">
        <v>94</v>
      </c>
      <c r="Q45" s="60"/>
    </row>
    <row r="46" customFormat="false" ht="10.5" hidden="false" customHeight="true" outlineLevel="0" collapsed="false">
      <c r="A46" s="49"/>
      <c r="B46" s="50"/>
      <c r="C46" s="71" t="n">
        <v>941</v>
      </c>
      <c r="D46" s="64" t="s">
        <v>758</v>
      </c>
      <c r="E46" s="65" t="n">
        <v>15</v>
      </c>
      <c r="F46" s="66" t="n">
        <v>0</v>
      </c>
      <c r="G46" s="66" t="n">
        <v>467</v>
      </c>
      <c r="H46" s="66" t="n">
        <v>0</v>
      </c>
      <c r="I46" s="67" t="n">
        <v>17</v>
      </c>
      <c r="J46" s="67" t="n">
        <v>0</v>
      </c>
      <c r="K46" s="67" t="n">
        <v>13</v>
      </c>
      <c r="L46" s="66" t="n">
        <v>528</v>
      </c>
      <c r="M46" s="68" t="n">
        <v>535.4</v>
      </c>
      <c r="N46" s="69" t="s">
        <v>759</v>
      </c>
      <c r="O46" s="72" t="n">
        <v>941</v>
      </c>
      <c r="P46" s="59"/>
      <c r="Q46" s="60"/>
    </row>
    <row r="47" customFormat="false" ht="20.1" hidden="false" customHeight="true" outlineLevel="0" collapsed="false">
      <c r="A47" s="49"/>
      <c r="B47" s="50"/>
      <c r="C47" s="71" t="n">
        <v>942</v>
      </c>
      <c r="D47" s="64" t="s">
        <v>760</v>
      </c>
      <c r="E47" s="65" t="n">
        <v>218</v>
      </c>
      <c r="F47" s="66" t="n">
        <v>2</v>
      </c>
      <c r="G47" s="66" t="n">
        <v>1148</v>
      </c>
      <c r="H47" s="66" t="n">
        <v>3</v>
      </c>
      <c r="I47" s="67" t="n">
        <v>1376</v>
      </c>
      <c r="J47" s="67" t="n">
        <v>3</v>
      </c>
      <c r="K47" s="67" t="n">
        <v>1679</v>
      </c>
      <c r="L47" s="66" t="n">
        <v>6446</v>
      </c>
      <c r="M47" s="68" t="n">
        <v>-4.37</v>
      </c>
      <c r="N47" s="69" t="s">
        <v>761</v>
      </c>
      <c r="O47" s="72" t="n">
        <v>942</v>
      </c>
      <c r="P47" s="59"/>
      <c r="Q47" s="60"/>
    </row>
    <row r="48" customFormat="false" ht="10.5" hidden="false" customHeight="true" outlineLevel="0" collapsed="false">
      <c r="A48" s="49"/>
      <c r="B48" s="50"/>
      <c r="C48" s="71" t="n">
        <v>949</v>
      </c>
      <c r="D48" s="64" t="s">
        <v>762</v>
      </c>
      <c r="E48" s="65" t="n">
        <v>450</v>
      </c>
      <c r="F48" s="66" t="n">
        <v>15</v>
      </c>
      <c r="G48" s="66" t="n">
        <v>1435</v>
      </c>
      <c r="H48" s="66" t="n">
        <v>5</v>
      </c>
      <c r="I48" s="67" t="n">
        <v>1932</v>
      </c>
      <c r="J48" s="67" t="n">
        <v>5</v>
      </c>
      <c r="K48" s="67" t="n">
        <v>2264</v>
      </c>
      <c r="L48" s="66" t="n">
        <v>9193</v>
      </c>
      <c r="M48" s="68" t="n">
        <v>2.23</v>
      </c>
      <c r="N48" s="69" t="s">
        <v>763</v>
      </c>
      <c r="O48" s="72" t="n">
        <v>949</v>
      </c>
      <c r="P48" s="59"/>
      <c r="Q48" s="60"/>
    </row>
    <row r="49" customFormat="false" ht="10.5" hidden="false" customHeight="true" outlineLevel="0" collapsed="false">
      <c r="A49" s="49"/>
      <c r="B49" s="63" t="n">
        <v>95</v>
      </c>
      <c r="C49" s="71"/>
      <c r="D49" s="64" t="s">
        <v>764</v>
      </c>
      <c r="E49" s="65" t="n">
        <v>32295</v>
      </c>
      <c r="F49" s="66" t="n">
        <v>1531</v>
      </c>
      <c r="G49" s="66" t="n">
        <v>22506</v>
      </c>
      <c r="H49" s="66" t="n">
        <v>1614</v>
      </c>
      <c r="I49" s="67" t="n">
        <v>23308</v>
      </c>
      <c r="J49" s="67" t="n">
        <v>1565</v>
      </c>
      <c r="K49" s="67" t="n">
        <v>22242</v>
      </c>
      <c r="L49" s="66" t="n">
        <v>122581</v>
      </c>
      <c r="M49" s="68" t="n">
        <v>4.61</v>
      </c>
      <c r="N49" s="69" t="s">
        <v>765</v>
      </c>
      <c r="O49" s="72"/>
      <c r="P49" s="70" t="n">
        <v>95</v>
      </c>
      <c r="Q49" s="60"/>
    </row>
    <row r="50" customFormat="false" ht="20.1" hidden="false" customHeight="true" outlineLevel="0" collapsed="false">
      <c r="A50" s="49"/>
      <c r="B50" s="50"/>
      <c r="C50" s="71" t="n">
        <v>951</v>
      </c>
      <c r="D50" s="64" t="s">
        <v>766</v>
      </c>
      <c r="E50" s="65" t="n">
        <v>15004</v>
      </c>
      <c r="F50" s="66" t="n">
        <v>546</v>
      </c>
      <c r="G50" s="66" t="n">
        <v>15486</v>
      </c>
      <c r="H50" s="66" t="n">
        <v>556</v>
      </c>
      <c r="I50" s="67" t="n">
        <v>16537</v>
      </c>
      <c r="J50" s="67" t="n">
        <v>550</v>
      </c>
      <c r="K50" s="67" t="n">
        <v>16042</v>
      </c>
      <c r="L50" s="66" t="n">
        <v>83688</v>
      </c>
      <c r="M50" s="68" t="n">
        <v>4.59</v>
      </c>
      <c r="N50" s="69" t="s">
        <v>767</v>
      </c>
      <c r="O50" s="72" t="n">
        <v>951</v>
      </c>
      <c r="P50" s="59"/>
      <c r="Q50" s="60"/>
    </row>
    <row r="51" customFormat="false" ht="20.1" hidden="false" customHeight="true" outlineLevel="0" collapsed="false">
      <c r="A51" s="49"/>
      <c r="B51" s="50"/>
      <c r="C51" s="71" t="n">
        <v>952</v>
      </c>
      <c r="D51" s="64" t="s">
        <v>768</v>
      </c>
      <c r="E51" s="65" t="n">
        <v>4094</v>
      </c>
      <c r="F51" s="66" t="n">
        <v>157</v>
      </c>
      <c r="G51" s="66" t="n">
        <v>4106</v>
      </c>
      <c r="H51" s="66" t="n">
        <v>202</v>
      </c>
      <c r="I51" s="67" t="n">
        <v>3511</v>
      </c>
      <c r="J51" s="67" t="n">
        <v>176</v>
      </c>
      <c r="K51" s="67" t="n">
        <v>3285</v>
      </c>
      <c r="L51" s="66" t="n">
        <v>19621</v>
      </c>
      <c r="M51" s="68" t="n">
        <v>24.24</v>
      </c>
      <c r="N51" s="69" t="s">
        <v>769</v>
      </c>
      <c r="O51" s="72" t="n">
        <v>952</v>
      </c>
      <c r="P51" s="59"/>
      <c r="Q51" s="60"/>
    </row>
    <row r="52" customFormat="false" ht="20.1" hidden="false" customHeight="true" outlineLevel="0" collapsed="false">
      <c r="A52" s="49"/>
      <c r="B52" s="50"/>
      <c r="C52" s="71" t="n">
        <v>959</v>
      </c>
      <c r="D52" s="64" t="s">
        <v>770</v>
      </c>
      <c r="E52" s="65" t="n">
        <v>13197</v>
      </c>
      <c r="F52" s="66" t="n">
        <v>828</v>
      </c>
      <c r="G52" s="66" t="n">
        <v>2914</v>
      </c>
      <c r="H52" s="66" t="n">
        <v>856</v>
      </c>
      <c r="I52" s="67" t="n">
        <v>3260</v>
      </c>
      <c r="J52" s="67" t="n">
        <v>839</v>
      </c>
      <c r="K52" s="67" t="n">
        <v>2915</v>
      </c>
      <c r="L52" s="66" t="n">
        <v>19272</v>
      </c>
      <c r="M52" s="68" t="n">
        <v>-9.82</v>
      </c>
      <c r="N52" s="69" t="s">
        <v>771</v>
      </c>
      <c r="O52" s="72" t="n">
        <v>959</v>
      </c>
      <c r="P52" s="59"/>
      <c r="Q52" s="60"/>
    </row>
    <row r="53" customFormat="false" ht="10.5" hidden="false" customHeight="true" outlineLevel="0" collapsed="false">
      <c r="A53" s="49"/>
      <c r="B53" s="63" t="n">
        <v>96</v>
      </c>
      <c r="C53" s="71"/>
      <c r="D53" s="64" t="s">
        <v>772</v>
      </c>
      <c r="E53" s="65" t="n">
        <v>56073</v>
      </c>
      <c r="F53" s="66" t="n">
        <v>3908</v>
      </c>
      <c r="G53" s="66" t="n">
        <v>10796</v>
      </c>
      <c r="H53" s="66" t="n">
        <v>4142</v>
      </c>
      <c r="I53" s="67" t="n">
        <v>10492</v>
      </c>
      <c r="J53" s="67" t="n">
        <v>3972</v>
      </c>
      <c r="K53" s="67" t="n">
        <v>11490</v>
      </c>
      <c r="L53" s="66" t="n">
        <v>77066</v>
      </c>
      <c r="M53" s="68" t="n">
        <v>1.59</v>
      </c>
      <c r="N53" s="69" t="s">
        <v>773</v>
      </c>
      <c r="O53" s="72"/>
      <c r="P53" s="70" t="n">
        <v>96</v>
      </c>
      <c r="Q53" s="60"/>
    </row>
    <row r="54" customFormat="false" ht="10.5" hidden="false" customHeight="true" outlineLevel="0" collapsed="false">
      <c r="A54" s="49"/>
      <c r="B54" s="50"/>
      <c r="C54" s="71" t="n">
        <v>961</v>
      </c>
      <c r="D54" s="64" t="s">
        <v>774</v>
      </c>
      <c r="E54" s="65" t="n">
        <v>6817</v>
      </c>
      <c r="F54" s="66" t="n">
        <v>427</v>
      </c>
      <c r="G54" s="66" t="n">
        <v>1060</v>
      </c>
      <c r="H54" s="66" t="n">
        <v>414</v>
      </c>
      <c r="I54" s="67" t="n">
        <v>1087</v>
      </c>
      <c r="J54" s="67" t="n">
        <v>372</v>
      </c>
      <c r="K54" s="67" t="n">
        <v>1286</v>
      </c>
      <c r="L54" s="66" t="n">
        <v>8069</v>
      </c>
      <c r="M54" s="68" t="n">
        <v>-0.7</v>
      </c>
      <c r="N54" s="69" t="s">
        <v>775</v>
      </c>
      <c r="O54" s="72" t="n">
        <v>961</v>
      </c>
      <c r="P54" s="59"/>
      <c r="Q54" s="60"/>
    </row>
    <row r="55" customFormat="false" ht="10.5" hidden="false" customHeight="true" outlineLevel="0" collapsed="false">
      <c r="A55" s="49"/>
      <c r="B55" s="50"/>
      <c r="C55" s="71" t="n">
        <v>962</v>
      </c>
      <c r="D55" s="64" t="s">
        <v>776</v>
      </c>
      <c r="E55" s="65" t="n">
        <v>33022</v>
      </c>
      <c r="F55" s="66" t="n">
        <v>2665</v>
      </c>
      <c r="G55" s="66" t="n">
        <v>3336</v>
      </c>
      <c r="H55" s="66" t="n">
        <v>2854</v>
      </c>
      <c r="I55" s="67" t="n">
        <v>3761</v>
      </c>
      <c r="J55" s="67" t="n">
        <v>2771</v>
      </c>
      <c r="K55" s="67" t="n">
        <v>4183</v>
      </c>
      <c r="L55" s="66" t="n">
        <v>33326</v>
      </c>
      <c r="M55" s="68" t="n">
        <v>-0.36</v>
      </c>
      <c r="N55" s="69" t="s">
        <v>777</v>
      </c>
      <c r="O55" s="72" t="n">
        <v>962</v>
      </c>
      <c r="P55" s="59"/>
      <c r="Q55" s="60"/>
    </row>
    <row r="56" customFormat="false" ht="10.5" hidden="false" customHeight="true" outlineLevel="0" collapsed="false">
      <c r="A56" s="49"/>
      <c r="B56" s="50"/>
      <c r="C56" s="71" t="n">
        <v>963</v>
      </c>
      <c r="D56" s="64" t="s">
        <v>778</v>
      </c>
      <c r="E56" s="65" t="n">
        <v>4281</v>
      </c>
      <c r="F56" s="66" t="n">
        <v>144</v>
      </c>
      <c r="G56" s="66" t="n">
        <v>3767</v>
      </c>
      <c r="H56" s="66" t="n">
        <v>182</v>
      </c>
      <c r="I56" s="67" t="n">
        <v>3397</v>
      </c>
      <c r="J56" s="67" t="n">
        <v>145</v>
      </c>
      <c r="K56" s="67" t="n">
        <v>3121</v>
      </c>
      <c r="L56" s="66" t="n">
        <v>18483</v>
      </c>
      <c r="M56" s="68" t="n">
        <v>4.72</v>
      </c>
      <c r="N56" s="69" t="s">
        <v>779</v>
      </c>
      <c r="O56" s="72" t="n">
        <v>963</v>
      </c>
      <c r="P56" s="59"/>
      <c r="Q56" s="60"/>
    </row>
    <row r="57" customFormat="false" ht="10.5" hidden="false" customHeight="true" outlineLevel="0" collapsed="false">
      <c r="A57" s="49"/>
      <c r="B57" s="50"/>
      <c r="C57" s="71" t="n">
        <v>964</v>
      </c>
      <c r="D57" s="64" t="s">
        <v>780</v>
      </c>
      <c r="E57" s="65" t="n">
        <v>71</v>
      </c>
      <c r="F57" s="66" t="n">
        <v>2</v>
      </c>
      <c r="G57" s="66" t="n">
        <v>33</v>
      </c>
      <c r="H57" s="66" t="n">
        <v>2</v>
      </c>
      <c r="I57" s="67" t="n">
        <v>28</v>
      </c>
      <c r="J57" s="67" t="n">
        <v>2</v>
      </c>
      <c r="K57" s="67" t="n">
        <v>30</v>
      </c>
      <c r="L57" s="66" t="n">
        <v>179</v>
      </c>
      <c r="M57" s="68" t="n">
        <v>-44.9</v>
      </c>
      <c r="N57" s="69" t="s">
        <v>781</v>
      </c>
      <c r="O57" s="72" t="n">
        <v>964</v>
      </c>
      <c r="P57" s="59"/>
      <c r="Q57" s="60"/>
    </row>
    <row r="58" customFormat="false" ht="10.5" hidden="false" customHeight="true" outlineLevel="0" collapsed="false">
      <c r="A58" s="49"/>
      <c r="B58" s="50"/>
      <c r="C58" s="71" t="n">
        <v>969</v>
      </c>
      <c r="D58" s="64" t="s">
        <v>782</v>
      </c>
      <c r="E58" s="65" t="n">
        <v>11882</v>
      </c>
      <c r="F58" s="66" t="n">
        <v>670</v>
      </c>
      <c r="G58" s="66" t="n">
        <v>2599</v>
      </c>
      <c r="H58" s="66" t="n">
        <v>691</v>
      </c>
      <c r="I58" s="67" t="n">
        <v>2219</v>
      </c>
      <c r="J58" s="67" t="n">
        <v>683</v>
      </c>
      <c r="K58" s="67" t="n">
        <v>2870</v>
      </c>
      <c r="L58" s="66" t="n">
        <v>17009</v>
      </c>
      <c r="M58" s="68" t="n">
        <v>4.25</v>
      </c>
      <c r="N58" s="69" t="s">
        <v>783</v>
      </c>
      <c r="O58" s="72" t="n">
        <v>969</v>
      </c>
      <c r="P58" s="59"/>
      <c r="Q58" s="60"/>
    </row>
    <row r="59" customFormat="false" ht="14.1" hidden="false" customHeight="true" outlineLevel="0" collapsed="false">
      <c r="A59" s="61" t="s">
        <v>784</v>
      </c>
      <c r="B59" s="50"/>
      <c r="C59" s="71"/>
      <c r="D59" s="52" t="s">
        <v>785</v>
      </c>
      <c r="E59" s="114" t="n">
        <v>0</v>
      </c>
      <c r="F59" s="54" t="n">
        <v>1134</v>
      </c>
      <c r="G59" s="54" t="n">
        <v>1380</v>
      </c>
      <c r="H59" s="54" t="n">
        <v>881</v>
      </c>
      <c r="I59" s="55" t="n">
        <v>3103</v>
      </c>
      <c r="J59" s="55" t="n">
        <v>1687</v>
      </c>
      <c r="K59" s="55" t="n">
        <v>2112</v>
      </c>
      <c r="L59" s="54" t="n">
        <v>14800</v>
      </c>
      <c r="M59" s="56" t="n">
        <v>18.38</v>
      </c>
      <c r="N59" s="57" t="s">
        <v>786</v>
      </c>
      <c r="O59" s="72"/>
      <c r="P59" s="59"/>
      <c r="Q59" s="62" t="s">
        <v>784</v>
      </c>
    </row>
    <row r="60" customFormat="false" ht="5.1" hidden="false" customHeight="true" outlineLevel="0" collapsed="false">
      <c r="A60" s="75"/>
      <c r="B60" s="76"/>
      <c r="C60" s="76"/>
      <c r="D60" s="77"/>
      <c r="E60" s="78"/>
      <c r="F60" s="79"/>
      <c r="G60" s="79"/>
      <c r="H60" s="80"/>
      <c r="I60" s="77"/>
      <c r="J60" s="81"/>
      <c r="K60" s="81"/>
      <c r="L60" s="82"/>
      <c r="M60" s="83"/>
      <c r="N60" s="84"/>
      <c r="O60" s="79"/>
      <c r="P60" s="79"/>
      <c r="Q60" s="85"/>
    </row>
    <row r="62" customFormat="false" ht="15" hidden="false" customHeight="true" outlineLevel="0" collapsed="false"/>
  </sheetData>
  <mergeCells count="12">
    <mergeCell ref="A1:H1"/>
    <mergeCell ref="I1:Q1"/>
    <mergeCell ref="A3:A6"/>
    <mergeCell ref="B3:B6"/>
    <mergeCell ref="C3:C6"/>
    <mergeCell ref="D3:D6"/>
    <mergeCell ref="F3:H3"/>
    <mergeCell ref="I3:M3"/>
    <mergeCell ref="N3:N6"/>
    <mergeCell ref="O3:O6"/>
    <mergeCell ref="P3:P6"/>
    <mergeCell ref="Q3:Q6"/>
  </mergeCells>
  <printOptions headings="false" gridLines="false" gridLinesSet="true" horizontalCentered="true" verticalCentered="false"/>
  <pageMargins left="0.7875" right="0.7875" top="0.590277777777778" bottom="1.18125" header="0.511811023622047" footer="1.18125"/>
  <pageSetup paperSize="9" scale="100" fitToWidth="1" fitToHeight="1" pageOrder="downThenOver" orientation="portrait" blackAndWhite="false" draft="false" cellComments="none" firstPageNumber="109" useFirstPageNumber="true" horizontalDpi="300" verticalDpi="300" copies="1"/>
  <headerFooter differentFirst="false" differentOddEven="false">
    <oddHeader/>
    <oddFooter>&amp;C&amp;10 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09:07:39Z</dcterms:created>
  <dc:creator>ANITA</dc:creator>
  <dc:description/>
  <dc:language>en-US</dc:language>
  <cp:lastModifiedBy>侯永盛</cp:lastModifiedBy>
  <cp:lastPrinted>2021-12-22T01:04:43Z</cp:lastPrinted>
  <dcterms:modified xsi:type="dcterms:W3CDTF">2021-12-22T01:04:50Z</dcterms:modified>
  <cp:revision>0</cp:revision>
  <dc:subject/>
  <dc:title/>
</cp:coreProperties>
</file>