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t>
    </r>
    <r>
      <rPr>
        <sz val="11"/>
        <rFont val="標楷體"/>
        <family val="4"/>
        <charset val="136"/>
      </rPr>
      <t xml:space="preserve">10</t>
    </r>
    <r>
      <rPr>
        <sz val="11"/>
        <rFont val="Noto Sans"/>
        <family val="2"/>
      </rPr>
      <t xml:space="preserve">月</t>
    </r>
  </si>
  <si>
    <t xml:space="preserve">單位：家</t>
  </si>
  <si>
    <t xml:space="preserve"> Oct. 2021</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47930</v>
      </c>
      <c r="C6" s="32" t="n">
        <v>10884</v>
      </c>
      <c r="D6" s="32" t="n">
        <v>1014</v>
      </c>
      <c r="E6" s="32" t="n">
        <v>144972</v>
      </c>
      <c r="F6" s="32" t="n">
        <v>2370</v>
      </c>
      <c r="G6" s="32" t="n">
        <v>7815</v>
      </c>
      <c r="H6" s="33" t="n">
        <v>139328</v>
      </c>
      <c r="I6" s="33" t="n">
        <v>704551</v>
      </c>
      <c r="J6" s="33" t="n">
        <v>34745</v>
      </c>
      <c r="K6" s="32" t="n">
        <v>170657</v>
      </c>
      <c r="L6" s="34" t="n">
        <v>25426</v>
      </c>
      <c r="M6" s="35" t="s">
        <v>31</v>
      </c>
      <c r="N6" s="30" t="s">
        <v>52</v>
      </c>
      <c r="O6" s="31" t="n">
        <v>41598</v>
      </c>
      <c r="P6" s="32" t="n">
        <v>44366</v>
      </c>
      <c r="Q6" s="32" t="n">
        <v>56745</v>
      </c>
      <c r="R6" s="32" t="n">
        <v>32724</v>
      </c>
      <c r="S6" s="32" t="n">
        <v>12</v>
      </c>
      <c r="T6" s="33" t="n">
        <v>5253</v>
      </c>
      <c r="U6" s="33" t="n">
        <v>1572</v>
      </c>
      <c r="V6" s="33" t="n">
        <v>34847</v>
      </c>
      <c r="W6" s="33" t="n">
        <v>89051</v>
      </c>
      <c r="X6" s="36" t="n">
        <v>0</v>
      </c>
      <c r="Y6" s="37" t="s">
        <v>31</v>
      </c>
    </row>
    <row r="7" customFormat="false" ht="29.1" hidden="false" customHeight="true" outlineLevel="0" collapsed="false">
      <c r="A7" s="38" t="s">
        <v>53</v>
      </c>
      <c r="B7" s="31" t="n">
        <v>243077</v>
      </c>
      <c r="C7" s="39" t="n">
        <v>413</v>
      </c>
      <c r="D7" s="39" t="n">
        <v>90</v>
      </c>
      <c r="E7" s="39" t="n">
        <v>31749</v>
      </c>
      <c r="F7" s="39" t="n">
        <v>175</v>
      </c>
      <c r="G7" s="39" t="n">
        <v>1060</v>
      </c>
      <c r="H7" s="40" t="n">
        <v>25561</v>
      </c>
      <c r="I7" s="40" t="n">
        <v>109540</v>
      </c>
      <c r="J7" s="40" t="n">
        <v>6722</v>
      </c>
      <c r="K7" s="39" t="n">
        <v>20161</v>
      </c>
      <c r="L7" s="41" t="n">
        <v>4374</v>
      </c>
      <c r="M7" s="42" t="s">
        <v>54</v>
      </c>
      <c r="N7" s="38" t="s">
        <v>53</v>
      </c>
      <c r="O7" s="43" t="n">
        <v>6043</v>
      </c>
      <c r="P7" s="39" t="n">
        <v>6376</v>
      </c>
      <c r="Q7" s="39" t="n">
        <v>9373</v>
      </c>
      <c r="R7" s="39" t="n">
        <v>4569</v>
      </c>
      <c r="S7" s="39" t="n">
        <v>2</v>
      </c>
      <c r="T7" s="40" t="n">
        <v>674</v>
      </c>
      <c r="U7" s="40" t="n">
        <v>186</v>
      </c>
      <c r="V7" s="40" t="n">
        <v>5371</v>
      </c>
      <c r="W7" s="40" t="n">
        <v>10638</v>
      </c>
      <c r="X7" s="44" t="n">
        <v>0</v>
      </c>
      <c r="Y7" s="42" t="s">
        <v>54</v>
      </c>
    </row>
    <row r="8" customFormat="false" ht="20.1" hidden="false" customHeight="true" outlineLevel="0" collapsed="false">
      <c r="A8" s="38" t="s">
        <v>55</v>
      </c>
      <c r="B8" s="31" t="n">
        <v>241713</v>
      </c>
      <c r="C8" s="39" t="n">
        <v>442</v>
      </c>
      <c r="D8" s="39" t="n">
        <v>69</v>
      </c>
      <c r="E8" s="39" t="n">
        <v>8239</v>
      </c>
      <c r="F8" s="39" t="n">
        <v>288</v>
      </c>
      <c r="G8" s="39" t="n">
        <v>579</v>
      </c>
      <c r="H8" s="40" t="n">
        <v>11985</v>
      </c>
      <c r="I8" s="40" t="n">
        <v>114002</v>
      </c>
      <c r="J8" s="40" t="n">
        <v>5714</v>
      </c>
      <c r="K8" s="39" t="n">
        <v>22793</v>
      </c>
      <c r="L8" s="41" t="n">
        <v>11436</v>
      </c>
      <c r="M8" s="42" t="s">
        <v>56</v>
      </c>
      <c r="N8" s="38" t="s">
        <v>55</v>
      </c>
      <c r="O8" s="43" t="n">
        <v>16147</v>
      </c>
      <c r="P8" s="39" t="n">
        <v>9333</v>
      </c>
      <c r="Q8" s="39" t="n">
        <v>18792</v>
      </c>
      <c r="R8" s="39" t="n">
        <v>5400</v>
      </c>
      <c r="S8" s="39" t="n">
        <v>3</v>
      </c>
      <c r="T8" s="40" t="n">
        <v>1322</v>
      </c>
      <c r="U8" s="40" t="n">
        <v>320</v>
      </c>
      <c r="V8" s="40" t="n">
        <v>5034</v>
      </c>
      <c r="W8" s="40" t="n">
        <v>9815</v>
      </c>
      <c r="X8" s="44" t="n">
        <v>0</v>
      </c>
      <c r="Y8" s="42" t="s">
        <v>56</v>
      </c>
    </row>
    <row r="9" customFormat="false" ht="20.1" hidden="false" customHeight="true" outlineLevel="0" collapsed="false">
      <c r="A9" s="38" t="s">
        <v>57</v>
      </c>
      <c r="B9" s="31" t="n">
        <v>128830</v>
      </c>
      <c r="C9" s="39" t="n">
        <v>607</v>
      </c>
      <c r="D9" s="39" t="n">
        <v>71</v>
      </c>
      <c r="E9" s="39" t="n">
        <v>13122</v>
      </c>
      <c r="F9" s="39" t="n">
        <v>88</v>
      </c>
      <c r="G9" s="39" t="n">
        <v>874</v>
      </c>
      <c r="H9" s="40" t="n">
        <v>13366</v>
      </c>
      <c r="I9" s="40" t="n">
        <v>58025</v>
      </c>
      <c r="J9" s="40" t="n">
        <v>3120</v>
      </c>
      <c r="K9" s="39" t="n">
        <v>13292</v>
      </c>
      <c r="L9" s="41" t="n">
        <v>1325</v>
      </c>
      <c r="M9" s="42" t="s">
        <v>58</v>
      </c>
      <c r="N9" s="38" t="s">
        <v>57</v>
      </c>
      <c r="O9" s="43" t="n">
        <v>2750</v>
      </c>
      <c r="P9" s="39" t="n">
        <v>4090</v>
      </c>
      <c r="Q9" s="39" t="n">
        <v>3812</v>
      </c>
      <c r="R9" s="39" t="n">
        <v>3247</v>
      </c>
      <c r="S9" s="39" t="n">
        <v>2</v>
      </c>
      <c r="T9" s="40" t="n">
        <v>359</v>
      </c>
      <c r="U9" s="40" t="n">
        <v>94</v>
      </c>
      <c r="V9" s="40" t="n">
        <v>3193</v>
      </c>
      <c r="W9" s="40" t="n">
        <v>7393</v>
      </c>
      <c r="X9" s="44" t="n">
        <v>0</v>
      </c>
      <c r="Y9" s="42" t="s">
        <v>58</v>
      </c>
    </row>
    <row r="10" customFormat="false" ht="20.1" hidden="false" customHeight="true" outlineLevel="0" collapsed="false">
      <c r="A10" s="38" t="s">
        <v>59</v>
      </c>
      <c r="B10" s="31" t="n">
        <v>210980</v>
      </c>
      <c r="C10" s="39" t="n">
        <v>595</v>
      </c>
      <c r="D10" s="39" t="n">
        <v>94</v>
      </c>
      <c r="E10" s="39" t="n">
        <v>29341</v>
      </c>
      <c r="F10" s="39" t="n">
        <v>206</v>
      </c>
      <c r="G10" s="39" t="n">
        <v>954</v>
      </c>
      <c r="H10" s="40" t="n">
        <v>18841</v>
      </c>
      <c r="I10" s="40" t="n">
        <v>92458</v>
      </c>
      <c r="J10" s="40" t="n">
        <v>3800</v>
      </c>
      <c r="K10" s="39" t="n">
        <v>21243</v>
      </c>
      <c r="L10" s="41" t="n">
        <v>2776</v>
      </c>
      <c r="M10" s="42" t="s">
        <v>60</v>
      </c>
      <c r="N10" s="38" t="s">
        <v>59</v>
      </c>
      <c r="O10" s="43" t="n">
        <v>4596</v>
      </c>
      <c r="P10" s="39" t="n">
        <v>7026</v>
      </c>
      <c r="Q10" s="39" t="n">
        <v>7914</v>
      </c>
      <c r="R10" s="39" t="n">
        <v>4441</v>
      </c>
      <c r="S10" s="39" t="n">
        <v>2</v>
      </c>
      <c r="T10" s="40" t="n">
        <v>611</v>
      </c>
      <c r="U10" s="40" t="n">
        <v>220</v>
      </c>
      <c r="V10" s="40" t="n">
        <v>3911</v>
      </c>
      <c r="W10" s="40" t="n">
        <v>11951</v>
      </c>
      <c r="X10" s="44" t="n">
        <v>0</v>
      </c>
      <c r="Y10" s="42" t="s">
        <v>60</v>
      </c>
    </row>
    <row r="11" customFormat="false" ht="20.1" hidden="false" customHeight="true" outlineLevel="0" collapsed="false">
      <c r="A11" s="38" t="s">
        <v>61</v>
      </c>
      <c r="B11" s="31" t="n">
        <v>121732</v>
      </c>
      <c r="C11" s="39" t="n">
        <v>526</v>
      </c>
      <c r="D11" s="39" t="n">
        <v>40</v>
      </c>
      <c r="E11" s="39" t="n">
        <v>13034</v>
      </c>
      <c r="F11" s="39" t="n">
        <v>277</v>
      </c>
      <c r="G11" s="39" t="n">
        <v>675</v>
      </c>
      <c r="H11" s="40" t="n">
        <v>9881</v>
      </c>
      <c r="I11" s="40" t="n">
        <v>54786</v>
      </c>
      <c r="J11" s="40" t="n">
        <v>1574</v>
      </c>
      <c r="K11" s="39" t="n">
        <v>16311</v>
      </c>
      <c r="L11" s="41" t="n">
        <v>917</v>
      </c>
      <c r="M11" s="42" t="s">
        <v>62</v>
      </c>
      <c r="N11" s="38" t="s">
        <v>61</v>
      </c>
      <c r="O11" s="43" t="n">
        <v>2481</v>
      </c>
      <c r="P11" s="39" t="n">
        <v>3370</v>
      </c>
      <c r="Q11" s="39" t="n">
        <v>3307</v>
      </c>
      <c r="R11" s="39" t="n">
        <v>2406</v>
      </c>
      <c r="S11" s="39" t="n">
        <v>1</v>
      </c>
      <c r="T11" s="40" t="n">
        <v>381</v>
      </c>
      <c r="U11" s="40" t="n">
        <v>128</v>
      </c>
      <c r="V11" s="40" t="n">
        <v>2778</v>
      </c>
      <c r="W11" s="40" t="n">
        <v>8859</v>
      </c>
      <c r="X11" s="44" t="n">
        <v>0</v>
      </c>
      <c r="Y11" s="42" t="s">
        <v>62</v>
      </c>
    </row>
    <row r="12" customFormat="false" ht="29.1" hidden="false" customHeight="true" outlineLevel="0" collapsed="false">
      <c r="A12" s="38" t="s">
        <v>63</v>
      </c>
      <c r="B12" s="31" t="n">
        <v>177530</v>
      </c>
      <c r="C12" s="39" t="n">
        <v>2315</v>
      </c>
      <c r="D12" s="39" t="n">
        <v>112</v>
      </c>
      <c r="E12" s="39" t="n">
        <v>10956</v>
      </c>
      <c r="F12" s="39" t="n">
        <v>185</v>
      </c>
      <c r="G12" s="39" t="n">
        <v>1249</v>
      </c>
      <c r="H12" s="40" t="n">
        <v>17378</v>
      </c>
      <c r="I12" s="40" t="n">
        <v>83603</v>
      </c>
      <c r="J12" s="40" t="n">
        <v>5535</v>
      </c>
      <c r="K12" s="39" t="n">
        <v>20779</v>
      </c>
      <c r="L12" s="41" t="n">
        <v>1717</v>
      </c>
      <c r="M12" s="42" t="s">
        <v>64</v>
      </c>
      <c r="N12" s="38" t="s">
        <v>63</v>
      </c>
      <c r="O12" s="43" t="n">
        <v>3783</v>
      </c>
      <c r="P12" s="39" t="n">
        <v>4083</v>
      </c>
      <c r="Q12" s="39" t="n">
        <v>4990</v>
      </c>
      <c r="R12" s="39" t="n">
        <v>3941</v>
      </c>
      <c r="S12" s="45" t="n">
        <v>0</v>
      </c>
      <c r="T12" s="40" t="n">
        <v>607</v>
      </c>
      <c r="U12" s="40" t="n">
        <v>237</v>
      </c>
      <c r="V12" s="40" t="n">
        <v>3774</v>
      </c>
      <c r="W12" s="40" t="n">
        <v>12286</v>
      </c>
      <c r="X12" s="44" t="n">
        <v>0</v>
      </c>
      <c r="Y12" s="42" t="s">
        <v>64</v>
      </c>
    </row>
    <row r="13" customFormat="false" ht="20.1" hidden="false" customHeight="true" outlineLevel="0" collapsed="false">
      <c r="A13" s="38" t="s">
        <v>65</v>
      </c>
      <c r="B13" s="31" t="n">
        <v>29085</v>
      </c>
      <c r="C13" s="39" t="n">
        <v>746</v>
      </c>
      <c r="D13" s="39" t="n">
        <v>78</v>
      </c>
      <c r="E13" s="39" t="n">
        <v>2076</v>
      </c>
      <c r="F13" s="39" t="n">
        <v>20</v>
      </c>
      <c r="G13" s="39" t="n">
        <v>125</v>
      </c>
      <c r="H13" s="40" t="n">
        <v>3615</v>
      </c>
      <c r="I13" s="40" t="n">
        <v>11936</v>
      </c>
      <c r="J13" s="40" t="n">
        <v>718</v>
      </c>
      <c r="K13" s="39" t="n">
        <v>4360</v>
      </c>
      <c r="L13" s="41" t="n">
        <v>207</v>
      </c>
      <c r="M13" s="42" t="s">
        <v>66</v>
      </c>
      <c r="N13" s="38" t="s">
        <v>65</v>
      </c>
      <c r="O13" s="43" t="n">
        <v>257</v>
      </c>
      <c r="P13" s="39" t="n">
        <v>903</v>
      </c>
      <c r="Q13" s="39" t="n">
        <v>701</v>
      </c>
      <c r="R13" s="39" t="n">
        <v>629</v>
      </c>
      <c r="S13" s="45" t="n">
        <v>0</v>
      </c>
      <c r="T13" s="40" t="n">
        <v>65</v>
      </c>
      <c r="U13" s="40" t="n">
        <v>41</v>
      </c>
      <c r="V13" s="40" t="n">
        <v>709</v>
      </c>
      <c r="W13" s="40" t="n">
        <v>1899</v>
      </c>
      <c r="X13" s="44" t="n">
        <v>0</v>
      </c>
      <c r="Y13" s="42" t="s">
        <v>66</v>
      </c>
    </row>
    <row r="14" customFormat="false" ht="20.1" hidden="false" customHeight="true" outlineLevel="0" collapsed="false">
      <c r="A14" s="38" t="s">
        <v>67</v>
      </c>
      <c r="B14" s="31" t="n">
        <v>32198</v>
      </c>
      <c r="C14" s="39" t="n">
        <v>238</v>
      </c>
      <c r="D14" s="39" t="n">
        <v>38</v>
      </c>
      <c r="E14" s="39" t="n">
        <v>3121</v>
      </c>
      <c r="F14" s="39" t="n">
        <v>81</v>
      </c>
      <c r="G14" s="39" t="n">
        <v>167</v>
      </c>
      <c r="H14" s="40" t="n">
        <v>3614</v>
      </c>
      <c r="I14" s="40" t="n">
        <v>13095</v>
      </c>
      <c r="J14" s="40" t="n">
        <v>508</v>
      </c>
      <c r="K14" s="39" t="n">
        <v>3979</v>
      </c>
      <c r="L14" s="41" t="n">
        <v>426</v>
      </c>
      <c r="M14" s="42" t="s">
        <v>68</v>
      </c>
      <c r="N14" s="38" t="s">
        <v>67</v>
      </c>
      <c r="O14" s="43" t="n">
        <v>956</v>
      </c>
      <c r="P14" s="39" t="n">
        <v>1196</v>
      </c>
      <c r="Q14" s="39" t="n">
        <v>1046</v>
      </c>
      <c r="R14" s="39" t="n">
        <v>585</v>
      </c>
      <c r="S14" s="45" t="n">
        <v>0</v>
      </c>
      <c r="T14" s="40" t="n">
        <v>182</v>
      </c>
      <c r="U14" s="40" t="n">
        <v>42</v>
      </c>
      <c r="V14" s="40" t="n">
        <v>836</v>
      </c>
      <c r="W14" s="40" t="n">
        <v>2088</v>
      </c>
      <c r="X14" s="44" t="n">
        <v>0</v>
      </c>
      <c r="Y14" s="42" t="s">
        <v>68</v>
      </c>
    </row>
    <row r="15" customFormat="false" ht="20.1" hidden="false" customHeight="true" outlineLevel="0" collapsed="false">
      <c r="A15" s="38" t="s">
        <v>69</v>
      </c>
      <c r="B15" s="31" t="n">
        <v>28624</v>
      </c>
      <c r="C15" s="39" t="n">
        <v>265</v>
      </c>
      <c r="D15" s="39" t="n">
        <v>61</v>
      </c>
      <c r="E15" s="39" t="n">
        <v>2689</v>
      </c>
      <c r="F15" s="39" t="n">
        <v>71</v>
      </c>
      <c r="G15" s="39" t="n">
        <v>222</v>
      </c>
      <c r="H15" s="40" t="n">
        <v>3572</v>
      </c>
      <c r="I15" s="40" t="n">
        <v>12365</v>
      </c>
      <c r="J15" s="40" t="n">
        <v>513</v>
      </c>
      <c r="K15" s="39" t="n">
        <v>3674</v>
      </c>
      <c r="L15" s="41" t="n">
        <v>196</v>
      </c>
      <c r="M15" s="42" t="s">
        <v>70</v>
      </c>
      <c r="N15" s="38" t="s">
        <v>69</v>
      </c>
      <c r="O15" s="43" t="n">
        <v>264</v>
      </c>
      <c r="P15" s="39" t="n">
        <v>699</v>
      </c>
      <c r="Q15" s="39" t="n">
        <v>518</v>
      </c>
      <c r="R15" s="39" t="n">
        <v>554</v>
      </c>
      <c r="S15" s="45" t="n">
        <v>0</v>
      </c>
      <c r="T15" s="40" t="n">
        <v>81</v>
      </c>
      <c r="U15" s="40" t="n">
        <v>20</v>
      </c>
      <c r="V15" s="40" t="n">
        <v>814</v>
      </c>
      <c r="W15" s="40" t="n">
        <v>2046</v>
      </c>
      <c r="X15" s="44" t="n">
        <v>0</v>
      </c>
      <c r="Y15" s="42" t="s">
        <v>70</v>
      </c>
    </row>
    <row r="16" customFormat="false" ht="20.1" hidden="false" customHeight="true" outlineLevel="0" collapsed="false">
      <c r="A16" s="38" t="s">
        <v>71</v>
      </c>
      <c r="B16" s="31" t="n">
        <v>76548</v>
      </c>
      <c r="C16" s="39" t="n">
        <v>1053</v>
      </c>
      <c r="D16" s="39" t="n">
        <v>22</v>
      </c>
      <c r="E16" s="39" t="n">
        <v>17291</v>
      </c>
      <c r="F16" s="39" t="n">
        <v>282</v>
      </c>
      <c r="G16" s="39" t="n">
        <v>428</v>
      </c>
      <c r="H16" s="40" t="n">
        <v>6067</v>
      </c>
      <c r="I16" s="40" t="n">
        <v>31785</v>
      </c>
      <c r="J16" s="40" t="n">
        <v>1095</v>
      </c>
      <c r="K16" s="39" t="n">
        <v>6428</v>
      </c>
      <c r="L16" s="41" t="n">
        <v>329</v>
      </c>
      <c r="M16" s="42" t="s">
        <v>72</v>
      </c>
      <c r="N16" s="38" t="s">
        <v>71</v>
      </c>
      <c r="O16" s="43" t="n">
        <v>1157</v>
      </c>
      <c r="P16" s="39" t="n">
        <v>1592</v>
      </c>
      <c r="Q16" s="39" t="n">
        <v>1213</v>
      </c>
      <c r="R16" s="39" t="n">
        <v>1071</v>
      </c>
      <c r="S16" s="39" t="n">
        <v>1</v>
      </c>
      <c r="T16" s="40" t="n">
        <v>177</v>
      </c>
      <c r="U16" s="40" t="n">
        <v>45</v>
      </c>
      <c r="V16" s="40" t="n">
        <v>1541</v>
      </c>
      <c r="W16" s="40" t="n">
        <v>4971</v>
      </c>
      <c r="X16" s="44" t="n">
        <v>0</v>
      </c>
      <c r="Y16" s="42" t="s">
        <v>72</v>
      </c>
    </row>
    <row r="17" customFormat="false" ht="29.1" hidden="false" customHeight="true" outlineLevel="0" collapsed="false">
      <c r="A17" s="38" t="s">
        <v>73</v>
      </c>
      <c r="B17" s="31" t="n">
        <v>26937</v>
      </c>
      <c r="C17" s="39" t="n">
        <v>564</v>
      </c>
      <c r="D17" s="39" t="n">
        <v>35</v>
      </c>
      <c r="E17" s="39" t="n">
        <v>1793</v>
      </c>
      <c r="F17" s="39" t="n">
        <v>57</v>
      </c>
      <c r="G17" s="39" t="n">
        <v>144</v>
      </c>
      <c r="H17" s="40" t="n">
        <v>2710</v>
      </c>
      <c r="I17" s="40" t="n">
        <v>12193</v>
      </c>
      <c r="J17" s="40" t="n">
        <v>491</v>
      </c>
      <c r="K17" s="39" t="n">
        <v>4371</v>
      </c>
      <c r="L17" s="41" t="n">
        <v>176</v>
      </c>
      <c r="M17" s="42" t="s">
        <v>74</v>
      </c>
      <c r="N17" s="38" t="s">
        <v>73</v>
      </c>
      <c r="O17" s="43" t="n">
        <v>259</v>
      </c>
      <c r="P17" s="39" t="n">
        <v>460</v>
      </c>
      <c r="Q17" s="39" t="n">
        <v>516</v>
      </c>
      <c r="R17" s="39" t="n">
        <v>488</v>
      </c>
      <c r="S17" s="45" t="n">
        <v>0</v>
      </c>
      <c r="T17" s="40" t="n">
        <v>57</v>
      </c>
      <c r="U17" s="40" t="n">
        <v>22</v>
      </c>
      <c r="V17" s="40" t="n">
        <v>853</v>
      </c>
      <c r="W17" s="40" t="n">
        <v>1748</v>
      </c>
      <c r="X17" s="44" t="n">
        <v>0</v>
      </c>
      <c r="Y17" s="42" t="s">
        <v>74</v>
      </c>
    </row>
    <row r="18" customFormat="false" ht="20.1" hidden="false" customHeight="true" outlineLevel="0" collapsed="false">
      <c r="A18" s="38" t="s">
        <v>75</v>
      </c>
      <c r="B18" s="31" t="n">
        <v>33889</v>
      </c>
      <c r="C18" s="39" t="n">
        <v>779</v>
      </c>
      <c r="D18" s="39" t="n">
        <v>29</v>
      </c>
      <c r="E18" s="39" t="n">
        <v>2406</v>
      </c>
      <c r="F18" s="39" t="n">
        <v>244</v>
      </c>
      <c r="G18" s="39" t="n">
        <v>248</v>
      </c>
      <c r="H18" s="40" t="n">
        <v>4079</v>
      </c>
      <c r="I18" s="40" t="n">
        <v>16954</v>
      </c>
      <c r="J18" s="40" t="n">
        <v>583</v>
      </c>
      <c r="K18" s="39" t="n">
        <v>3269</v>
      </c>
      <c r="L18" s="41" t="n">
        <v>154</v>
      </c>
      <c r="M18" s="42" t="s">
        <v>76</v>
      </c>
      <c r="N18" s="38" t="s">
        <v>75</v>
      </c>
      <c r="O18" s="43" t="n">
        <v>326</v>
      </c>
      <c r="P18" s="39" t="n">
        <v>715</v>
      </c>
      <c r="Q18" s="39" t="n">
        <v>575</v>
      </c>
      <c r="R18" s="39" t="n">
        <v>453</v>
      </c>
      <c r="S18" s="45" t="n">
        <v>0</v>
      </c>
      <c r="T18" s="40" t="n">
        <v>72</v>
      </c>
      <c r="U18" s="40" t="n">
        <v>31</v>
      </c>
      <c r="V18" s="40" t="n">
        <v>790</v>
      </c>
      <c r="W18" s="40" t="n">
        <v>2182</v>
      </c>
      <c r="X18" s="44" t="n">
        <v>0</v>
      </c>
      <c r="Y18" s="42" t="s">
        <v>76</v>
      </c>
    </row>
    <row r="19" customFormat="false" ht="20.1" hidden="false" customHeight="true" outlineLevel="0" collapsed="false">
      <c r="A19" s="38" t="s">
        <v>77</v>
      </c>
      <c r="B19" s="31" t="n">
        <v>22814</v>
      </c>
      <c r="C19" s="39" t="n">
        <v>549</v>
      </c>
      <c r="D19" s="39" t="n">
        <v>12</v>
      </c>
      <c r="E19" s="39" t="n">
        <v>2028</v>
      </c>
      <c r="F19" s="39" t="n">
        <v>98</v>
      </c>
      <c r="G19" s="39" t="n">
        <v>200</v>
      </c>
      <c r="H19" s="40" t="n">
        <v>2730</v>
      </c>
      <c r="I19" s="40" t="n">
        <v>10384</v>
      </c>
      <c r="J19" s="40" t="n">
        <v>613</v>
      </c>
      <c r="K19" s="39" t="n">
        <v>2638</v>
      </c>
      <c r="L19" s="41" t="n">
        <v>92</v>
      </c>
      <c r="M19" s="42" t="s">
        <v>78</v>
      </c>
      <c r="N19" s="38" t="s">
        <v>77</v>
      </c>
      <c r="O19" s="43" t="n">
        <v>200</v>
      </c>
      <c r="P19" s="39" t="n">
        <v>314</v>
      </c>
      <c r="Q19" s="39" t="n">
        <v>327</v>
      </c>
      <c r="R19" s="39" t="n">
        <v>504</v>
      </c>
      <c r="S19" s="45" t="n">
        <v>0</v>
      </c>
      <c r="T19" s="40" t="n">
        <v>39</v>
      </c>
      <c r="U19" s="40" t="n">
        <v>20</v>
      </c>
      <c r="V19" s="40" t="n">
        <v>527</v>
      </c>
      <c r="W19" s="40" t="n">
        <v>1539</v>
      </c>
      <c r="X19" s="44" t="n">
        <v>0</v>
      </c>
      <c r="Y19" s="42" t="s">
        <v>78</v>
      </c>
    </row>
    <row r="20" customFormat="false" ht="20.1" hidden="false" customHeight="true" outlineLevel="0" collapsed="false">
      <c r="A20" s="38" t="s">
        <v>79</v>
      </c>
      <c r="B20" s="31" t="n">
        <v>42794</v>
      </c>
      <c r="C20" s="39" t="n">
        <v>772</v>
      </c>
      <c r="D20" s="39" t="n">
        <v>38</v>
      </c>
      <c r="E20" s="39" t="n">
        <v>1744</v>
      </c>
      <c r="F20" s="39" t="n">
        <v>186</v>
      </c>
      <c r="G20" s="39" t="n">
        <v>329</v>
      </c>
      <c r="H20" s="40" t="n">
        <v>4330</v>
      </c>
      <c r="I20" s="40" t="n">
        <v>19420</v>
      </c>
      <c r="J20" s="40" t="n">
        <v>635</v>
      </c>
      <c r="K20" s="39" t="n">
        <v>7270</v>
      </c>
      <c r="L20" s="41" t="n">
        <v>178</v>
      </c>
      <c r="M20" s="42" t="s">
        <v>80</v>
      </c>
      <c r="N20" s="38" t="s">
        <v>79</v>
      </c>
      <c r="O20" s="43" t="n">
        <v>405</v>
      </c>
      <c r="P20" s="39" t="n">
        <v>767</v>
      </c>
      <c r="Q20" s="39" t="n">
        <v>696</v>
      </c>
      <c r="R20" s="39" t="n">
        <v>912</v>
      </c>
      <c r="S20" s="45" t="n">
        <v>0</v>
      </c>
      <c r="T20" s="40" t="n">
        <v>168</v>
      </c>
      <c r="U20" s="40" t="n">
        <v>52</v>
      </c>
      <c r="V20" s="40" t="n">
        <v>1448</v>
      </c>
      <c r="W20" s="40" t="n">
        <v>3444</v>
      </c>
      <c r="X20" s="44" t="n">
        <v>0</v>
      </c>
      <c r="Y20" s="42" t="s">
        <v>80</v>
      </c>
    </row>
    <row r="21" customFormat="false" ht="20.1" hidden="false" customHeight="true" outlineLevel="0" collapsed="false">
      <c r="A21" s="38" t="s">
        <v>81</v>
      </c>
      <c r="B21" s="31" t="n">
        <v>14195</v>
      </c>
      <c r="C21" s="39" t="n">
        <v>375</v>
      </c>
      <c r="D21" s="39" t="n">
        <v>53</v>
      </c>
      <c r="E21" s="39" t="n">
        <v>382</v>
      </c>
      <c r="F21" s="39" t="n">
        <v>11</v>
      </c>
      <c r="G21" s="39" t="n">
        <v>64</v>
      </c>
      <c r="H21" s="40" t="n">
        <v>1152</v>
      </c>
      <c r="I21" s="40" t="n">
        <v>5996</v>
      </c>
      <c r="J21" s="40" t="n">
        <v>164</v>
      </c>
      <c r="K21" s="39" t="n">
        <v>3217</v>
      </c>
      <c r="L21" s="41" t="n">
        <v>80</v>
      </c>
      <c r="M21" s="42" t="s">
        <v>82</v>
      </c>
      <c r="N21" s="38" t="s">
        <v>81</v>
      </c>
      <c r="O21" s="43" t="n">
        <v>109</v>
      </c>
      <c r="P21" s="39" t="n">
        <v>269</v>
      </c>
      <c r="Q21" s="39" t="n">
        <v>266</v>
      </c>
      <c r="R21" s="39" t="n">
        <v>454</v>
      </c>
      <c r="S21" s="45" t="n">
        <v>0</v>
      </c>
      <c r="T21" s="40" t="n">
        <v>40</v>
      </c>
      <c r="U21" s="40" t="n">
        <v>9</v>
      </c>
      <c r="V21" s="40" t="n">
        <v>617</v>
      </c>
      <c r="W21" s="40" t="n">
        <v>937</v>
      </c>
      <c r="X21" s="44" t="n">
        <v>0</v>
      </c>
      <c r="Y21" s="42" t="s">
        <v>82</v>
      </c>
    </row>
    <row r="22" customFormat="false" ht="29.1" hidden="false" customHeight="true" outlineLevel="0" collapsed="false">
      <c r="A22" s="38" t="s">
        <v>83</v>
      </c>
      <c r="B22" s="31" t="n">
        <v>21804</v>
      </c>
      <c r="C22" s="39" t="n">
        <v>416</v>
      </c>
      <c r="D22" s="39" t="n">
        <v>130</v>
      </c>
      <c r="E22" s="39" t="n">
        <v>666</v>
      </c>
      <c r="F22" s="39" t="n">
        <v>17</v>
      </c>
      <c r="G22" s="39" t="n">
        <v>105</v>
      </c>
      <c r="H22" s="40" t="n">
        <v>2342</v>
      </c>
      <c r="I22" s="40" t="n">
        <v>9306</v>
      </c>
      <c r="J22" s="40" t="n">
        <v>431</v>
      </c>
      <c r="K22" s="39" t="n">
        <v>4383</v>
      </c>
      <c r="L22" s="41" t="n">
        <v>138</v>
      </c>
      <c r="M22" s="42" t="s">
        <v>84</v>
      </c>
      <c r="N22" s="38" t="s">
        <v>83</v>
      </c>
      <c r="O22" s="43" t="n">
        <v>200</v>
      </c>
      <c r="P22" s="39" t="n">
        <v>579</v>
      </c>
      <c r="Q22" s="39" t="n">
        <v>424</v>
      </c>
      <c r="R22" s="39" t="n">
        <v>553</v>
      </c>
      <c r="S22" s="45" t="n">
        <v>0</v>
      </c>
      <c r="T22" s="40" t="n">
        <v>66</v>
      </c>
      <c r="U22" s="40" t="n">
        <v>29</v>
      </c>
      <c r="V22" s="40" t="n">
        <v>676</v>
      </c>
      <c r="W22" s="40" t="n">
        <v>1343</v>
      </c>
      <c r="X22" s="44" t="n">
        <v>0</v>
      </c>
      <c r="Y22" s="42" t="s">
        <v>84</v>
      </c>
    </row>
    <row r="23" customFormat="false" ht="20.1" hidden="false" customHeight="true" outlineLevel="0" collapsed="false">
      <c r="A23" s="38" t="s">
        <v>85</v>
      </c>
      <c r="B23" s="31" t="n">
        <v>7324</v>
      </c>
      <c r="C23" s="39" t="n">
        <v>27</v>
      </c>
      <c r="D23" s="39" t="n">
        <v>6</v>
      </c>
      <c r="E23" s="39" t="n">
        <v>232</v>
      </c>
      <c r="F23" s="39" t="n">
        <v>1</v>
      </c>
      <c r="G23" s="39" t="n">
        <v>24</v>
      </c>
      <c r="H23" s="40" t="n">
        <v>586</v>
      </c>
      <c r="I23" s="40" t="n">
        <v>2920</v>
      </c>
      <c r="J23" s="40" t="n">
        <v>254</v>
      </c>
      <c r="K23" s="39" t="n">
        <v>1708</v>
      </c>
      <c r="L23" s="41" t="n">
        <v>49</v>
      </c>
      <c r="M23" s="42" t="s">
        <v>86</v>
      </c>
      <c r="N23" s="38" t="s">
        <v>85</v>
      </c>
      <c r="O23" s="43" t="n">
        <v>35</v>
      </c>
      <c r="P23" s="39" t="n">
        <v>205</v>
      </c>
      <c r="Q23" s="39" t="n">
        <v>100</v>
      </c>
      <c r="R23" s="39" t="n">
        <v>635</v>
      </c>
      <c r="S23" s="39" t="n">
        <v>1</v>
      </c>
      <c r="T23" s="40" t="n">
        <v>17</v>
      </c>
      <c r="U23" s="40" t="n">
        <v>4</v>
      </c>
      <c r="V23" s="40" t="n">
        <v>200</v>
      </c>
      <c r="W23" s="40" t="n">
        <v>320</v>
      </c>
      <c r="X23" s="44" t="n">
        <v>0</v>
      </c>
      <c r="Y23" s="42" t="s">
        <v>86</v>
      </c>
    </row>
    <row r="24" customFormat="false" ht="20.1" hidden="false" customHeight="true" outlineLevel="0" collapsed="false">
      <c r="A24" s="38" t="s">
        <v>87</v>
      </c>
      <c r="B24" s="31" t="n">
        <v>19318</v>
      </c>
      <c r="C24" s="39" t="n">
        <v>23</v>
      </c>
      <c r="D24" s="39" t="n">
        <v>6</v>
      </c>
      <c r="E24" s="39" t="n">
        <v>664</v>
      </c>
      <c r="F24" s="39" t="n">
        <v>6</v>
      </c>
      <c r="G24" s="39" t="n">
        <v>121</v>
      </c>
      <c r="H24" s="40" t="n">
        <v>2268</v>
      </c>
      <c r="I24" s="40" t="n">
        <v>8319</v>
      </c>
      <c r="J24" s="40" t="n">
        <v>1230</v>
      </c>
      <c r="K24" s="39" t="n">
        <v>2797</v>
      </c>
      <c r="L24" s="41" t="n">
        <v>192</v>
      </c>
      <c r="M24" s="42" t="s">
        <v>88</v>
      </c>
      <c r="N24" s="38" t="s">
        <v>87</v>
      </c>
      <c r="O24" s="43" t="n">
        <v>215</v>
      </c>
      <c r="P24" s="39" t="n">
        <v>295</v>
      </c>
      <c r="Q24" s="39" t="n">
        <v>476</v>
      </c>
      <c r="R24" s="39" t="n">
        <v>421</v>
      </c>
      <c r="S24" s="45" t="n">
        <v>0</v>
      </c>
      <c r="T24" s="40" t="n">
        <v>59</v>
      </c>
      <c r="U24" s="40" t="n">
        <v>13</v>
      </c>
      <c r="V24" s="40" t="n">
        <v>544</v>
      </c>
      <c r="W24" s="40" t="n">
        <v>1669</v>
      </c>
      <c r="X24" s="44" t="n">
        <v>0</v>
      </c>
      <c r="Y24" s="42" t="s">
        <v>88</v>
      </c>
    </row>
    <row r="25" customFormat="false" ht="20.1" hidden="false" customHeight="true" outlineLevel="0" collapsed="false">
      <c r="A25" s="38" t="s">
        <v>89</v>
      </c>
      <c r="B25" s="31" t="n">
        <v>28924</v>
      </c>
      <c r="C25" s="39" t="n">
        <v>64</v>
      </c>
      <c r="D25" s="39" t="n">
        <v>21</v>
      </c>
      <c r="E25" s="39" t="n">
        <v>2466</v>
      </c>
      <c r="F25" s="39" t="n">
        <v>41</v>
      </c>
      <c r="G25" s="39" t="n">
        <v>146</v>
      </c>
      <c r="H25" s="40" t="n">
        <v>2799</v>
      </c>
      <c r="I25" s="40" t="n">
        <v>12248</v>
      </c>
      <c r="J25" s="40" t="n">
        <v>413</v>
      </c>
      <c r="K25" s="39" t="n">
        <v>3699</v>
      </c>
      <c r="L25" s="41" t="n">
        <v>457</v>
      </c>
      <c r="M25" s="42" t="s">
        <v>90</v>
      </c>
      <c r="N25" s="38" t="s">
        <v>89</v>
      </c>
      <c r="O25" s="43" t="n">
        <v>1040</v>
      </c>
      <c r="P25" s="39" t="n">
        <v>1120</v>
      </c>
      <c r="Q25" s="39" t="n">
        <v>996</v>
      </c>
      <c r="R25" s="39" t="n">
        <v>715</v>
      </c>
      <c r="S25" s="45" t="n">
        <v>0</v>
      </c>
      <c r="T25" s="40" t="n">
        <v>178</v>
      </c>
      <c r="U25" s="40" t="n">
        <v>35</v>
      </c>
      <c r="V25" s="40" t="n">
        <v>610</v>
      </c>
      <c r="W25" s="40" t="n">
        <v>1876</v>
      </c>
      <c r="X25" s="44" t="n">
        <v>0</v>
      </c>
      <c r="Y25" s="42" t="s">
        <v>90</v>
      </c>
    </row>
    <row r="26" customFormat="false" ht="20.1" hidden="false" customHeight="true" outlineLevel="0" collapsed="false">
      <c r="A26" s="38" t="s">
        <v>91</v>
      </c>
      <c r="B26" s="31" t="n">
        <v>18631</v>
      </c>
      <c r="C26" s="39" t="n">
        <v>60</v>
      </c>
      <c r="D26" s="39" t="n">
        <v>5</v>
      </c>
      <c r="E26" s="39" t="n">
        <v>775</v>
      </c>
      <c r="F26" s="39" t="n">
        <v>30</v>
      </c>
      <c r="G26" s="39" t="n">
        <v>68</v>
      </c>
      <c r="H26" s="40" t="n">
        <v>1386</v>
      </c>
      <c r="I26" s="40" t="n">
        <v>8801</v>
      </c>
      <c r="J26" s="40" t="n">
        <v>365</v>
      </c>
      <c r="K26" s="39" t="n">
        <v>2838</v>
      </c>
      <c r="L26" s="41" t="n">
        <v>137</v>
      </c>
      <c r="M26" s="42" t="s">
        <v>92</v>
      </c>
      <c r="N26" s="38" t="s">
        <v>91</v>
      </c>
      <c r="O26" s="43" t="n">
        <v>312</v>
      </c>
      <c r="P26" s="39" t="n">
        <v>736</v>
      </c>
      <c r="Q26" s="39" t="n">
        <v>511</v>
      </c>
      <c r="R26" s="39" t="n">
        <v>434</v>
      </c>
      <c r="S26" s="45" t="n">
        <v>0</v>
      </c>
      <c r="T26" s="40" t="n">
        <v>79</v>
      </c>
      <c r="U26" s="40" t="n">
        <v>18</v>
      </c>
      <c r="V26" s="40" t="n">
        <v>436</v>
      </c>
      <c r="W26" s="40" t="n">
        <v>1640</v>
      </c>
      <c r="X26" s="44" t="n">
        <v>0</v>
      </c>
      <c r="Y26" s="42" t="s">
        <v>92</v>
      </c>
    </row>
    <row r="27" customFormat="false" ht="29.1" hidden="false" customHeight="true" outlineLevel="0" collapsed="false">
      <c r="A27" s="38" t="s">
        <v>93</v>
      </c>
      <c r="B27" s="31" t="n">
        <v>19853</v>
      </c>
      <c r="C27" s="39" t="n">
        <v>46</v>
      </c>
      <c r="D27" s="39" t="n">
        <v>4</v>
      </c>
      <c r="E27" s="39" t="n">
        <v>175</v>
      </c>
      <c r="F27" s="39" t="n">
        <v>5</v>
      </c>
      <c r="G27" s="39" t="n">
        <v>27</v>
      </c>
      <c r="H27" s="40" t="n">
        <v>922</v>
      </c>
      <c r="I27" s="40" t="n">
        <v>16092</v>
      </c>
      <c r="J27" s="40" t="n">
        <v>184</v>
      </c>
      <c r="K27" s="39" t="n">
        <v>1106</v>
      </c>
      <c r="L27" s="41" t="n">
        <v>62</v>
      </c>
      <c r="M27" s="42" t="s">
        <v>94</v>
      </c>
      <c r="N27" s="38" t="s">
        <v>93</v>
      </c>
      <c r="O27" s="43" t="n">
        <v>60</v>
      </c>
      <c r="P27" s="39" t="n">
        <v>235</v>
      </c>
      <c r="Q27" s="39" t="n">
        <v>161</v>
      </c>
      <c r="R27" s="39" t="n">
        <v>250</v>
      </c>
      <c r="S27" s="45" t="n">
        <v>0</v>
      </c>
      <c r="T27" s="40" t="n">
        <v>13</v>
      </c>
      <c r="U27" s="40" t="n">
        <v>6</v>
      </c>
      <c r="V27" s="40" t="n">
        <v>148</v>
      </c>
      <c r="W27" s="40" t="n">
        <v>357</v>
      </c>
      <c r="X27" s="44" t="n">
        <v>0</v>
      </c>
      <c r="Y27" s="42" t="s">
        <v>94</v>
      </c>
    </row>
    <row r="28" customFormat="false" ht="20.1" hidden="false" customHeight="true" outlineLevel="0" collapsed="false">
      <c r="A28" s="38" t="s">
        <v>95</v>
      </c>
      <c r="B28" s="31" t="n">
        <v>1130</v>
      </c>
      <c r="C28" s="39" t="n">
        <v>9</v>
      </c>
      <c r="D28" s="45" t="n">
        <v>0</v>
      </c>
      <c r="E28" s="39" t="n">
        <v>23</v>
      </c>
      <c r="F28" s="39" t="n">
        <v>1</v>
      </c>
      <c r="G28" s="39" t="n">
        <v>6</v>
      </c>
      <c r="H28" s="40" t="n">
        <v>144</v>
      </c>
      <c r="I28" s="40" t="n">
        <v>323</v>
      </c>
      <c r="J28" s="40" t="n">
        <v>83</v>
      </c>
      <c r="K28" s="39" t="n">
        <v>341</v>
      </c>
      <c r="L28" s="41" t="n">
        <v>8</v>
      </c>
      <c r="M28" s="42" t="s">
        <v>96</v>
      </c>
      <c r="N28" s="38" t="s">
        <v>95</v>
      </c>
      <c r="O28" s="43" t="n">
        <v>3</v>
      </c>
      <c r="P28" s="39" t="n">
        <v>3</v>
      </c>
      <c r="Q28" s="39" t="n">
        <v>31</v>
      </c>
      <c r="R28" s="39" t="n">
        <v>62</v>
      </c>
      <c r="S28" s="45" t="n">
        <v>0</v>
      </c>
      <c r="T28" s="40" t="n">
        <v>6</v>
      </c>
      <c r="U28" s="46" t="n">
        <v>0</v>
      </c>
      <c r="V28" s="40" t="n">
        <v>37</v>
      </c>
      <c r="W28" s="40" t="n">
        <v>50</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2-21T07:56:06Z</cp:lastPrinted>
  <dcterms:modified xsi:type="dcterms:W3CDTF">2021-12-21T07:56:07Z</dcterms:modified>
  <cp:revision>0</cp:revision>
  <dc:subject/>
  <dc:title/>
</cp:coreProperties>
</file>