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6">
  <si>
    <r>
      <rPr>
        <sz val="14"/>
        <rFont val="Noto Sans"/>
        <family val="2"/>
      </rPr>
      <t xml:space="preserve">表</t>
    </r>
    <r>
      <rPr>
        <sz val="14"/>
        <rFont val="標楷體"/>
        <family val="4"/>
        <charset val="136"/>
      </rPr>
      <t xml:space="preserve">3-11. </t>
    </r>
    <r>
      <rPr>
        <sz val="14"/>
        <rFont val="Noto Sans"/>
        <family val="2"/>
      </rPr>
      <t xml:space="preserve">營利事業銷售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1. </t>
    </r>
    <r>
      <rPr>
        <sz val="14"/>
        <rFont val="Noto Sans"/>
        <family val="2"/>
      </rPr>
      <t xml:space="preserve">營利事業銷售</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0</t>
    </r>
    <r>
      <rPr>
        <sz val="11"/>
        <rFont val="Noto Sans"/>
        <family val="2"/>
      </rPr>
      <t xml:space="preserve">年</t>
    </r>
    <r>
      <rPr>
        <sz val="11"/>
        <rFont val="標楷體"/>
        <family val="4"/>
        <charset val="136"/>
      </rPr>
      <t xml:space="preserve">10</t>
    </r>
    <r>
      <rPr>
        <sz val="11"/>
        <rFont val="Noto Sans"/>
        <family val="2"/>
      </rPr>
      <t xml:space="preserve">月</t>
    </r>
  </si>
  <si>
    <t xml:space="preserve">單位：新臺幣百萬元</t>
  </si>
  <si>
    <t xml:space="preserve"> Oct. 2021</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t xml:space="preserve">(D)</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D)</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D)The figures are replaced with asterisks due to a concern of privacy.</t>
  </si>
</sst>
</file>

<file path=xl/styles.xml><?xml version="1.0" encoding="utf-8"?>
<styleSheet xmlns="http://schemas.openxmlformats.org/spreadsheetml/2006/main">
  <numFmts count="5">
    <numFmt numFmtId="164" formatCode="General"/>
    <numFmt numFmtId="165" formatCode="###,###,##0\ "/>
    <numFmt numFmtId="166" formatCode="###,###,##0"/>
    <numFmt numFmtId="167" formatCode="###,###,##0;&quot; -&quot;###,###,##0;&quot;          － &quot;"/>
    <numFmt numFmtId="168"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6" fontId="18" fillId="0" borderId="13" xfId="0" applyFont="true" applyBorder="true" applyAlignment="true" applyProtection="false">
      <alignment horizontal="right" vertical="bottom" textRotation="0" wrapText="false" indent="0" shrinkToFit="false"/>
      <protection locked="true" hidden="false"/>
    </xf>
    <xf numFmtId="167" fontId="18" fillId="0" borderId="15" xfId="0" applyFont="true" applyBorder="true" applyAlignment="true" applyProtection="false">
      <alignment horizontal="righ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8" fontId="24" fillId="0" borderId="12" xfId="0" applyFont="true" applyBorder="true" applyAlignment="true" applyProtection="false">
      <alignment horizontal="left" vertical="top" textRotation="0" wrapText="true" indent="0" shrinkToFit="false"/>
      <protection locked="true" hidden="false"/>
    </xf>
    <xf numFmtId="168"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7771211</v>
      </c>
      <c r="C6" s="32" t="n">
        <v>9859</v>
      </c>
      <c r="D6" s="32" t="n">
        <v>8977</v>
      </c>
      <c r="E6" s="32" t="n">
        <v>2576232</v>
      </c>
      <c r="F6" s="32" t="n">
        <v>180049</v>
      </c>
      <c r="G6" s="32" t="n">
        <v>39452</v>
      </c>
      <c r="H6" s="33" t="n">
        <v>516029</v>
      </c>
      <c r="I6" s="33" t="n">
        <v>2821441</v>
      </c>
      <c r="J6" s="33" t="n">
        <v>252696</v>
      </c>
      <c r="K6" s="32" t="n">
        <v>108206</v>
      </c>
      <c r="L6" s="34" t="n">
        <v>259249</v>
      </c>
      <c r="M6" s="35" t="s">
        <v>31</v>
      </c>
      <c r="N6" s="30" t="s">
        <v>52</v>
      </c>
      <c r="O6" s="31" t="n">
        <v>380380</v>
      </c>
      <c r="P6" s="32" t="n">
        <v>298219</v>
      </c>
      <c r="Q6" s="32" t="n">
        <v>155175</v>
      </c>
      <c r="R6" s="32" t="n">
        <v>98684</v>
      </c>
      <c r="S6" s="32" t="n">
        <v>552</v>
      </c>
      <c r="T6" s="33" t="n">
        <v>4225</v>
      </c>
      <c r="U6" s="33" t="n">
        <v>6152</v>
      </c>
      <c r="V6" s="33" t="n">
        <v>15832</v>
      </c>
      <c r="W6" s="33" t="n">
        <v>37689</v>
      </c>
      <c r="X6" s="34" t="n">
        <v>2112</v>
      </c>
      <c r="Y6" s="36" t="s">
        <v>31</v>
      </c>
    </row>
    <row r="7" customFormat="false" ht="29.1" hidden="false" customHeight="true" outlineLevel="0" collapsed="false">
      <c r="A7" s="37" t="s">
        <v>53</v>
      </c>
      <c r="B7" s="31" t="n">
        <v>919733</v>
      </c>
      <c r="C7" s="38" t="n">
        <v>640</v>
      </c>
      <c r="D7" s="38" t="n">
        <v>792</v>
      </c>
      <c r="E7" s="38" t="n">
        <v>267448</v>
      </c>
      <c r="F7" s="38" t="n">
        <v>11656</v>
      </c>
      <c r="G7" s="38" t="n">
        <v>4165</v>
      </c>
      <c r="H7" s="39" t="n">
        <v>77158</v>
      </c>
      <c r="I7" s="39" t="n">
        <v>391544</v>
      </c>
      <c r="J7" s="39" t="n">
        <v>24276</v>
      </c>
      <c r="K7" s="38" t="n">
        <v>10944</v>
      </c>
      <c r="L7" s="40" t="n">
        <v>25336</v>
      </c>
      <c r="M7" s="41" t="s">
        <v>54</v>
      </c>
      <c r="N7" s="37" t="s">
        <v>53</v>
      </c>
      <c r="O7" s="42" t="n">
        <v>19869</v>
      </c>
      <c r="P7" s="38" t="n">
        <v>51448</v>
      </c>
      <c r="Q7" s="38" t="n">
        <v>17181</v>
      </c>
      <c r="R7" s="38" t="n">
        <v>9203</v>
      </c>
      <c r="S7" s="38" t="n">
        <v>512</v>
      </c>
      <c r="T7" s="39" t="n">
        <v>480</v>
      </c>
      <c r="U7" s="39" t="n">
        <v>428</v>
      </c>
      <c r="V7" s="39" t="n">
        <v>1715</v>
      </c>
      <c r="W7" s="39" t="n">
        <v>4679</v>
      </c>
      <c r="X7" s="40" t="n">
        <v>258</v>
      </c>
      <c r="Y7" s="41" t="s">
        <v>54</v>
      </c>
    </row>
    <row r="8" customFormat="false" ht="20.1" hidden="false" customHeight="true" outlineLevel="0" collapsed="false">
      <c r="A8" s="37" t="s">
        <v>55</v>
      </c>
      <c r="B8" s="31" t="n">
        <v>2361783</v>
      </c>
      <c r="C8" s="38" t="n">
        <v>1743</v>
      </c>
      <c r="D8" s="38" t="n">
        <v>1367</v>
      </c>
      <c r="E8" s="38" t="n">
        <v>284945</v>
      </c>
      <c r="F8" s="38" t="n">
        <v>15438</v>
      </c>
      <c r="G8" s="38" t="n">
        <v>4592</v>
      </c>
      <c r="H8" s="39" t="n">
        <v>134412</v>
      </c>
      <c r="I8" s="39" t="n">
        <v>1045612</v>
      </c>
      <c r="J8" s="39" t="n">
        <v>120118</v>
      </c>
      <c r="K8" s="38" t="n">
        <v>31826</v>
      </c>
      <c r="L8" s="40" t="n">
        <v>194197</v>
      </c>
      <c r="M8" s="41" t="s">
        <v>56</v>
      </c>
      <c r="N8" s="37" t="s">
        <v>55</v>
      </c>
      <c r="O8" s="42" t="n">
        <v>284772</v>
      </c>
      <c r="P8" s="38" t="n">
        <v>90287</v>
      </c>
      <c r="Q8" s="38" t="n">
        <v>77165</v>
      </c>
      <c r="R8" s="38" t="n">
        <v>56619</v>
      </c>
      <c r="S8" s="38" t="n">
        <v>3</v>
      </c>
      <c r="T8" s="39" t="n">
        <v>1579</v>
      </c>
      <c r="U8" s="39" t="n">
        <v>1147</v>
      </c>
      <c r="V8" s="39" t="n">
        <v>6770</v>
      </c>
      <c r="W8" s="39" t="n">
        <v>8690</v>
      </c>
      <c r="X8" s="40" t="n">
        <v>501</v>
      </c>
      <c r="Y8" s="41" t="s">
        <v>56</v>
      </c>
    </row>
    <row r="9" customFormat="false" ht="20.1" hidden="false" customHeight="true" outlineLevel="0" collapsed="false">
      <c r="A9" s="37" t="s">
        <v>57</v>
      </c>
      <c r="B9" s="31" t="n">
        <v>726812</v>
      </c>
      <c r="C9" s="38" t="n">
        <v>547</v>
      </c>
      <c r="D9" s="38" t="n">
        <v>393</v>
      </c>
      <c r="E9" s="38" t="n">
        <v>334863</v>
      </c>
      <c r="F9" s="38" t="n">
        <v>20523</v>
      </c>
      <c r="G9" s="38" t="n">
        <v>6580</v>
      </c>
      <c r="H9" s="39" t="n">
        <v>44543</v>
      </c>
      <c r="I9" s="39" t="n">
        <v>213882</v>
      </c>
      <c r="J9" s="39" t="n">
        <v>32516</v>
      </c>
      <c r="K9" s="38" t="n">
        <v>8594</v>
      </c>
      <c r="L9" s="40" t="n">
        <v>2780</v>
      </c>
      <c r="M9" s="41" t="s">
        <v>58</v>
      </c>
      <c r="N9" s="37" t="s">
        <v>57</v>
      </c>
      <c r="O9" s="42" t="n">
        <v>11555</v>
      </c>
      <c r="P9" s="38" t="n">
        <v>24605</v>
      </c>
      <c r="Q9" s="38" t="n">
        <v>12418</v>
      </c>
      <c r="R9" s="38" t="n">
        <v>6773</v>
      </c>
      <c r="S9" s="38" t="n">
        <v>2</v>
      </c>
      <c r="T9" s="39" t="n">
        <v>340</v>
      </c>
      <c r="U9" s="39" t="n">
        <v>115</v>
      </c>
      <c r="V9" s="39" t="n">
        <v>1040</v>
      </c>
      <c r="W9" s="39" t="n">
        <v>4588</v>
      </c>
      <c r="X9" s="40" t="n">
        <v>154</v>
      </c>
      <c r="Y9" s="41" t="s">
        <v>58</v>
      </c>
    </row>
    <row r="10" customFormat="false" ht="20.1" hidden="false" customHeight="true" outlineLevel="0" collapsed="false">
      <c r="A10" s="37" t="s">
        <v>59</v>
      </c>
      <c r="B10" s="31" t="n">
        <v>825347</v>
      </c>
      <c r="C10" s="38" t="n">
        <v>710</v>
      </c>
      <c r="D10" s="38" t="n">
        <v>953</v>
      </c>
      <c r="E10" s="38" t="n">
        <v>318095</v>
      </c>
      <c r="F10" s="38" t="n">
        <v>22051</v>
      </c>
      <c r="G10" s="38" t="n">
        <v>4635</v>
      </c>
      <c r="H10" s="39" t="n">
        <v>66404</v>
      </c>
      <c r="I10" s="39" t="n">
        <v>287412</v>
      </c>
      <c r="J10" s="39" t="n">
        <v>13175</v>
      </c>
      <c r="K10" s="38" t="n">
        <v>14164</v>
      </c>
      <c r="L10" s="40" t="n">
        <v>8857</v>
      </c>
      <c r="M10" s="41" t="s">
        <v>60</v>
      </c>
      <c r="N10" s="37" t="s">
        <v>59</v>
      </c>
      <c r="O10" s="42" t="n">
        <v>19846</v>
      </c>
      <c r="P10" s="38" t="n">
        <v>44102</v>
      </c>
      <c r="Q10" s="38" t="n">
        <v>10290</v>
      </c>
      <c r="R10" s="38" t="n">
        <v>7010</v>
      </c>
      <c r="S10" s="38" t="n">
        <v>27</v>
      </c>
      <c r="T10" s="39" t="n">
        <v>748</v>
      </c>
      <c r="U10" s="39" t="n">
        <v>498</v>
      </c>
      <c r="V10" s="39" t="n">
        <v>1770</v>
      </c>
      <c r="W10" s="39" t="n">
        <v>4338</v>
      </c>
      <c r="X10" s="40" t="n">
        <v>261</v>
      </c>
      <c r="Y10" s="41" t="s">
        <v>60</v>
      </c>
    </row>
    <row r="11" customFormat="false" ht="20.1" hidden="false" customHeight="true" outlineLevel="0" collapsed="false">
      <c r="A11" s="37" t="s">
        <v>61</v>
      </c>
      <c r="B11" s="31" t="n">
        <v>428557</v>
      </c>
      <c r="C11" s="38" t="n">
        <v>1322</v>
      </c>
      <c r="D11" s="43" t="s">
        <v>62</v>
      </c>
      <c r="E11" s="38" t="n">
        <v>180990</v>
      </c>
      <c r="F11" s="38" t="n">
        <v>21263</v>
      </c>
      <c r="G11" s="38" t="n">
        <v>2761</v>
      </c>
      <c r="H11" s="39" t="n">
        <v>26199</v>
      </c>
      <c r="I11" s="39" t="n">
        <v>146493</v>
      </c>
      <c r="J11" s="39" t="n">
        <v>5527</v>
      </c>
      <c r="K11" s="38" t="n">
        <v>7432</v>
      </c>
      <c r="L11" s="40" t="n">
        <v>3140</v>
      </c>
      <c r="M11" s="41" t="s">
        <v>63</v>
      </c>
      <c r="N11" s="37" t="s">
        <v>61</v>
      </c>
      <c r="O11" s="42" t="n">
        <v>7840</v>
      </c>
      <c r="P11" s="38" t="n">
        <v>15589</v>
      </c>
      <c r="Q11" s="38" t="n">
        <v>3338</v>
      </c>
      <c r="R11" s="38" t="n">
        <v>3069</v>
      </c>
      <c r="S11" s="43" t="s">
        <v>62</v>
      </c>
      <c r="T11" s="39" t="n">
        <v>198</v>
      </c>
      <c r="U11" s="39" t="n">
        <v>142</v>
      </c>
      <c r="V11" s="39" t="n">
        <v>742</v>
      </c>
      <c r="W11" s="39" t="n">
        <v>1938</v>
      </c>
      <c r="X11" s="40" t="n">
        <v>367</v>
      </c>
      <c r="Y11" s="41" t="s">
        <v>63</v>
      </c>
    </row>
    <row r="12" customFormat="false" ht="29.1" hidden="false" customHeight="true" outlineLevel="0" collapsed="false">
      <c r="A12" s="37" t="s">
        <v>64</v>
      </c>
      <c r="B12" s="31" t="n">
        <v>872951</v>
      </c>
      <c r="C12" s="38" t="n">
        <v>2019</v>
      </c>
      <c r="D12" s="38" t="n">
        <v>847</v>
      </c>
      <c r="E12" s="38" t="n">
        <v>353710</v>
      </c>
      <c r="F12" s="38" t="n">
        <v>28032</v>
      </c>
      <c r="G12" s="38" t="n">
        <v>8071</v>
      </c>
      <c r="H12" s="39" t="n">
        <v>69045</v>
      </c>
      <c r="I12" s="39" t="n">
        <v>292095</v>
      </c>
      <c r="J12" s="39" t="n">
        <v>29674</v>
      </c>
      <c r="K12" s="38" t="n">
        <v>10291</v>
      </c>
      <c r="L12" s="40" t="n">
        <v>5904</v>
      </c>
      <c r="M12" s="41" t="s">
        <v>65</v>
      </c>
      <c r="N12" s="37" t="s">
        <v>64</v>
      </c>
      <c r="O12" s="42" t="n">
        <v>15174</v>
      </c>
      <c r="P12" s="38" t="n">
        <v>34601</v>
      </c>
      <c r="Q12" s="38" t="n">
        <v>6464</v>
      </c>
      <c r="R12" s="38" t="n">
        <v>7618</v>
      </c>
      <c r="S12" s="44" t="n">
        <v>0</v>
      </c>
      <c r="T12" s="39" t="n">
        <v>415</v>
      </c>
      <c r="U12" s="39" t="n">
        <v>3504</v>
      </c>
      <c r="V12" s="39" t="n">
        <v>994</v>
      </c>
      <c r="W12" s="39" t="n">
        <v>4328</v>
      </c>
      <c r="X12" s="40" t="n">
        <v>164</v>
      </c>
      <c r="Y12" s="41" t="s">
        <v>65</v>
      </c>
    </row>
    <row r="13" customFormat="false" ht="20.1" hidden="false" customHeight="true" outlineLevel="0" collapsed="false">
      <c r="A13" s="37" t="s">
        <v>66</v>
      </c>
      <c r="B13" s="31" t="n">
        <v>53602</v>
      </c>
      <c r="C13" s="38" t="n">
        <v>117</v>
      </c>
      <c r="D13" s="38" t="n">
        <v>333</v>
      </c>
      <c r="E13" s="38" t="n">
        <v>16799</v>
      </c>
      <c r="F13" s="38" t="n">
        <v>52</v>
      </c>
      <c r="G13" s="38" t="n">
        <v>242</v>
      </c>
      <c r="H13" s="39" t="n">
        <v>6778</v>
      </c>
      <c r="I13" s="39" t="n">
        <v>17625</v>
      </c>
      <c r="J13" s="39" t="n">
        <v>2032</v>
      </c>
      <c r="K13" s="38" t="n">
        <v>3770</v>
      </c>
      <c r="L13" s="40" t="n">
        <v>592</v>
      </c>
      <c r="M13" s="41" t="s">
        <v>67</v>
      </c>
      <c r="N13" s="37" t="s">
        <v>66</v>
      </c>
      <c r="O13" s="42" t="n">
        <v>1385</v>
      </c>
      <c r="P13" s="38" t="n">
        <v>2244</v>
      </c>
      <c r="Q13" s="38" t="n">
        <v>511</v>
      </c>
      <c r="R13" s="38" t="n">
        <v>430</v>
      </c>
      <c r="S13" s="44" t="n">
        <v>0</v>
      </c>
      <c r="T13" s="39" t="n">
        <v>21</v>
      </c>
      <c r="U13" s="39" t="n">
        <v>7</v>
      </c>
      <c r="V13" s="39" t="n">
        <v>181</v>
      </c>
      <c r="W13" s="39" t="n">
        <v>469</v>
      </c>
      <c r="X13" s="40" t="n">
        <v>12</v>
      </c>
      <c r="Y13" s="41" t="s">
        <v>67</v>
      </c>
    </row>
    <row r="14" customFormat="false" ht="20.1" hidden="false" customHeight="true" outlineLevel="0" collapsed="false">
      <c r="A14" s="37" t="s">
        <v>68</v>
      </c>
      <c r="B14" s="31" t="n">
        <v>243559</v>
      </c>
      <c r="C14" s="38" t="n">
        <v>43</v>
      </c>
      <c r="D14" s="38" t="n">
        <v>758</v>
      </c>
      <c r="E14" s="38" t="n">
        <v>131509</v>
      </c>
      <c r="F14" s="38" t="n">
        <v>3412</v>
      </c>
      <c r="G14" s="38" t="n">
        <v>932</v>
      </c>
      <c r="H14" s="39" t="n">
        <v>11567</v>
      </c>
      <c r="I14" s="39" t="n">
        <v>60284</v>
      </c>
      <c r="J14" s="39" t="n">
        <v>1970</v>
      </c>
      <c r="K14" s="38" t="n">
        <v>2705</v>
      </c>
      <c r="L14" s="40" t="n">
        <v>6355</v>
      </c>
      <c r="M14" s="41" t="s">
        <v>69</v>
      </c>
      <c r="N14" s="37" t="s">
        <v>68</v>
      </c>
      <c r="O14" s="42" t="n">
        <v>2096</v>
      </c>
      <c r="P14" s="38" t="n">
        <v>8120</v>
      </c>
      <c r="Q14" s="38" t="n">
        <v>10080</v>
      </c>
      <c r="R14" s="38" t="n">
        <v>1536</v>
      </c>
      <c r="S14" s="44" t="n">
        <v>0</v>
      </c>
      <c r="T14" s="39" t="n">
        <v>73</v>
      </c>
      <c r="U14" s="39" t="n">
        <v>43</v>
      </c>
      <c r="V14" s="39" t="n">
        <v>527</v>
      </c>
      <c r="W14" s="39" t="n">
        <v>1516</v>
      </c>
      <c r="X14" s="40" t="n">
        <v>32</v>
      </c>
      <c r="Y14" s="41" t="s">
        <v>69</v>
      </c>
    </row>
    <row r="15" customFormat="false" ht="20.1" hidden="false" customHeight="true" outlineLevel="0" collapsed="false">
      <c r="A15" s="37" t="s">
        <v>70</v>
      </c>
      <c r="B15" s="31" t="n">
        <v>143652</v>
      </c>
      <c r="C15" s="38" t="n">
        <v>143</v>
      </c>
      <c r="D15" s="38" t="n">
        <v>305</v>
      </c>
      <c r="E15" s="38" t="n">
        <v>85052</v>
      </c>
      <c r="F15" s="38" t="n">
        <v>10915</v>
      </c>
      <c r="G15" s="38" t="n">
        <v>700</v>
      </c>
      <c r="H15" s="39" t="n">
        <v>7798</v>
      </c>
      <c r="I15" s="39" t="n">
        <v>28860</v>
      </c>
      <c r="J15" s="39" t="n">
        <v>1212</v>
      </c>
      <c r="K15" s="38" t="n">
        <v>1551</v>
      </c>
      <c r="L15" s="40" t="n">
        <v>779</v>
      </c>
      <c r="M15" s="41" t="s">
        <v>71</v>
      </c>
      <c r="N15" s="37" t="s">
        <v>70</v>
      </c>
      <c r="O15" s="42" t="n">
        <v>1210</v>
      </c>
      <c r="P15" s="38" t="n">
        <v>2482</v>
      </c>
      <c r="Q15" s="38" t="n">
        <v>947</v>
      </c>
      <c r="R15" s="38" t="n">
        <v>637</v>
      </c>
      <c r="S15" s="44" t="n">
        <v>0</v>
      </c>
      <c r="T15" s="39" t="n">
        <v>18</v>
      </c>
      <c r="U15" s="39" t="n">
        <v>35</v>
      </c>
      <c r="V15" s="39" t="n">
        <v>241</v>
      </c>
      <c r="W15" s="39" t="n">
        <v>730</v>
      </c>
      <c r="X15" s="40" t="n">
        <v>38</v>
      </c>
      <c r="Y15" s="41" t="s">
        <v>71</v>
      </c>
    </row>
    <row r="16" customFormat="false" ht="20.1" hidden="false" customHeight="true" outlineLevel="0" collapsed="false">
      <c r="A16" s="37" t="s">
        <v>72</v>
      </c>
      <c r="B16" s="31" t="n">
        <v>244648</v>
      </c>
      <c r="C16" s="38" t="n">
        <v>508</v>
      </c>
      <c r="D16" s="43" t="s">
        <v>62</v>
      </c>
      <c r="E16" s="38" t="n">
        <v>130119</v>
      </c>
      <c r="F16" s="38" t="n">
        <v>8338</v>
      </c>
      <c r="G16" s="38" t="n">
        <v>1776</v>
      </c>
      <c r="H16" s="39" t="n">
        <v>11878</v>
      </c>
      <c r="I16" s="39" t="n">
        <v>72429</v>
      </c>
      <c r="J16" s="39" t="n">
        <v>2875</v>
      </c>
      <c r="K16" s="38" t="n">
        <v>2385</v>
      </c>
      <c r="L16" s="40" t="n">
        <v>1395</v>
      </c>
      <c r="M16" s="41" t="s">
        <v>73</v>
      </c>
      <c r="N16" s="37" t="s">
        <v>72</v>
      </c>
      <c r="O16" s="42" t="n">
        <v>3780</v>
      </c>
      <c r="P16" s="38" t="n">
        <v>5333</v>
      </c>
      <c r="Q16" s="38" t="n">
        <v>965</v>
      </c>
      <c r="R16" s="38" t="n">
        <v>952</v>
      </c>
      <c r="S16" s="43" t="s">
        <v>62</v>
      </c>
      <c r="T16" s="39" t="n">
        <v>49</v>
      </c>
      <c r="U16" s="39" t="n">
        <v>92</v>
      </c>
      <c r="V16" s="39" t="n">
        <v>263</v>
      </c>
      <c r="W16" s="39" t="n">
        <v>1322</v>
      </c>
      <c r="X16" s="40" t="n">
        <v>121</v>
      </c>
      <c r="Y16" s="41" t="s">
        <v>73</v>
      </c>
    </row>
    <row r="17" customFormat="false" ht="29.1" hidden="false" customHeight="true" outlineLevel="0" collapsed="false">
      <c r="A17" s="37" t="s">
        <v>74</v>
      </c>
      <c r="B17" s="31" t="n">
        <v>51276</v>
      </c>
      <c r="C17" s="38" t="n">
        <v>262</v>
      </c>
      <c r="D17" s="38" t="n">
        <v>292</v>
      </c>
      <c r="E17" s="38" t="n">
        <v>20676</v>
      </c>
      <c r="F17" s="38" t="n">
        <v>2651</v>
      </c>
      <c r="G17" s="38" t="n">
        <v>279</v>
      </c>
      <c r="H17" s="39" t="n">
        <v>3946</v>
      </c>
      <c r="I17" s="39" t="n">
        <v>16224</v>
      </c>
      <c r="J17" s="39" t="n">
        <v>984</v>
      </c>
      <c r="K17" s="38" t="n">
        <v>1839</v>
      </c>
      <c r="L17" s="40" t="n">
        <v>646</v>
      </c>
      <c r="M17" s="41" t="s">
        <v>75</v>
      </c>
      <c r="N17" s="37" t="s">
        <v>74</v>
      </c>
      <c r="O17" s="42" t="n">
        <v>1195</v>
      </c>
      <c r="P17" s="38" t="n">
        <v>992</v>
      </c>
      <c r="Q17" s="38" t="n">
        <v>278</v>
      </c>
      <c r="R17" s="38" t="n">
        <v>276</v>
      </c>
      <c r="S17" s="44" t="n">
        <v>0</v>
      </c>
      <c r="T17" s="39" t="n">
        <v>10</v>
      </c>
      <c r="U17" s="39" t="n">
        <v>5</v>
      </c>
      <c r="V17" s="39" t="n">
        <v>294</v>
      </c>
      <c r="W17" s="39" t="n">
        <v>388</v>
      </c>
      <c r="X17" s="40" t="n">
        <v>39</v>
      </c>
      <c r="Y17" s="41" t="s">
        <v>75</v>
      </c>
    </row>
    <row r="18" customFormat="false" ht="20.1" hidden="false" customHeight="true" outlineLevel="0" collapsed="false">
      <c r="A18" s="37" t="s">
        <v>76</v>
      </c>
      <c r="B18" s="31" t="n">
        <v>170628</v>
      </c>
      <c r="C18" s="38" t="n">
        <v>353</v>
      </c>
      <c r="D18" s="38" t="n">
        <v>190</v>
      </c>
      <c r="E18" s="38" t="n">
        <v>110843</v>
      </c>
      <c r="F18" s="38" t="n">
        <v>5139</v>
      </c>
      <c r="G18" s="38" t="n">
        <v>1133</v>
      </c>
      <c r="H18" s="39" t="n">
        <v>12289</v>
      </c>
      <c r="I18" s="39" t="n">
        <v>30439</v>
      </c>
      <c r="J18" s="39" t="n">
        <v>2399</v>
      </c>
      <c r="K18" s="38" t="n">
        <v>1098</v>
      </c>
      <c r="L18" s="40" t="n">
        <v>791</v>
      </c>
      <c r="M18" s="41" t="s">
        <v>77</v>
      </c>
      <c r="N18" s="37" t="s">
        <v>76</v>
      </c>
      <c r="O18" s="42" t="n">
        <v>1607</v>
      </c>
      <c r="P18" s="38" t="n">
        <v>2837</v>
      </c>
      <c r="Q18" s="38" t="n">
        <v>306</v>
      </c>
      <c r="R18" s="38" t="n">
        <v>458</v>
      </c>
      <c r="S18" s="44" t="n">
        <v>0</v>
      </c>
      <c r="T18" s="39" t="n">
        <v>25</v>
      </c>
      <c r="U18" s="39" t="n">
        <v>18</v>
      </c>
      <c r="V18" s="39" t="n">
        <v>153</v>
      </c>
      <c r="W18" s="39" t="n">
        <v>529</v>
      </c>
      <c r="X18" s="40" t="n">
        <v>22</v>
      </c>
      <c r="Y18" s="41" t="s">
        <v>77</v>
      </c>
    </row>
    <row r="19" customFormat="false" ht="20.1" hidden="false" customHeight="true" outlineLevel="0" collapsed="false">
      <c r="A19" s="37" t="s">
        <v>78</v>
      </c>
      <c r="B19" s="31" t="n">
        <v>56081</v>
      </c>
      <c r="C19" s="38" t="n">
        <v>345</v>
      </c>
      <c r="D19" s="38" t="n">
        <v>21</v>
      </c>
      <c r="E19" s="38" t="n">
        <v>22294</v>
      </c>
      <c r="F19" s="38" t="n">
        <v>2522</v>
      </c>
      <c r="G19" s="38" t="n">
        <v>546</v>
      </c>
      <c r="H19" s="39" t="n">
        <v>4922</v>
      </c>
      <c r="I19" s="39" t="n">
        <v>18877</v>
      </c>
      <c r="J19" s="39" t="n">
        <v>2093</v>
      </c>
      <c r="K19" s="38" t="n">
        <v>826</v>
      </c>
      <c r="L19" s="40" t="n">
        <v>158</v>
      </c>
      <c r="M19" s="41" t="s">
        <v>79</v>
      </c>
      <c r="N19" s="37" t="s">
        <v>78</v>
      </c>
      <c r="O19" s="42" t="n">
        <v>911</v>
      </c>
      <c r="P19" s="38" t="n">
        <v>1000</v>
      </c>
      <c r="Q19" s="38" t="n">
        <v>360</v>
      </c>
      <c r="R19" s="38" t="n">
        <v>676</v>
      </c>
      <c r="S19" s="44" t="n">
        <v>0</v>
      </c>
      <c r="T19" s="39" t="n">
        <v>4</v>
      </c>
      <c r="U19" s="39" t="n">
        <v>10</v>
      </c>
      <c r="V19" s="39" t="n">
        <v>114</v>
      </c>
      <c r="W19" s="39" t="n">
        <v>376</v>
      </c>
      <c r="X19" s="40" t="n">
        <v>27</v>
      </c>
      <c r="Y19" s="41" t="s">
        <v>79</v>
      </c>
    </row>
    <row r="20" customFormat="false" ht="20.1" hidden="false" customHeight="true" outlineLevel="0" collapsed="false">
      <c r="A20" s="37" t="s">
        <v>80</v>
      </c>
      <c r="B20" s="31" t="n">
        <v>77984</v>
      </c>
      <c r="C20" s="38" t="n">
        <v>835</v>
      </c>
      <c r="D20" s="38" t="n">
        <v>360</v>
      </c>
      <c r="E20" s="38" t="n">
        <v>20387</v>
      </c>
      <c r="F20" s="38" t="n">
        <v>2859</v>
      </c>
      <c r="G20" s="38" t="n">
        <v>1118</v>
      </c>
      <c r="H20" s="39" t="n">
        <v>7782</v>
      </c>
      <c r="I20" s="39" t="n">
        <v>35206</v>
      </c>
      <c r="J20" s="39" t="n">
        <v>939</v>
      </c>
      <c r="K20" s="38" t="n">
        <v>2311</v>
      </c>
      <c r="L20" s="40" t="n">
        <v>840</v>
      </c>
      <c r="M20" s="41" t="s">
        <v>81</v>
      </c>
      <c r="N20" s="37" t="s">
        <v>80</v>
      </c>
      <c r="O20" s="42" t="n">
        <v>1587</v>
      </c>
      <c r="P20" s="38" t="n">
        <v>1680</v>
      </c>
      <c r="Q20" s="38" t="n">
        <v>408</v>
      </c>
      <c r="R20" s="38" t="n">
        <v>455</v>
      </c>
      <c r="S20" s="44" t="n">
        <v>0</v>
      </c>
      <c r="T20" s="39" t="n">
        <v>25</v>
      </c>
      <c r="U20" s="39" t="n">
        <v>18</v>
      </c>
      <c r="V20" s="39" t="n">
        <v>312</v>
      </c>
      <c r="W20" s="39" t="n">
        <v>806</v>
      </c>
      <c r="X20" s="40" t="n">
        <v>57</v>
      </c>
      <c r="Y20" s="41" t="s">
        <v>81</v>
      </c>
    </row>
    <row r="21" customFormat="false" ht="20.1" hidden="false" customHeight="true" outlineLevel="0" collapsed="false">
      <c r="A21" s="37" t="s">
        <v>82</v>
      </c>
      <c r="B21" s="31" t="n">
        <v>12284</v>
      </c>
      <c r="C21" s="38" t="n">
        <v>92</v>
      </c>
      <c r="D21" s="38" t="n">
        <v>220</v>
      </c>
      <c r="E21" s="38" t="n">
        <v>614</v>
      </c>
      <c r="F21" s="38" t="n">
        <v>515</v>
      </c>
      <c r="G21" s="38" t="n">
        <v>90</v>
      </c>
      <c r="H21" s="39" t="n">
        <v>1699</v>
      </c>
      <c r="I21" s="39" t="n">
        <v>5636</v>
      </c>
      <c r="J21" s="39" t="n">
        <v>668</v>
      </c>
      <c r="K21" s="38" t="n">
        <v>1134</v>
      </c>
      <c r="L21" s="40" t="n">
        <v>287</v>
      </c>
      <c r="M21" s="41" t="s">
        <v>83</v>
      </c>
      <c r="N21" s="37" t="s">
        <v>82</v>
      </c>
      <c r="O21" s="42" t="n">
        <v>417</v>
      </c>
      <c r="P21" s="38" t="n">
        <v>412</v>
      </c>
      <c r="Q21" s="38" t="n">
        <v>120</v>
      </c>
      <c r="R21" s="38" t="n">
        <v>144</v>
      </c>
      <c r="S21" s="44" t="n">
        <v>0</v>
      </c>
      <c r="T21" s="39" t="n">
        <v>8</v>
      </c>
      <c r="U21" s="39" t="n">
        <v>1</v>
      </c>
      <c r="V21" s="39" t="n">
        <v>57</v>
      </c>
      <c r="W21" s="39" t="n">
        <v>168</v>
      </c>
      <c r="X21" s="40" t="n">
        <v>3</v>
      </c>
      <c r="Y21" s="41" t="s">
        <v>83</v>
      </c>
    </row>
    <row r="22" customFormat="false" ht="29.1" hidden="false" customHeight="true" outlineLevel="0" collapsed="false">
      <c r="A22" s="37" t="s">
        <v>84</v>
      </c>
      <c r="B22" s="31" t="n">
        <v>32174</v>
      </c>
      <c r="C22" s="38" t="n">
        <v>62</v>
      </c>
      <c r="D22" s="38" t="n">
        <v>439</v>
      </c>
      <c r="E22" s="38" t="n">
        <v>5185</v>
      </c>
      <c r="F22" s="38" t="n">
        <v>5317</v>
      </c>
      <c r="G22" s="38" t="n">
        <v>193</v>
      </c>
      <c r="H22" s="39" t="n">
        <v>3353</v>
      </c>
      <c r="I22" s="39" t="n">
        <v>11468</v>
      </c>
      <c r="J22" s="39" t="n">
        <v>845</v>
      </c>
      <c r="K22" s="38" t="n">
        <v>1871</v>
      </c>
      <c r="L22" s="40" t="n">
        <v>509</v>
      </c>
      <c r="M22" s="41" t="s">
        <v>85</v>
      </c>
      <c r="N22" s="37" t="s">
        <v>84</v>
      </c>
      <c r="O22" s="42" t="n">
        <v>847</v>
      </c>
      <c r="P22" s="38" t="n">
        <v>1042</v>
      </c>
      <c r="Q22" s="38" t="n">
        <v>289</v>
      </c>
      <c r="R22" s="38" t="n">
        <v>242</v>
      </c>
      <c r="S22" s="44" t="n">
        <v>0</v>
      </c>
      <c r="T22" s="39" t="n">
        <v>20</v>
      </c>
      <c r="U22" s="39" t="n">
        <v>41</v>
      </c>
      <c r="V22" s="39" t="n">
        <v>185</v>
      </c>
      <c r="W22" s="39" t="n">
        <v>248</v>
      </c>
      <c r="X22" s="40" t="n">
        <v>17</v>
      </c>
      <c r="Y22" s="41" t="s">
        <v>85</v>
      </c>
    </row>
    <row r="23" customFormat="false" ht="20.1" hidden="false" customHeight="true" outlineLevel="0" collapsed="false">
      <c r="A23" s="37" t="s">
        <v>86</v>
      </c>
      <c r="B23" s="31" t="n">
        <v>5455</v>
      </c>
      <c r="C23" s="38" t="n">
        <v>10</v>
      </c>
      <c r="D23" s="38" t="n">
        <v>78</v>
      </c>
      <c r="E23" s="38" t="n">
        <v>85</v>
      </c>
      <c r="F23" s="43" t="s">
        <v>62</v>
      </c>
      <c r="G23" s="38" t="n">
        <v>35</v>
      </c>
      <c r="H23" s="39" t="n">
        <v>940</v>
      </c>
      <c r="I23" s="39" t="n">
        <v>2591</v>
      </c>
      <c r="J23" s="39" t="n">
        <v>425</v>
      </c>
      <c r="K23" s="38" t="n">
        <v>315</v>
      </c>
      <c r="L23" s="40" t="n">
        <v>141</v>
      </c>
      <c r="M23" s="41" t="s">
        <v>87</v>
      </c>
      <c r="N23" s="37" t="s">
        <v>86</v>
      </c>
      <c r="O23" s="45" t="s">
        <v>62</v>
      </c>
      <c r="P23" s="38" t="n">
        <v>189</v>
      </c>
      <c r="Q23" s="38" t="n">
        <v>44</v>
      </c>
      <c r="R23" s="38" t="n">
        <v>169</v>
      </c>
      <c r="S23" s="43" t="s">
        <v>62</v>
      </c>
      <c r="T23" s="39" t="n">
        <v>2</v>
      </c>
      <c r="U23" s="39" t="n">
        <v>0</v>
      </c>
      <c r="V23" s="39" t="n">
        <v>20</v>
      </c>
      <c r="W23" s="39" t="n">
        <v>34</v>
      </c>
      <c r="X23" s="40" t="n">
        <v>0</v>
      </c>
      <c r="Y23" s="41" t="s">
        <v>87</v>
      </c>
    </row>
    <row r="24" customFormat="false" ht="20.1" hidden="false" customHeight="true" outlineLevel="0" collapsed="false">
      <c r="A24" s="37" t="s">
        <v>88</v>
      </c>
      <c r="B24" s="31" t="n">
        <v>32331</v>
      </c>
      <c r="C24" s="38" t="n">
        <v>17</v>
      </c>
      <c r="D24" s="38" t="n">
        <v>1042</v>
      </c>
      <c r="E24" s="38" t="n">
        <v>3981</v>
      </c>
      <c r="F24" s="38" t="n">
        <v>2129</v>
      </c>
      <c r="G24" s="38" t="n">
        <v>347</v>
      </c>
      <c r="H24" s="39" t="n">
        <v>3234</v>
      </c>
      <c r="I24" s="39" t="n">
        <v>9400</v>
      </c>
      <c r="J24" s="39" t="n">
        <v>8037</v>
      </c>
      <c r="K24" s="38" t="n">
        <v>891</v>
      </c>
      <c r="L24" s="40" t="n">
        <v>780</v>
      </c>
      <c r="M24" s="41" t="s">
        <v>89</v>
      </c>
      <c r="N24" s="37" t="s">
        <v>88</v>
      </c>
      <c r="O24" s="42" t="n">
        <v>847</v>
      </c>
      <c r="P24" s="38" t="n">
        <v>329</v>
      </c>
      <c r="Q24" s="38" t="n">
        <v>313</v>
      </c>
      <c r="R24" s="38" t="n">
        <v>482</v>
      </c>
      <c r="S24" s="44" t="n">
        <v>0</v>
      </c>
      <c r="T24" s="39" t="n">
        <v>11</v>
      </c>
      <c r="U24" s="39" t="n">
        <v>12</v>
      </c>
      <c r="V24" s="39" t="n">
        <v>101</v>
      </c>
      <c r="W24" s="39" t="n">
        <v>376</v>
      </c>
      <c r="X24" s="40" t="n">
        <v>2</v>
      </c>
      <c r="Y24" s="41" t="s">
        <v>89</v>
      </c>
    </row>
    <row r="25" customFormat="false" ht="20.1" hidden="false" customHeight="true" outlineLevel="0" collapsed="false">
      <c r="A25" s="37" t="s">
        <v>90</v>
      </c>
      <c r="B25" s="31" t="n">
        <v>460502</v>
      </c>
      <c r="C25" s="38" t="n">
        <v>36</v>
      </c>
      <c r="D25" s="38" t="n">
        <v>51</v>
      </c>
      <c r="E25" s="38" t="n">
        <v>280962</v>
      </c>
      <c r="F25" s="38" t="n">
        <v>14530</v>
      </c>
      <c r="G25" s="38" t="n">
        <v>953</v>
      </c>
      <c r="H25" s="39" t="n">
        <v>15853</v>
      </c>
      <c r="I25" s="39" t="n">
        <v>111102</v>
      </c>
      <c r="J25" s="39" t="n">
        <v>1542</v>
      </c>
      <c r="K25" s="38" t="n">
        <v>2461</v>
      </c>
      <c r="L25" s="40" t="n">
        <v>4722</v>
      </c>
      <c r="M25" s="41" t="s">
        <v>91</v>
      </c>
      <c r="N25" s="37" t="s">
        <v>90</v>
      </c>
      <c r="O25" s="42" t="n">
        <v>3664</v>
      </c>
      <c r="P25" s="38" t="n">
        <v>8024</v>
      </c>
      <c r="Q25" s="38" t="n">
        <v>13327</v>
      </c>
      <c r="R25" s="38" t="n">
        <v>1413</v>
      </c>
      <c r="S25" s="44" t="n">
        <v>0</v>
      </c>
      <c r="T25" s="39" t="n">
        <v>163</v>
      </c>
      <c r="U25" s="39" t="n">
        <v>23</v>
      </c>
      <c r="V25" s="39" t="n">
        <v>227</v>
      </c>
      <c r="W25" s="39" t="n">
        <v>1438</v>
      </c>
      <c r="X25" s="40" t="n">
        <v>8</v>
      </c>
      <c r="Y25" s="41" t="s">
        <v>91</v>
      </c>
    </row>
    <row r="26" customFormat="false" ht="20.1" hidden="false" customHeight="true" outlineLevel="0" collapsed="false">
      <c r="A26" s="37" t="s">
        <v>92</v>
      </c>
      <c r="B26" s="31" t="n">
        <v>43014</v>
      </c>
      <c r="C26" s="38" t="n">
        <v>34</v>
      </c>
      <c r="D26" s="38" t="n">
        <v>14</v>
      </c>
      <c r="E26" s="38" t="n">
        <v>5305</v>
      </c>
      <c r="F26" s="38" t="n">
        <v>2235</v>
      </c>
      <c r="G26" s="38" t="n">
        <v>257</v>
      </c>
      <c r="H26" s="39" t="n">
        <v>4177</v>
      </c>
      <c r="I26" s="39" t="n">
        <v>22020</v>
      </c>
      <c r="J26" s="39" t="n">
        <v>796</v>
      </c>
      <c r="K26" s="38" t="n">
        <v>1616</v>
      </c>
      <c r="L26" s="40" t="n">
        <v>890</v>
      </c>
      <c r="M26" s="41" t="s">
        <v>93</v>
      </c>
      <c r="N26" s="37" t="s">
        <v>92</v>
      </c>
      <c r="O26" s="42" t="n">
        <v>1522</v>
      </c>
      <c r="P26" s="38" t="n">
        <v>2548</v>
      </c>
      <c r="Q26" s="38" t="n">
        <v>305</v>
      </c>
      <c r="R26" s="38" t="n">
        <v>405</v>
      </c>
      <c r="S26" s="44" t="n">
        <v>0</v>
      </c>
      <c r="T26" s="39" t="n">
        <v>33</v>
      </c>
      <c r="U26" s="39" t="n">
        <v>9</v>
      </c>
      <c r="V26" s="39" t="n">
        <v>119</v>
      </c>
      <c r="W26" s="39" t="n">
        <v>699</v>
      </c>
      <c r="X26" s="40" t="n">
        <v>29</v>
      </c>
      <c r="Y26" s="41" t="s">
        <v>93</v>
      </c>
    </row>
    <row r="27" customFormat="false" ht="29.1" hidden="false" customHeight="true" outlineLevel="0" collapsed="false">
      <c r="A27" s="37" t="s">
        <v>94</v>
      </c>
      <c r="B27" s="31" t="n">
        <v>7795</v>
      </c>
      <c r="C27" s="38" t="n">
        <v>16</v>
      </c>
      <c r="D27" s="38" t="n">
        <v>245</v>
      </c>
      <c r="E27" s="38" t="n">
        <v>2301</v>
      </c>
      <c r="F27" s="38" t="n">
        <v>202</v>
      </c>
      <c r="G27" s="38" t="n">
        <v>34</v>
      </c>
      <c r="H27" s="39" t="n">
        <v>1703</v>
      </c>
      <c r="I27" s="39" t="n">
        <v>1955</v>
      </c>
      <c r="J27" s="39" t="n">
        <v>388</v>
      </c>
      <c r="K27" s="38" t="n">
        <v>158</v>
      </c>
      <c r="L27" s="40" t="n">
        <v>132</v>
      </c>
      <c r="M27" s="41" t="s">
        <v>95</v>
      </c>
      <c r="N27" s="37" t="s">
        <v>94</v>
      </c>
      <c r="O27" s="42" t="n">
        <v>114</v>
      </c>
      <c r="P27" s="38" t="n">
        <v>356</v>
      </c>
      <c r="Q27" s="38" t="n">
        <v>55</v>
      </c>
      <c r="R27" s="38" t="n">
        <v>102</v>
      </c>
      <c r="S27" s="44" t="n">
        <v>0</v>
      </c>
      <c r="T27" s="39" t="n">
        <v>3</v>
      </c>
      <c r="U27" s="39" t="n">
        <v>3</v>
      </c>
      <c r="V27" s="39" t="n">
        <v>4</v>
      </c>
      <c r="W27" s="39" t="n">
        <v>23</v>
      </c>
      <c r="X27" s="40" t="n">
        <v>0</v>
      </c>
      <c r="Y27" s="41" t="s">
        <v>95</v>
      </c>
    </row>
    <row r="28" customFormat="false" ht="20.1" hidden="false" customHeight="true" outlineLevel="0" collapsed="false">
      <c r="A28" s="37" t="s">
        <v>96</v>
      </c>
      <c r="B28" s="31" t="n">
        <v>1043</v>
      </c>
      <c r="C28" s="38" t="n">
        <v>3</v>
      </c>
      <c r="D28" s="44" t="n">
        <v>0</v>
      </c>
      <c r="E28" s="38" t="n">
        <v>69</v>
      </c>
      <c r="F28" s="43" t="s">
        <v>62</v>
      </c>
      <c r="G28" s="38" t="n">
        <v>13</v>
      </c>
      <c r="H28" s="39" t="n">
        <v>351</v>
      </c>
      <c r="I28" s="39" t="n">
        <v>285</v>
      </c>
      <c r="J28" s="39" t="n">
        <v>204</v>
      </c>
      <c r="K28" s="38" t="n">
        <v>24</v>
      </c>
      <c r="L28" s="40" t="n">
        <v>17</v>
      </c>
      <c r="M28" s="41" t="s">
        <v>97</v>
      </c>
      <c r="N28" s="37" t="s">
        <v>96</v>
      </c>
      <c r="O28" s="45" t="s">
        <v>62</v>
      </c>
      <c r="P28" s="38" t="n">
        <v>1</v>
      </c>
      <c r="Q28" s="38" t="n">
        <v>11</v>
      </c>
      <c r="R28" s="38" t="n">
        <v>13</v>
      </c>
      <c r="S28" s="44" t="n">
        <v>0</v>
      </c>
      <c r="T28" s="39" t="n">
        <v>0</v>
      </c>
      <c r="U28" s="46" t="n">
        <v>0</v>
      </c>
      <c r="V28" s="39" t="n">
        <v>3</v>
      </c>
      <c r="W28" s="39" t="n">
        <v>6</v>
      </c>
      <c r="X28" s="47" t="n">
        <v>0</v>
      </c>
      <c r="Y28" s="41" t="s">
        <v>97</v>
      </c>
    </row>
    <row r="29" customFormat="false" ht="5.1" hidden="false" customHeight="true" outlineLevel="0" collapsed="false">
      <c r="A29" s="48"/>
      <c r="B29" s="49"/>
      <c r="C29" s="50"/>
      <c r="D29" s="50"/>
      <c r="E29" s="50"/>
      <c r="F29" s="50"/>
      <c r="G29" s="51"/>
      <c r="H29" s="48"/>
      <c r="I29" s="52"/>
      <c r="J29" s="52"/>
      <c r="K29" s="53"/>
      <c r="L29" s="54"/>
      <c r="M29" s="55"/>
      <c r="N29" s="48"/>
      <c r="O29" s="49"/>
      <c r="P29" s="50"/>
      <c r="Q29" s="50"/>
      <c r="R29" s="50"/>
      <c r="S29" s="51"/>
      <c r="T29" s="48"/>
      <c r="U29" s="52"/>
      <c r="V29" s="52"/>
      <c r="W29" s="52"/>
      <c r="X29" s="54"/>
      <c r="Y29" s="55"/>
    </row>
    <row r="30" s="60" customFormat="true" ht="36" hidden="false" customHeight="true" outlineLevel="0" collapsed="false">
      <c r="A30" s="56" t="str">
        <f aca="false">SUBSTITUTE(A34&amp;B34,CHAR(10),CHAR(10)&amp;"　　　　　")</f>
        <v>說　　明：1.本表資料分類自107年1月起改採「中華民國稅務行業標準分類(第8次修訂)」。
　　　　　2.本表自100年1月起，配合縣市改制直轄市(請參閱編製說明第七點)修正。</v>
      </c>
      <c r="B30" s="56"/>
      <c r="C30" s="56"/>
      <c r="D30" s="56"/>
      <c r="E30" s="56"/>
      <c r="F30" s="56"/>
      <c r="G30" s="56"/>
      <c r="H30" s="57"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7"/>
      <c r="J30" s="57"/>
      <c r="K30" s="57"/>
      <c r="L30" s="57"/>
      <c r="M30" s="57"/>
      <c r="N30" s="58"/>
      <c r="O30" s="58"/>
      <c r="P30" s="58"/>
      <c r="Q30" s="58"/>
      <c r="R30" s="58"/>
      <c r="S30" s="58"/>
      <c r="T30" s="59"/>
      <c r="U30" s="59"/>
      <c r="V30" s="59"/>
      <c r="W30" s="59"/>
      <c r="X30" s="59"/>
      <c r="Y30" s="59"/>
    </row>
    <row r="31" s="60" customFormat="true" ht="12" hidden="false" customHeight="true" outlineLevel="0" collapsed="false">
      <c r="A31" s="61" t="str">
        <f aca="false">SUBSTITUTE(A35&amp;B35,CHAR(10),CHAR(10)&amp;"　　　　　")</f>
        <v>附　　註：(D)表示不陳示數值以保護個別資料。</v>
      </c>
      <c r="B31" s="61"/>
      <c r="C31" s="61"/>
      <c r="D31" s="61"/>
      <c r="E31" s="61"/>
      <c r="F31" s="61"/>
      <c r="G31" s="61"/>
      <c r="H31" s="57"/>
      <c r="I31" s="57"/>
      <c r="J31" s="57"/>
      <c r="K31" s="57"/>
      <c r="L31" s="57"/>
      <c r="M31" s="57"/>
      <c r="N31" s="62"/>
      <c r="O31" s="62"/>
      <c r="P31" s="62"/>
      <c r="Q31" s="62"/>
      <c r="R31" s="62"/>
      <c r="S31" s="62"/>
      <c r="T31" s="63"/>
      <c r="U31" s="63"/>
      <c r="V31" s="63"/>
      <c r="W31" s="63"/>
      <c r="X31" s="63"/>
      <c r="Y31" s="63"/>
    </row>
    <row r="32" s="66" customFormat="true" ht="12" hidden="false" customHeight="true" outlineLevel="0" collapsed="false">
      <c r="A32" s="61" t="str">
        <f aca="false">SUBSTITUTE(A36&amp;B36,CHAR(10),CHAR(10)&amp;"　　　　　")</f>
        <v/>
      </c>
      <c r="B32" s="61"/>
      <c r="C32" s="61"/>
      <c r="D32" s="61"/>
      <c r="E32" s="61"/>
      <c r="F32" s="61"/>
      <c r="G32" s="61"/>
      <c r="H32" s="64" t="str">
        <f aca="false">SUBSTITUTE(H35&amp;I35,CHAR(10),CHAR(10)&amp;"　　　　　  ")</f>
        <v>Note：(D)The figures are replaced with asterisks due to a concern of privacy.</v>
      </c>
      <c r="I32" s="64"/>
      <c r="J32" s="64"/>
      <c r="K32" s="64"/>
      <c r="L32" s="64"/>
      <c r="M32" s="64"/>
      <c r="N32" s="65"/>
      <c r="O32" s="65"/>
      <c r="P32" s="65"/>
      <c r="Q32" s="65"/>
      <c r="R32" s="65"/>
      <c r="S32" s="65"/>
      <c r="T32" s="65"/>
      <c r="U32" s="65"/>
      <c r="V32" s="65"/>
      <c r="W32" s="65"/>
      <c r="X32" s="65"/>
      <c r="Y32" s="65"/>
    </row>
    <row r="33" s="66" customFormat="true" ht="12" hidden="false" customHeight="true" outlineLevel="0" collapsed="false">
      <c r="A33" s="67"/>
      <c r="B33" s="67"/>
      <c r="C33" s="67"/>
      <c r="D33" s="67"/>
      <c r="E33" s="67"/>
      <c r="F33" s="67"/>
      <c r="G33" s="67"/>
      <c r="H33" s="64" t="str">
        <f aca="false">SUBSTITUTE(H36&amp;I36,CHAR(10),CHAR(10)&amp;"　　　　　　　　　  ")</f>
        <v/>
      </c>
      <c r="I33" s="64"/>
      <c r="J33" s="64"/>
      <c r="K33" s="64"/>
      <c r="L33" s="64"/>
      <c r="M33" s="64"/>
      <c r="N33" s="65"/>
      <c r="O33" s="65"/>
      <c r="P33" s="65"/>
      <c r="Q33" s="65"/>
      <c r="R33" s="65"/>
      <c r="S33" s="65"/>
      <c r="T33" s="65"/>
      <c r="U33" s="65"/>
      <c r="V33" s="65"/>
      <c r="W33" s="65"/>
      <c r="X33" s="65"/>
      <c r="Y33" s="65"/>
    </row>
    <row r="34" customFormat="false" ht="201" hidden="true" customHeight="false" outlineLevel="0" collapsed="false">
      <c r="A34" s="68" t="s">
        <v>98</v>
      </c>
      <c r="B34" s="69" t="s">
        <v>99</v>
      </c>
      <c r="H34" s="70" t="s">
        <v>100</v>
      </c>
      <c r="I34" s="71" t="s">
        <v>101</v>
      </c>
    </row>
    <row r="35" customFormat="false" ht="16.5" hidden="true" customHeight="false" outlineLevel="0" collapsed="false">
      <c r="A35" s="68" t="s">
        <v>102</v>
      </c>
      <c r="B35" s="72" t="s">
        <v>103</v>
      </c>
      <c r="H35" s="70" t="s">
        <v>104</v>
      </c>
      <c r="I35" s="70" t="s">
        <v>105</v>
      </c>
    </row>
    <row r="36" customFormat="false" ht="16.5" hidden="true" customHeight="false" outlineLevel="0" collapsed="false">
      <c r="A36" s="73"/>
      <c r="H36" s="73"/>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1-12-21T07:56:14Z</cp:lastPrinted>
  <dcterms:modified xsi:type="dcterms:W3CDTF">2021-12-21T07:56:15Z</dcterms:modified>
  <cp:revision>0</cp:revision>
  <dc:subject/>
  <dc:title/>
</cp:coreProperties>
</file>