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"/>
    <numFmt numFmtId="171" formatCode="#,##0.0"/>
    <numFmt numFmtId="172" formatCode="#,###,##0"/>
    <numFmt numFmtId="173" formatCode="###,##0;\-###,##0;&quot;     －&quot;"/>
    <numFmt numFmtId="174" formatCode="###,##0"/>
    <numFmt numFmtId="17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799420</v>
      </c>
      <c r="C10" s="52" t="n">
        <v>1</v>
      </c>
      <c r="D10" s="53" t="n">
        <v>8038472</v>
      </c>
      <c r="E10" s="53" t="n">
        <v>760949</v>
      </c>
      <c r="F10" s="53" t="n">
        <v>4832701</v>
      </c>
      <c r="G10" s="53" t="n">
        <v>4091855</v>
      </c>
      <c r="H10" s="54" t="n">
        <v>740846</v>
      </c>
      <c r="I10" s="55" t="n">
        <v>1340912</v>
      </c>
      <c r="J10" s="53" t="n">
        <v>1340912</v>
      </c>
      <c r="K10" s="56" t="n">
        <v>0</v>
      </c>
      <c r="L10" s="53" t="n">
        <v>819879</v>
      </c>
      <c r="M10" s="53" t="n">
        <v>816585</v>
      </c>
      <c r="N10" s="57" t="n">
        <v>3293</v>
      </c>
      <c r="O10" s="53" t="n">
        <v>242305</v>
      </c>
      <c r="P10" s="53" t="n">
        <v>242075</v>
      </c>
      <c r="Q10" s="58" t="n">
        <v>230</v>
      </c>
      <c r="R10" s="59" t="n">
        <v>2011</v>
      </c>
      <c r="S10" s="60"/>
      <c r="T10" s="50" t="s">
        <v>39</v>
      </c>
      <c r="U10" s="51" t="n">
        <v>201952</v>
      </c>
      <c r="V10" s="53" t="n">
        <v>201948</v>
      </c>
      <c r="W10" s="53" t="n">
        <v>4</v>
      </c>
      <c r="X10" s="53" t="n">
        <v>123848</v>
      </c>
      <c r="Y10" s="53" t="n">
        <v>123844</v>
      </c>
      <c r="Z10" s="55" t="n">
        <v>4</v>
      </c>
      <c r="AA10" s="61"/>
      <c r="AB10" s="53" t="n">
        <v>1231418</v>
      </c>
      <c r="AC10" s="53" t="n">
        <v>1217046</v>
      </c>
      <c r="AD10" s="53" t="n">
        <v>14372</v>
      </c>
      <c r="AE10" s="53" t="n">
        <v>6404</v>
      </c>
      <c r="AF10" s="53" t="n">
        <v>4205</v>
      </c>
      <c r="AG10" s="62" t="n">
        <v>2199</v>
      </c>
      <c r="AH10" s="59" t="n">
        <v>2011</v>
      </c>
      <c r="AI10" s="60"/>
    </row>
    <row r="11" customFormat="false" ht="29.1" hidden="false" customHeight="true" outlineLevel="0" collapsed="false">
      <c r="A11" s="50" t="s">
        <v>40</v>
      </c>
      <c r="B11" s="51" t="n">
        <v>8975199</v>
      </c>
      <c r="C11" s="52" t="n">
        <v>2</v>
      </c>
      <c r="D11" s="53" t="n">
        <v>8248864</v>
      </c>
      <c r="E11" s="53" t="n">
        <v>726334</v>
      </c>
      <c r="F11" s="53" t="n">
        <v>4838568</v>
      </c>
      <c r="G11" s="53" t="n">
        <v>4133759</v>
      </c>
      <c r="H11" s="54" t="n">
        <v>704809</v>
      </c>
      <c r="I11" s="55" t="n">
        <v>1373385</v>
      </c>
      <c r="J11" s="53" t="n">
        <v>1373385</v>
      </c>
      <c r="K11" s="56" t="n">
        <v>0</v>
      </c>
      <c r="L11" s="53" t="n">
        <v>834961</v>
      </c>
      <c r="M11" s="53" t="n">
        <v>831825</v>
      </c>
      <c r="N11" s="57" t="n">
        <v>3136</v>
      </c>
      <c r="O11" s="53" t="n">
        <v>249703</v>
      </c>
      <c r="P11" s="53" t="n">
        <v>249475</v>
      </c>
      <c r="Q11" s="58" t="n">
        <v>228</v>
      </c>
      <c r="R11" s="59" t="n">
        <v>2012</v>
      </c>
      <c r="S11" s="60"/>
      <c r="T11" s="50" t="s">
        <v>40</v>
      </c>
      <c r="U11" s="51" t="n">
        <v>202162</v>
      </c>
      <c r="V11" s="53" t="n">
        <v>202158</v>
      </c>
      <c r="W11" s="53" t="n">
        <v>4</v>
      </c>
      <c r="X11" s="53" t="n">
        <v>123517</v>
      </c>
      <c r="Y11" s="53" t="n">
        <v>123514</v>
      </c>
      <c r="Z11" s="55" t="n">
        <v>4</v>
      </c>
      <c r="AA11" s="61"/>
      <c r="AB11" s="53" t="n">
        <v>1345996</v>
      </c>
      <c r="AC11" s="53" t="n">
        <v>1330151</v>
      </c>
      <c r="AD11" s="53" t="n">
        <v>15845</v>
      </c>
      <c r="AE11" s="53" t="n">
        <v>6907</v>
      </c>
      <c r="AF11" s="53" t="n">
        <v>4598</v>
      </c>
      <c r="AG11" s="62" t="n">
        <v>2310</v>
      </c>
      <c r="AH11" s="59" t="n">
        <v>2012</v>
      </c>
      <c r="AI11" s="60"/>
    </row>
    <row r="12" customFormat="false" ht="29.1" hidden="false" customHeight="true" outlineLevel="0" collapsed="false">
      <c r="A12" s="50" t="s">
        <v>41</v>
      </c>
      <c r="B12" s="51" t="n">
        <v>9049939</v>
      </c>
      <c r="C12" s="52" t="n">
        <v>0.8</v>
      </c>
      <c r="D12" s="53" t="n">
        <v>8271407</v>
      </c>
      <c r="E12" s="53" t="n">
        <v>778532</v>
      </c>
      <c r="F12" s="53" t="n">
        <v>4772077</v>
      </c>
      <c r="G12" s="53" t="n">
        <v>4012589</v>
      </c>
      <c r="H12" s="54" t="n">
        <v>759488</v>
      </c>
      <c r="I12" s="55" t="n">
        <v>1438752</v>
      </c>
      <c r="J12" s="53" t="n">
        <v>1438752</v>
      </c>
      <c r="K12" s="56" t="n">
        <v>0</v>
      </c>
      <c r="L12" s="53" t="n">
        <v>882539</v>
      </c>
      <c r="M12" s="53" t="n">
        <v>879257</v>
      </c>
      <c r="N12" s="57" t="n">
        <v>3282</v>
      </c>
      <c r="O12" s="53" t="n">
        <v>254361</v>
      </c>
      <c r="P12" s="53" t="n">
        <v>254135</v>
      </c>
      <c r="Q12" s="58" t="n">
        <v>225</v>
      </c>
      <c r="R12" s="59" t="n">
        <v>2013</v>
      </c>
      <c r="S12" s="60"/>
      <c r="T12" s="50" t="s">
        <v>41</v>
      </c>
      <c r="U12" s="51" t="n">
        <v>207104</v>
      </c>
      <c r="V12" s="53" t="n">
        <v>207100</v>
      </c>
      <c r="W12" s="53" t="n">
        <v>4</v>
      </c>
      <c r="X12" s="53" t="n">
        <v>127226</v>
      </c>
      <c r="Y12" s="53" t="n">
        <v>127223</v>
      </c>
      <c r="Z12" s="55" t="n">
        <v>3</v>
      </c>
      <c r="AA12" s="61"/>
      <c r="AB12" s="53" t="n">
        <v>1356886</v>
      </c>
      <c r="AC12" s="53" t="n">
        <v>1344064</v>
      </c>
      <c r="AD12" s="53" t="n">
        <v>12823</v>
      </c>
      <c r="AE12" s="53" t="n">
        <v>10995</v>
      </c>
      <c r="AF12" s="53" t="n">
        <v>8287</v>
      </c>
      <c r="AG12" s="62" t="n">
        <v>2708</v>
      </c>
      <c r="AH12" s="59" t="n">
        <v>2013</v>
      </c>
      <c r="AI12" s="60"/>
    </row>
    <row r="13" customFormat="false" ht="29.1" hidden="false" customHeight="true" outlineLevel="0" collapsed="false">
      <c r="A13" s="50" t="s">
        <v>42</v>
      </c>
      <c r="B13" s="51" t="n">
        <v>9226253</v>
      </c>
      <c r="C13" s="52" t="n">
        <v>1.9</v>
      </c>
      <c r="D13" s="53" t="n">
        <v>8439604</v>
      </c>
      <c r="E13" s="53" t="n">
        <v>786649</v>
      </c>
      <c r="F13" s="53" t="n">
        <v>4806743</v>
      </c>
      <c r="G13" s="53" t="n">
        <v>4039587</v>
      </c>
      <c r="H13" s="54" t="n">
        <v>767156</v>
      </c>
      <c r="I13" s="55" t="n">
        <v>1477100</v>
      </c>
      <c r="J13" s="53" t="n">
        <v>1477100</v>
      </c>
      <c r="K13" s="56" t="n">
        <v>0</v>
      </c>
      <c r="L13" s="53" t="n">
        <v>913927</v>
      </c>
      <c r="M13" s="53" t="n">
        <v>910234</v>
      </c>
      <c r="N13" s="57" t="n">
        <v>3693</v>
      </c>
      <c r="O13" s="53" t="n">
        <v>254378</v>
      </c>
      <c r="P13" s="53" t="n">
        <v>254153</v>
      </c>
      <c r="Q13" s="58" t="n">
        <v>225</v>
      </c>
      <c r="R13" s="59" t="n">
        <v>2014</v>
      </c>
      <c r="S13" s="60"/>
      <c r="T13" s="50" t="s">
        <v>42</v>
      </c>
      <c r="U13" s="51" t="n">
        <v>209253</v>
      </c>
      <c r="V13" s="53" t="n">
        <v>209249</v>
      </c>
      <c r="W13" s="53" t="n">
        <v>4</v>
      </c>
      <c r="X13" s="53" t="n">
        <v>129830</v>
      </c>
      <c r="Y13" s="53" t="n">
        <v>129824</v>
      </c>
      <c r="Z13" s="55" t="n">
        <v>6</v>
      </c>
      <c r="AA13" s="61"/>
      <c r="AB13" s="53" t="n">
        <v>1423631</v>
      </c>
      <c r="AC13" s="53" t="n">
        <v>1410789</v>
      </c>
      <c r="AD13" s="53" t="n">
        <v>12842</v>
      </c>
      <c r="AE13" s="53" t="n">
        <v>11391</v>
      </c>
      <c r="AF13" s="53" t="n">
        <v>8668</v>
      </c>
      <c r="AG13" s="62" t="n">
        <v>2723</v>
      </c>
      <c r="AH13" s="59" t="n">
        <v>2014</v>
      </c>
      <c r="AI13" s="60"/>
    </row>
    <row r="14" customFormat="false" ht="29.1" hidden="false" customHeight="true" outlineLevel="0" collapsed="false">
      <c r="A14" s="50" t="s">
        <v>43</v>
      </c>
      <c r="B14" s="51" t="n">
        <v>9320784</v>
      </c>
      <c r="C14" s="52" t="n">
        <v>1</v>
      </c>
      <c r="D14" s="53" t="n">
        <v>8549326</v>
      </c>
      <c r="E14" s="53" t="n">
        <v>771458</v>
      </c>
      <c r="F14" s="53" t="n">
        <v>4797534</v>
      </c>
      <c r="G14" s="53" t="n">
        <v>4044173</v>
      </c>
      <c r="H14" s="54" t="n">
        <v>753360</v>
      </c>
      <c r="I14" s="55" t="n">
        <v>1517301</v>
      </c>
      <c r="J14" s="53" t="n">
        <v>1517301</v>
      </c>
      <c r="K14" s="56" t="n">
        <v>0</v>
      </c>
      <c r="L14" s="53" t="n">
        <v>937912</v>
      </c>
      <c r="M14" s="53" t="n">
        <v>934058</v>
      </c>
      <c r="N14" s="57" t="n">
        <v>3854</v>
      </c>
      <c r="O14" s="53" t="n">
        <v>255591</v>
      </c>
      <c r="P14" s="53" t="n">
        <v>255377</v>
      </c>
      <c r="Q14" s="58" t="n">
        <v>215</v>
      </c>
      <c r="R14" s="59" t="n">
        <v>2015</v>
      </c>
      <c r="S14" s="60"/>
      <c r="T14" s="50" t="s">
        <v>43</v>
      </c>
      <c r="U14" s="51" t="n">
        <v>208368</v>
      </c>
      <c r="V14" s="53" t="n">
        <v>208364</v>
      </c>
      <c r="W14" s="53" t="n">
        <v>4</v>
      </c>
      <c r="X14" s="53" t="n">
        <v>132917</v>
      </c>
      <c r="Y14" s="53" t="n">
        <v>132914</v>
      </c>
      <c r="Z14" s="55" t="n">
        <v>3</v>
      </c>
      <c r="AA14" s="61"/>
      <c r="AB14" s="53" t="n">
        <v>1443715</v>
      </c>
      <c r="AC14" s="53" t="n">
        <v>1431794</v>
      </c>
      <c r="AD14" s="53" t="n">
        <v>11921</v>
      </c>
      <c r="AE14" s="53" t="n">
        <v>27446</v>
      </c>
      <c r="AF14" s="53" t="n">
        <v>25345</v>
      </c>
      <c r="AG14" s="62" t="n">
        <v>2101</v>
      </c>
      <c r="AH14" s="59" t="n">
        <v>2015</v>
      </c>
      <c r="AI14" s="60"/>
    </row>
    <row r="15" customFormat="false" ht="57" hidden="false" customHeight="true" outlineLevel="0" collapsed="false">
      <c r="A15" s="50" t="s">
        <v>44</v>
      </c>
      <c r="B15" s="51" t="n">
        <v>9423269</v>
      </c>
      <c r="C15" s="52" t="n">
        <v>1.1</v>
      </c>
      <c r="D15" s="53" t="n">
        <v>8473624</v>
      </c>
      <c r="E15" s="53" t="n">
        <v>949644</v>
      </c>
      <c r="F15" s="53" t="n">
        <v>5390257</v>
      </c>
      <c r="G15" s="53" t="n">
        <v>4458082</v>
      </c>
      <c r="H15" s="54" t="n">
        <v>932175</v>
      </c>
      <c r="I15" s="55" t="n">
        <v>969006</v>
      </c>
      <c r="J15" s="53" t="n">
        <v>969006</v>
      </c>
      <c r="K15" s="56" t="n">
        <v>0</v>
      </c>
      <c r="L15" s="53" t="n">
        <v>697964</v>
      </c>
      <c r="M15" s="53" t="n">
        <v>694117</v>
      </c>
      <c r="N15" s="57" t="n">
        <v>3847</v>
      </c>
      <c r="O15" s="53" t="n">
        <v>131713</v>
      </c>
      <c r="P15" s="53" t="n">
        <v>131550</v>
      </c>
      <c r="Q15" s="58" t="n">
        <v>163</v>
      </c>
      <c r="R15" s="59" t="n">
        <v>2016</v>
      </c>
      <c r="S15" s="60"/>
      <c r="T15" s="50" t="s">
        <v>44</v>
      </c>
      <c r="U15" s="51" t="n">
        <v>188798</v>
      </c>
      <c r="V15" s="53" t="n">
        <v>188797</v>
      </c>
      <c r="W15" s="53" t="n">
        <v>0</v>
      </c>
      <c r="X15" s="53" t="n">
        <v>100525</v>
      </c>
      <c r="Y15" s="53" t="n">
        <v>100524</v>
      </c>
      <c r="Z15" s="55" t="n">
        <v>0</v>
      </c>
      <c r="AA15" s="61"/>
      <c r="AB15" s="53" t="n">
        <v>1914721</v>
      </c>
      <c r="AC15" s="53" t="n">
        <v>1902810</v>
      </c>
      <c r="AD15" s="53" t="n">
        <v>11910</v>
      </c>
      <c r="AE15" s="53" t="n">
        <v>30285</v>
      </c>
      <c r="AF15" s="53" t="n">
        <v>28737</v>
      </c>
      <c r="AG15" s="62" t="n">
        <v>1548</v>
      </c>
      <c r="AH15" s="59" t="n">
        <v>2016</v>
      </c>
      <c r="AI15" s="60"/>
    </row>
    <row r="16" customFormat="false" ht="29.1" hidden="false" customHeight="true" outlineLevel="0" collapsed="false">
      <c r="A16" s="50" t="s">
        <v>45</v>
      </c>
      <c r="B16" s="51" t="n">
        <v>9626654</v>
      </c>
      <c r="C16" s="52" t="n">
        <v>2.2</v>
      </c>
      <c r="D16" s="53" t="n">
        <v>8672177</v>
      </c>
      <c r="E16" s="53" t="n">
        <v>954477</v>
      </c>
      <c r="F16" s="53" t="n">
        <v>5430967</v>
      </c>
      <c r="G16" s="53" t="n">
        <v>4494767</v>
      </c>
      <c r="H16" s="54" t="n">
        <v>936200</v>
      </c>
      <c r="I16" s="55" t="n">
        <v>1005043</v>
      </c>
      <c r="J16" s="53" t="n">
        <v>1005043</v>
      </c>
      <c r="K16" s="56" t="n">
        <v>0</v>
      </c>
      <c r="L16" s="53" t="n">
        <v>701294</v>
      </c>
      <c r="M16" s="53" t="n">
        <v>696655</v>
      </c>
      <c r="N16" s="57" t="n">
        <v>4639</v>
      </c>
      <c r="O16" s="53" t="n">
        <v>132172</v>
      </c>
      <c r="P16" s="53" t="n">
        <v>131976</v>
      </c>
      <c r="Q16" s="58" t="n">
        <v>196</v>
      </c>
      <c r="R16" s="59" t="n">
        <v>2017</v>
      </c>
      <c r="S16" s="60"/>
      <c r="T16" s="50" t="s">
        <v>45</v>
      </c>
      <c r="U16" s="51" t="n">
        <v>187452</v>
      </c>
      <c r="V16" s="53" t="n">
        <v>187220</v>
      </c>
      <c r="W16" s="53" t="n">
        <v>232</v>
      </c>
      <c r="X16" s="53" t="n">
        <v>100503</v>
      </c>
      <c r="Y16" s="53" t="n">
        <v>100502</v>
      </c>
      <c r="Z16" s="55" t="n">
        <v>1</v>
      </c>
      <c r="AA16" s="61"/>
      <c r="AB16" s="53" t="n">
        <v>2033885</v>
      </c>
      <c r="AC16" s="53" t="n">
        <v>2022224</v>
      </c>
      <c r="AD16" s="53" t="n">
        <v>11661</v>
      </c>
      <c r="AE16" s="53" t="n">
        <v>35338</v>
      </c>
      <c r="AF16" s="53" t="n">
        <v>33790</v>
      </c>
      <c r="AG16" s="62" t="n">
        <v>1548</v>
      </c>
      <c r="AH16" s="59" t="n">
        <v>2017</v>
      </c>
      <c r="AI16" s="60"/>
    </row>
    <row r="17" customFormat="false" ht="29.1" hidden="false" customHeight="true" outlineLevel="0" collapsed="false">
      <c r="A17" s="50" t="s">
        <v>46</v>
      </c>
      <c r="B17" s="51" t="n">
        <v>9821203</v>
      </c>
      <c r="C17" s="52" t="n">
        <v>2</v>
      </c>
      <c r="D17" s="53" t="n">
        <v>8907467</v>
      </c>
      <c r="E17" s="53" t="n">
        <v>913736</v>
      </c>
      <c r="F17" s="53" t="n">
        <v>5421279</v>
      </c>
      <c r="G17" s="53" t="n">
        <v>4524966</v>
      </c>
      <c r="H17" s="54" t="n">
        <v>896314</v>
      </c>
      <c r="I17" s="55" t="n">
        <v>1132159</v>
      </c>
      <c r="J17" s="53" t="n">
        <v>1132159</v>
      </c>
      <c r="K17" s="56" t="n">
        <v>0</v>
      </c>
      <c r="L17" s="53" t="n">
        <v>725897</v>
      </c>
      <c r="M17" s="53" t="n">
        <v>721502</v>
      </c>
      <c r="N17" s="57" t="n">
        <v>4395</v>
      </c>
      <c r="O17" s="53" t="n">
        <v>136280</v>
      </c>
      <c r="P17" s="53" t="n">
        <v>136098</v>
      </c>
      <c r="Q17" s="58" t="n">
        <v>182</v>
      </c>
      <c r="R17" s="59" t="n">
        <v>2018</v>
      </c>
      <c r="S17" s="60"/>
      <c r="T17" s="50" t="s">
        <v>46</v>
      </c>
      <c r="U17" s="51" t="n">
        <v>197680</v>
      </c>
      <c r="V17" s="53" t="n">
        <v>197465</v>
      </c>
      <c r="W17" s="53" t="n">
        <v>215</v>
      </c>
      <c r="X17" s="53" t="n">
        <v>103265</v>
      </c>
      <c r="Y17" s="53" t="n">
        <v>103265</v>
      </c>
      <c r="Z17" s="55" t="n">
        <v>0</v>
      </c>
      <c r="AA17" s="61"/>
      <c r="AB17" s="53" t="n">
        <v>2067373</v>
      </c>
      <c r="AC17" s="53" t="n">
        <v>2056093</v>
      </c>
      <c r="AD17" s="53" t="n">
        <v>11280</v>
      </c>
      <c r="AE17" s="53" t="n">
        <v>37270</v>
      </c>
      <c r="AF17" s="53" t="n">
        <v>35920</v>
      </c>
      <c r="AG17" s="62" t="n">
        <v>1350</v>
      </c>
      <c r="AH17" s="59" t="n">
        <v>2018</v>
      </c>
      <c r="AI17" s="60"/>
    </row>
    <row r="18" customFormat="false" ht="29.1" hidden="false" customHeight="true" outlineLevel="0" collapsed="false">
      <c r="A18" s="50" t="s">
        <v>47</v>
      </c>
      <c r="B18" s="51" t="n">
        <v>10030054</v>
      </c>
      <c r="C18" s="52" t="n">
        <v>2.1</v>
      </c>
      <c r="D18" s="53" t="n">
        <v>9120424</v>
      </c>
      <c r="E18" s="53" t="n">
        <v>909630</v>
      </c>
      <c r="F18" s="53" t="n">
        <v>5276350</v>
      </c>
      <c r="G18" s="53" t="n">
        <v>4384320</v>
      </c>
      <c r="H18" s="54" t="n">
        <v>892030</v>
      </c>
      <c r="I18" s="55" t="n">
        <v>1172382</v>
      </c>
      <c r="J18" s="53" t="n">
        <v>1172382</v>
      </c>
      <c r="K18" s="56" t="n">
        <v>0</v>
      </c>
      <c r="L18" s="53" t="n">
        <v>738702</v>
      </c>
      <c r="M18" s="53" t="n">
        <v>734231</v>
      </c>
      <c r="N18" s="57" t="n">
        <v>4471</v>
      </c>
      <c r="O18" s="53" t="n">
        <v>142050</v>
      </c>
      <c r="P18" s="53" t="n">
        <v>141881</v>
      </c>
      <c r="Q18" s="58" t="n">
        <v>169</v>
      </c>
      <c r="R18" s="59" t="n">
        <v>2019</v>
      </c>
      <c r="S18" s="60"/>
      <c r="T18" s="50" t="s">
        <v>47</v>
      </c>
      <c r="U18" s="51" t="n">
        <v>198688</v>
      </c>
      <c r="V18" s="53" t="n">
        <v>198489</v>
      </c>
      <c r="W18" s="53" t="n">
        <v>199</v>
      </c>
      <c r="X18" s="53" t="n">
        <v>103283</v>
      </c>
      <c r="Y18" s="53" t="n">
        <v>103283</v>
      </c>
      <c r="Z18" s="55" t="n">
        <v>0</v>
      </c>
      <c r="AA18" s="61"/>
      <c r="AB18" s="53" t="n">
        <v>2359403</v>
      </c>
      <c r="AC18" s="53" t="n">
        <v>2348074</v>
      </c>
      <c r="AD18" s="53" t="n">
        <v>11329</v>
      </c>
      <c r="AE18" s="53" t="n">
        <v>39196</v>
      </c>
      <c r="AF18" s="53" t="n">
        <v>37764</v>
      </c>
      <c r="AG18" s="62" t="n">
        <v>1432</v>
      </c>
      <c r="AH18" s="59" t="n">
        <v>2019</v>
      </c>
      <c r="AI18" s="60"/>
    </row>
    <row r="19" customFormat="false" ht="29.1" hidden="false" customHeight="true" outlineLevel="0" collapsed="false">
      <c r="A19" s="50" t="s">
        <v>48</v>
      </c>
      <c r="B19" s="51" t="n">
        <v>10413190</v>
      </c>
      <c r="C19" s="52" t="n">
        <v>3.8</v>
      </c>
      <c r="D19" s="53" t="n">
        <v>9525611</v>
      </c>
      <c r="E19" s="53" t="n">
        <v>887579</v>
      </c>
      <c r="F19" s="53" t="n">
        <v>5214225</v>
      </c>
      <c r="G19" s="53" t="n">
        <v>4343623</v>
      </c>
      <c r="H19" s="54" t="n">
        <v>870602</v>
      </c>
      <c r="I19" s="55" t="n">
        <v>1233791</v>
      </c>
      <c r="J19" s="53" t="n">
        <v>1233791</v>
      </c>
      <c r="K19" s="56" t="n">
        <v>0</v>
      </c>
      <c r="L19" s="53" t="n">
        <v>742620</v>
      </c>
      <c r="M19" s="53" t="n">
        <v>738810</v>
      </c>
      <c r="N19" s="57" t="n">
        <v>3810</v>
      </c>
      <c r="O19" s="53" t="n">
        <v>147386</v>
      </c>
      <c r="P19" s="53" t="n">
        <v>147227</v>
      </c>
      <c r="Q19" s="58" t="n">
        <v>159</v>
      </c>
      <c r="R19" s="59" t="n">
        <v>2020</v>
      </c>
      <c r="S19" s="60"/>
      <c r="T19" s="50" t="s">
        <v>48</v>
      </c>
      <c r="U19" s="51" t="n">
        <v>198184</v>
      </c>
      <c r="V19" s="53" t="n">
        <v>198001</v>
      </c>
      <c r="W19" s="53" t="n">
        <v>183</v>
      </c>
      <c r="X19" s="53" t="n">
        <v>104324</v>
      </c>
      <c r="Y19" s="53" t="n">
        <v>104324</v>
      </c>
      <c r="Z19" s="55" t="n">
        <v>0</v>
      </c>
      <c r="AA19" s="61"/>
      <c r="AB19" s="53" t="n">
        <v>2732332</v>
      </c>
      <c r="AC19" s="53" t="n">
        <v>2720902</v>
      </c>
      <c r="AD19" s="53" t="n">
        <v>11430</v>
      </c>
      <c r="AE19" s="53" t="n">
        <v>40329</v>
      </c>
      <c r="AF19" s="53" t="n">
        <v>38934</v>
      </c>
      <c r="AG19" s="62" t="n">
        <v>1396</v>
      </c>
      <c r="AH19" s="59" t="n">
        <v>2020</v>
      </c>
      <c r="AI19" s="60"/>
    </row>
    <row r="20" customFormat="false" ht="29.1" hidden="false" customHeight="true" outlineLevel="0" collapsed="false">
      <c r="A20" s="63" t="s">
        <v>49</v>
      </c>
      <c r="B20" s="51" t="n">
        <v>9965548</v>
      </c>
      <c r="C20" s="52" t="n">
        <v>3</v>
      </c>
      <c r="D20" s="53" t="n">
        <v>9076512</v>
      </c>
      <c r="E20" s="53" t="n">
        <v>889036</v>
      </c>
      <c r="F20" s="53" t="n">
        <v>5200813</v>
      </c>
      <c r="G20" s="53" t="n">
        <v>4328946</v>
      </c>
      <c r="H20" s="54" t="n">
        <v>871867</v>
      </c>
      <c r="I20" s="55" t="n">
        <v>1195240</v>
      </c>
      <c r="J20" s="53" t="n">
        <v>1195240</v>
      </c>
      <c r="K20" s="56" t="n">
        <v>0</v>
      </c>
      <c r="L20" s="53" t="n">
        <v>735996</v>
      </c>
      <c r="M20" s="53" t="n">
        <v>731958</v>
      </c>
      <c r="N20" s="57" t="n">
        <v>4038</v>
      </c>
      <c r="O20" s="53" t="n">
        <v>138668</v>
      </c>
      <c r="P20" s="53" t="n">
        <v>138499</v>
      </c>
      <c r="Q20" s="58" t="n">
        <v>170</v>
      </c>
      <c r="R20" s="64" t="s">
        <v>50</v>
      </c>
      <c r="S20" s="60"/>
      <c r="T20" s="63" t="s">
        <v>49</v>
      </c>
      <c r="U20" s="51" t="n">
        <v>196501</v>
      </c>
      <c r="V20" s="53" t="n">
        <v>196302</v>
      </c>
      <c r="W20" s="53" t="n">
        <v>199</v>
      </c>
      <c r="X20" s="53" t="n">
        <v>102426</v>
      </c>
      <c r="Y20" s="53" t="n">
        <v>102426</v>
      </c>
      <c r="Z20" s="55" t="n">
        <v>0</v>
      </c>
      <c r="AA20" s="61"/>
      <c r="AB20" s="53" t="n">
        <v>2355683</v>
      </c>
      <c r="AC20" s="53" t="n">
        <v>2344325</v>
      </c>
      <c r="AD20" s="53" t="n">
        <v>11359</v>
      </c>
      <c r="AE20" s="53" t="n">
        <v>40220</v>
      </c>
      <c r="AF20" s="53" t="n">
        <v>38817</v>
      </c>
      <c r="AG20" s="62" t="n">
        <v>1403</v>
      </c>
      <c r="AH20" s="64" t="s">
        <v>50</v>
      </c>
      <c r="AI20" s="60"/>
    </row>
    <row r="21" customFormat="false" ht="29.1" hidden="false" customHeight="true" outlineLevel="0" collapsed="false">
      <c r="A21" s="63" t="s">
        <v>51</v>
      </c>
      <c r="B21" s="51" t="n">
        <v>10413190</v>
      </c>
      <c r="C21" s="52" t="n">
        <v>3.8</v>
      </c>
      <c r="D21" s="53" t="n">
        <v>9525611</v>
      </c>
      <c r="E21" s="53" t="n">
        <v>887579</v>
      </c>
      <c r="F21" s="53" t="n">
        <v>5214225</v>
      </c>
      <c r="G21" s="53" t="n">
        <v>4343623</v>
      </c>
      <c r="H21" s="54" t="n">
        <v>870602</v>
      </c>
      <c r="I21" s="55" t="n">
        <v>1233791</v>
      </c>
      <c r="J21" s="53" t="n">
        <v>1233791</v>
      </c>
      <c r="K21" s="56" t="n">
        <v>0</v>
      </c>
      <c r="L21" s="53" t="n">
        <v>742620</v>
      </c>
      <c r="M21" s="53" t="n">
        <v>738810</v>
      </c>
      <c r="N21" s="57" t="n">
        <v>3810</v>
      </c>
      <c r="O21" s="53" t="n">
        <v>147386</v>
      </c>
      <c r="P21" s="53" t="n">
        <v>147227</v>
      </c>
      <c r="Q21" s="58" t="n">
        <v>159</v>
      </c>
      <c r="R21" s="64" t="s">
        <v>52</v>
      </c>
      <c r="S21" s="60"/>
      <c r="T21" s="63" t="s">
        <v>51</v>
      </c>
      <c r="U21" s="51" t="n">
        <v>198184</v>
      </c>
      <c r="V21" s="53" t="n">
        <v>198001</v>
      </c>
      <c r="W21" s="53" t="n">
        <v>183</v>
      </c>
      <c r="X21" s="53" t="n">
        <v>104324</v>
      </c>
      <c r="Y21" s="53" t="n">
        <v>104324</v>
      </c>
      <c r="Z21" s="55" t="n">
        <v>0</v>
      </c>
      <c r="AA21" s="61"/>
      <c r="AB21" s="53" t="n">
        <v>2732332</v>
      </c>
      <c r="AC21" s="53" t="n">
        <v>2720902</v>
      </c>
      <c r="AD21" s="53" t="n">
        <v>11430</v>
      </c>
      <c r="AE21" s="53" t="n">
        <v>40329</v>
      </c>
      <c r="AF21" s="53" t="n">
        <v>38934</v>
      </c>
      <c r="AG21" s="62" t="n">
        <v>1396</v>
      </c>
      <c r="AH21" s="64" t="s">
        <v>52</v>
      </c>
      <c r="AI21" s="60"/>
    </row>
    <row r="22" customFormat="false" ht="29.1" hidden="false" customHeight="true" outlineLevel="0" collapsed="false">
      <c r="A22" s="50" t="s">
        <v>53</v>
      </c>
      <c r="B22" s="65"/>
      <c r="C22" s="66"/>
      <c r="D22" s="67"/>
      <c r="E22" s="67"/>
      <c r="F22" s="67"/>
      <c r="G22" s="67"/>
      <c r="H22" s="68"/>
      <c r="I22" s="69"/>
      <c r="J22" s="67"/>
      <c r="K22" s="70"/>
      <c r="L22" s="67"/>
      <c r="M22" s="67"/>
      <c r="N22" s="71"/>
      <c r="O22" s="67"/>
      <c r="P22" s="67"/>
      <c r="Q22" s="72"/>
      <c r="R22" s="59" t="n">
        <v>2021</v>
      </c>
      <c r="S22" s="60"/>
      <c r="T22" s="50" t="s">
        <v>53</v>
      </c>
      <c r="U22" s="65"/>
      <c r="V22" s="67"/>
      <c r="W22" s="67"/>
      <c r="X22" s="67"/>
      <c r="Y22" s="67"/>
      <c r="Z22" s="69"/>
      <c r="AA22" s="61"/>
      <c r="AB22" s="67"/>
      <c r="AC22" s="67"/>
      <c r="AD22" s="67"/>
      <c r="AE22" s="67"/>
      <c r="AF22" s="67"/>
      <c r="AG22" s="73"/>
      <c r="AH22" s="59" t="n">
        <v>2021</v>
      </c>
      <c r="AI22" s="60"/>
    </row>
    <row r="23" customFormat="false" ht="29.1" hidden="false" customHeight="true" outlineLevel="0" collapsed="false">
      <c r="A23" s="63" t="s">
        <v>54</v>
      </c>
      <c r="B23" s="51" t="n">
        <v>10663450</v>
      </c>
      <c r="C23" s="52" t="n">
        <v>7</v>
      </c>
      <c r="D23" s="53" t="n">
        <v>9777029</v>
      </c>
      <c r="E23" s="53" t="n">
        <v>886421</v>
      </c>
      <c r="F23" s="53" t="n">
        <v>5380046</v>
      </c>
      <c r="G23" s="53" t="n">
        <v>4510333</v>
      </c>
      <c r="H23" s="54" t="n">
        <v>869713</v>
      </c>
      <c r="I23" s="55" t="n">
        <v>1289130</v>
      </c>
      <c r="J23" s="53" t="n">
        <v>1289130</v>
      </c>
      <c r="K23" s="56" t="n">
        <v>0</v>
      </c>
      <c r="L23" s="53" t="n">
        <v>764269</v>
      </c>
      <c r="M23" s="53" t="n">
        <v>760683</v>
      </c>
      <c r="N23" s="57" t="n">
        <v>3586</v>
      </c>
      <c r="O23" s="53" t="n">
        <v>144392</v>
      </c>
      <c r="P23" s="53" t="n">
        <v>144233</v>
      </c>
      <c r="Q23" s="58" t="n">
        <v>159</v>
      </c>
      <c r="R23" s="64" t="s">
        <v>55</v>
      </c>
      <c r="S23" s="60"/>
      <c r="T23" s="63" t="s">
        <v>54</v>
      </c>
      <c r="U23" s="51" t="n">
        <v>201591</v>
      </c>
      <c r="V23" s="53" t="n">
        <v>201409</v>
      </c>
      <c r="W23" s="53" t="n">
        <v>183</v>
      </c>
      <c r="X23" s="53" t="n">
        <v>103690</v>
      </c>
      <c r="Y23" s="53" t="n">
        <v>103689</v>
      </c>
      <c r="Z23" s="55" t="n">
        <v>0</v>
      </c>
      <c r="AA23" s="61"/>
      <c r="AB23" s="53" t="n">
        <v>2735523</v>
      </c>
      <c r="AC23" s="53" t="n">
        <v>2724166</v>
      </c>
      <c r="AD23" s="53" t="n">
        <v>11357</v>
      </c>
      <c r="AE23" s="53" t="n">
        <v>44809</v>
      </c>
      <c r="AF23" s="53" t="n">
        <v>43385</v>
      </c>
      <c r="AG23" s="62" t="n">
        <v>1424</v>
      </c>
      <c r="AH23" s="64" t="s">
        <v>55</v>
      </c>
      <c r="AI23" s="60"/>
    </row>
    <row r="24" customFormat="false" ht="29.1" hidden="false" customHeight="true" outlineLevel="0" collapsed="false">
      <c r="A24" s="63" t="s">
        <v>56</v>
      </c>
      <c r="B24" s="51" t="n">
        <v>10667603</v>
      </c>
      <c r="C24" s="52" t="n">
        <v>7.1</v>
      </c>
      <c r="D24" s="53" t="n">
        <v>9783278</v>
      </c>
      <c r="E24" s="53" t="n">
        <v>884324</v>
      </c>
      <c r="F24" s="53" t="n">
        <v>5387219</v>
      </c>
      <c r="G24" s="53" t="n">
        <v>4519468</v>
      </c>
      <c r="H24" s="54" t="n">
        <v>867752</v>
      </c>
      <c r="I24" s="55" t="n">
        <v>1293533</v>
      </c>
      <c r="J24" s="53" t="n">
        <v>1293533</v>
      </c>
      <c r="K24" s="56" t="n">
        <v>0</v>
      </c>
      <c r="L24" s="53" t="n">
        <v>765281</v>
      </c>
      <c r="M24" s="53" t="n">
        <v>761826</v>
      </c>
      <c r="N24" s="57" t="n">
        <v>3455</v>
      </c>
      <c r="O24" s="53" t="n">
        <v>142145</v>
      </c>
      <c r="P24" s="53" t="n">
        <v>141987</v>
      </c>
      <c r="Q24" s="58" t="n">
        <v>159</v>
      </c>
      <c r="R24" s="64" t="s">
        <v>57</v>
      </c>
      <c r="S24" s="60"/>
      <c r="T24" s="63" t="s">
        <v>56</v>
      </c>
      <c r="U24" s="51" t="n">
        <v>201519</v>
      </c>
      <c r="V24" s="53" t="n">
        <v>201336</v>
      </c>
      <c r="W24" s="53" t="n">
        <v>183</v>
      </c>
      <c r="X24" s="53" t="n">
        <v>103820</v>
      </c>
      <c r="Y24" s="53" t="n">
        <v>103819</v>
      </c>
      <c r="Z24" s="55" t="n">
        <v>0</v>
      </c>
      <c r="AA24" s="61"/>
      <c r="AB24" s="53" t="n">
        <v>2733423</v>
      </c>
      <c r="AC24" s="53" t="n">
        <v>2722065</v>
      </c>
      <c r="AD24" s="53" t="n">
        <v>11357</v>
      </c>
      <c r="AE24" s="53" t="n">
        <v>40663</v>
      </c>
      <c r="AF24" s="53" t="n">
        <v>39244</v>
      </c>
      <c r="AG24" s="62" t="n">
        <v>1419</v>
      </c>
      <c r="AH24" s="64" t="s">
        <v>57</v>
      </c>
      <c r="AI24" s="60"/>
    </row>
    <row r="25" customFormat="false" ht="29.1" hidden="false" customHeight="true" outlineLevel="0" collapsed="false">
      <c r="A25" s="63" t="s">
        <v>49</v>
      </c>
      <c r="B25" s="51" t="n">
        <v>10767177</v>
      </c>
      <c r="C25" s="52" t="n">
        <v>8</v>
      </c>
      <c r="D25" s="53" t="n">
        <v>9886938</v>
      </c>
      <c r="E25" s="53" t="n">
        <v>880239</v>
      </c>
      <c r="F25" s="53" t="n">
        <v>5491953</v>
      </c>
      <c r="G25" s="53" t="n">
        <v>4628253</v>
      </c>
      <c r="H25" s="54" t="n">
        <v>863700</v>
      </c>
      <c r="I25" s="55" t="n">
        <v>1296875</v>
      </c>
      <c r="J25" s="53" t="n">
        <v>1296875</v>
      </c>
      <c r="K25" s="56" t="n">
        <v>0</v>
      </c>
      <c r="L25" s="53" t="n">
        <v>764111</v>
      </c>
      <c r="M25" s="53" t="n">
        <v>760617</v>
      </c>
      <c r="N25" s="57" t="n">
        <v>3494</v>
      </c>
      <c r="O25" s="53" t="n">
        <v>142671</v>
      </c>
      <c r="P25" s="53" t="n">
        <v>142615</v>
      </c>
      <c r="Q25" s="58" t="n">
        <v>56</v>
      </c>
      <c r="R25" s="64" t="s">
        <v>50</v>
      </c>
      <c r="S25" s="60"/>
      <c r="T25" s="63" t="s">
        <v>49</v>
      </c>
      <c r="U25" s="51" t="n">
        <v>201578</v>
      </c>
      <c r="V25" s="53" t="n">
        <v>201395</v>
      </c>
      <c r="W25" s="53" t="n">
        <v>183</v>
      </c>
      <c r="X25" s="53" t="n">
        <v>104215</v>
      </c>
      <c r="Y25" s="53" t="n">
        <v>104215</v>
      </c>
      <c r="Z25" s="55" t="n">
        <v>0</v>
      </c>
      <c r="AA25" s="61"/>
      <c r="AB25" s="53" t="n">
        <v>2725410</v>
      </c>
      <c r="AC25" s="53" t="n">
        <v>2714023</v>
      </c>
      <c r="AD25" s="53" t="n">
        <v>11387</v>
      </c>
      <c r="AE25" s="53" t="n">
        <v>40363</v>
      </c>
      <c r="AF25" s="53" t="n">
        <v>38944</v>
      </c>
      <c r="AG25" s="62" t="n">
        <v>1419</v>
      </c>
      <c r="AH25" s="64" t="s">
        <v>50</v>
      </c>
      <c r="AI25" s="60"/>
    </row>
    <row r="26" customFormat="false" ht="1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8"/>
      <c r="K26" s="78"/>
      <c r="L26" s="78"/>
      <c r="M26" s="78"/>
      <c r="N26" s="78"/>
      <c r="O26" s="78"/>
      <c r="P26" s="78"/>
      <c r="Q26" s="79"/>
      <c r="R26" s="80"/>
      <c r="S26" s="80"/>
      <c r="T26" s="74"/>
      <c r="U26" s="75"/>
      <c r="V26" s="76"/>
      <c r="W26" s="76"/>
      <c r="X26" s="76"/>
      <c r="Y26" s="76"/>
      <c r="Z26" s="81"/>
      <c r="AA26" s="82"/>
      <c r="AB26" s="78"/>
      <c r="AC26" s="78"/>
      <c r="AD26" s="78"/>
      <c r="AE26" s="78"/>
      <c r="AF26" s="78"/>
      <c r="AG26" s="79"/>
      <c r="AH26" s="80"/>
      <c r="AI26" s="80"/>
    </row>
    <row r="27" s="87" customFormat="true" ht="12" hidden="false" customHeight="true" outlineLevel="0" collapsed="false">
      <c r="A27" s="83" t="str">
        <f aca="false">A30&amp;B30</f>
        <v>資料來源：財政部國有財產署。</v>
      </c>
      <c r="B27" s="83"/>
      <c r="C27" s="83"/>
      <c r="D27" s="83"/>
      <c r="E27" s="83"/>
      <c r="F27" s="83"/>
      <c r="G27" s="83"/>
      <c r="H27" s="83"/>
      <c r="I27" s="83"/>
      <c r="J27" s="84" t="str">
        <f aca="false">J30&amp;K30</f>
        <v>Source：National Property Administration, Ministry of  Finance.</v>
      </c>
      <c r="K27" s="84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</row>
    <row r="28" s="92" customFormat="true" ht="45" hidden="false" customHeight="true" outlineLevel="0" collapsed="false">
      <c r="A28" s="8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88"/>
      <c r="C28" s="88"/>
      <c r="D28" s="88"/>
      <c r="E28" s="88"/>
      <c r="F28" s="88"/>
      <c r="G28" s="88"/>
      <c r="H28" s="88"/>
      <c r="I28" s="88"/>
      <c r="J28" s="89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</row>
    <row r="30" customFormat="false" ht="16.5" hidden="true" customHeight="false" outlineLevel="0" collapsed="false">
      <c r="A30" s="93" t="s">
        <v>58</v>
      </c>
      <c r="B30" s="93" t="s">
        <v>59</v>
      </c>
      <c r="J30" s="94" t="s">
        <v>60</v>
      </c>
      <c r="K30" s="94" t="s">
        <v>61</v>
      </c>
    </row>
    <row r="31" customFormat="false" ht="106.5" hidden="true" customHeight="false" outlineLevel="0" collapsed="false">
      <c r="A31" s="93" t="s">
        <v>62</v>
      </c>
      <c r="B31" s="93" t="s">
        <v>63</v>
      </c>
      <c r="J31" s="94" t="s">
        <v>64</v>
      </c>
      <c r="L31" s="95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12-27T09:14:16Z</cp:lastPrinted>
  <dcterms:modified xsi:type="dcterms:W3CDTF">2021-12-27T09:14:16Z</dcterms:modified>
  <cp:revision>0</cp:revision>
  <dc:subject/>
  <dc:title/>
</cp:coreProperties>
</file>