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個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t xml:space="preserve">簽　約　效　益</t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民間投資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Private Investment Amount</t>
  </si>
  <si>
    <t xml:space="preserve">Reduced Government Expenditures 
during the Contract Period</t>
  </si>
  <si>
    <t xml:space="preserve">Increase in Government Revenue 
during the Contract Period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11</t>
    </r>
    <r>
      <rPr>
        <sz val="9.25"/>
        <rFont val="Noto Sans"/>
        <family val="2"/>
      </rPr>
      <t xml:space="preserve">月</t>
    </r>
  </si>
  <si>
    <t xml:space="preserve"> Jan. - Nov. 2021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0" width="33.62"/>
    <col collapsed="false" customWidth="true" hidden="false" outlineLevel="0" max="4" min="4" style="0" width="23.62"/>
    <col collapsed="false" customWidth="true" hidden="false" outlineLevel="0" max="6" min="5" style="0" width="22.62"/>
    <col collapsed="false" customWidth="true" hidden="false" outlineLevel="0" max="7" min="7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5" hidden="false" customHeight="true" outlineLevel="0" collapsed="false">
      <c r="A2" s="4"/>
      <c r="B2" s="5"/>
      <c r="C2" s="6" t="s">
        <v>2</v>
      </c>
      <c r="D2" s="7"/>
      <c r="E2" s="7"/>
      <c r="F2" s="7"/>
      <c r="G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1"/>
      <c r="G3" s="12" t="s">
        <v>7</v>
      </c>
    </row>
    <row r="4" customFormat="false" ht="15" hidden="false" customHeight="true" outlineLevel="0" collapsed="false">
      <c r="A4" s="9"/>
      <c r="B4" s="13" t="s">
        <v>8</v>
      </c>
      <c r="C4" s="13"/>
      <c r="D4" s="14" t="s">
        <v>9</v>
      </c>
      <c r="E4" s="14"/>
      <c r="F4" s="14"/>
      <c r="G4" s="12"/>
    </row>
    <row r="5" customFormat="false" ht="24.95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6" t="s">
        <v>13</v>
      </c>
      <c r="F5" s="18" t="s">
        <v>14</v>
      </c>
      <c r="G5" s="12"/>
    </row>
    <row r="6" customFormat="false" ht="24.95" hidden="false" customHeight="true" outlineLevel="0" collapsed="false">
      <c r="A6" s="9"/>
      <c r="B6" s="19" t="s">
        <v>15</v>
      </c>
      <c r="C6" s="20" t="s">
        <v>16</v>
      </c>
      <c r="D6" s="21" t="s">
        <v>17</v>
      </c>
      <c r="E6" s="20" t="s">
        <v>18</v>
      </c>
      <c r="F6" s="22" t="s">
        <v>19</v>
      </c>
      <c r="G6" s="12"/>
    </row>
    <row r="7" customFormat="false" ht="5.1" hidden="false" customHeight="true" outlineLevel="0" collapsed="false">
      <c r="A7" s="23"/>
      <c r="B7" s="24"/>
      <c r="C7" s="25"/>
      <c r="D7" s="26"/>
      <c r="E7" s="27"/>
      <c r="F7" s="28"/>
      <c r="G7" s="29"/>
    </row>
    <row r="8" customFormat="false" ht="19.15" hidden="false" customHeight="true" outlineLevel="0" collapsed="false">
      <c r="A8" s="30" t="s">
        <v>20</v>
      </c>
      <c r="B8" s="31" t="n">
        <v>8</v>
      </c>
      <c r="C8" s="32" t="n">
        <v>625</v>
      </c>
      <c r="D8" s="33" t="n">
        <v>210</v>
      </c>
      <c r="E8" s="34" t="n">
        <v>90</v>
      </c>
      <c r="F8" s="35" t="n">
        <v>290</v>
      </c>
      <c r="G8" s="36" t="n">
        <v>2002</v>
      </c>
    </row>
    <row r="9" customFormat="false" ht="19.15" hidden="false" customHeight="true" outlineLevel="0" collapsed="false">
      <c r="A9" s="30" t="s">
        <v>21</v>
      </c>
      <c r="B9" s="31" t="n">
        <v>36</v>
      </c>
      <c r="C9" s="32" t="n">
        <v>62469</v>
      </c>
      <c r="D9" s="33" t="n">
        <v>33443</v>
      </c>
      <c r="E9" s="34" t="n">
        <v>4626</v>
      </c>
      <c r="F9" s="35" t="n">
        <v>19928</v>
      </c>
      <c r="G9" s="36" t="n">
        <v>2003</v>
      </c>
    </row>
    <row r="10" customFormat="false" ht="19.15" hidden="false" customHeight="true" outlineLevel="0" collapsed="false">
      <c r="A10" s="30" t="s">
        <v>22</v>
      </c>
      <c r="B10" s="31" t="n">
        <v>82</v>
      </c>
      <c r="C10" s="32" t="n">
        <v>130652</v>
      </c>
      <c r="D10" s="33" t="n">
        <v>222988</v>
      </c>
      <c r="E10" s="34" t="n">
        <v>38037</v>
      </c>
      <c r="F10" s="35" t="n">
        <v>12597</v>
      </c>
      <c r="G10" s="36" t="n">
        <v>2004</v>
      </c>
    </row>
    <row r="11" customFormat="false" ht="19.15" hidden="false" customHeight="true" outlineLevel="0" collapsed="false">
      <c r="A11" s="30" t="s">
        <v>23</v>
      </c>
      <c r="B11" s="31" t="n">
        <v>152</v>
      </c>
      <c r="C11" s="32" t="n">
        <v>62621</v>
      </c>
      <c r="D11" s="33" t="n">
        <v>58026</v>
      </c>
      <c r="E11" s="34" t="n">
        <v>23689</v>
      </c>
      <c r="F11" s="35" t="n">
        <v>19118</v>
      </c>
      <c r="G11" s="36" t="n">
        <v>2005</v>
      </c>
    </row>
    <row r="12" customFormat="false" ht="19.15" hidden="false" customHeight="true" outlineLevel="0" collapsed="false">
      <c r="A12" s="30" t="s">
        <v>24</v>
      </c>
      <c r="B12" s="31" t="n">
        <v>185</v>
      </c>
      <c r="C12" s="32" t="n">
        <v>68309</v>
      </c>
      <c r="D12" s="33" t="n">
        <v>77621</v>
      </c>
      <c r="E12" s="34" t="n">
        <v>107261</v>
      </c>
      <c r="F12" s="35" t="n">
        <v>14465</v>
      </c>
      <c r="G12" s="36" t="n">
        <v>2006</v>
      </c>
    </row>
    <row r="13" customFormat="false" ht="37.7" hidden="false" customHeight="true" outlineLevel="0" collapsed="false">
      <c r="A13" s="30" t="s">
        <v>25</v>
      </c>
      <c r="B13" s="31" t="n">
        <v>123</v>
      </c>
      <c r="C13" s="32" t="n">
        <v>37206</v>
      </c>
      <c r="D13" s="33" t="n">
        <v>25536</v>
      </c>
      <c r="E13" s="34" t="n">
        <v>84203</v>
      </c>
      <c r="F13" s="35" t="n">
        <v>7864</v>
      </c>
      <c r="G13" s="36" t="n">
        <v>2007</v>
      </c>
    </row>
    <row r="14" customFormat="false" ht="19.15" hidden="false" customHeight="true" outlineLevel="0" collapsed="false">
      <c r="A14" s="30" t="s">
        <v>26</v>
      </c>
      <c r="B14" s="31" t="n">
        <v>70</v>
      </c>
      <c r="C14" s="32" t="n">
        <v>18002</v>
      </c>
      <c r="D14" s="33" t="n">
        <v>1026</v>
      </c>
      <c r="E14" s="34" t="n">
        <v>970</v>
      </c>
      <c r="F14" s="35" t="n">
        <v>8455</v>
      </c>
      <c r="G14" s="36" t="n">
        <v>2008</v>
      </c>
    </row>
    <row r="15" customFormat="false" ht="19.15" hidden="false" customHeight="true" outlineLevel="0" collapsed="false">
      <c r="A15" s="30" t="s">
        <v>27</v>
      </c>
      <c r="B15" s="31" t="n">
        <v>79</v>
      </c>
      <c r="C15" s="32" t="n">
        <v>53002</v>
      </c>
      <c r="D15" s="33" t="n">
        <v>83205</v>
      </c>
      <c r="E15" s="34" t="n">
        <v>59653</v>
      </c>
      <c r="F15" s="35" t="n">
        <v>16750</v>
      </c>
      <c r="G15" s="36" t="n">
        <v>2009</v>
      </c>
    </row>
    <row r="16" customFormat="false" ht="19.15" hidden="false" customHeight="true" outlineLevel="0" collapsed="false">
      <c r="A16" s="30" t="s">
        <v>28</v>
      </c>
      <c r="B16" s="31" t="n">
        <v>73</v>
      </c>
      <c r="C16" s="32" t="n">
        <v>224066</v>
      </c>
      <c r="D16" s="33" t="n">
        <v>85763</v>
      </c>
      <c r="E16" s="34" t="n">
        <v>26649</v>
      </c>
      <c r="F16" s="35" t="n">
        <v>5613</v>
      </c>
      <c r="G16" s="36" t="n">
        <v>2010</v>
      </c>
    </row>
    <row r="17" customFormat="false" ht="19.15" hidden="false" customHeight="true" outlineLevel="0" collapsed="false">
      <c r="A17" s="30" t="s">
        <v>29</v>
      </c>
      <c r="B17" s="31" t="n">
        <v>78</v>
      </c>
      <c r="C17" s="32" t="n">
        <v>40114</v>
      </c>
      <c r="D17" s="33" t="n">
        <v>21736</v>
      </c>
      <c r="E17" s="34" t="n">
        <v>13438</v>
      </c>
      <c r="F17" s="35" t="n">
        <v>6813</v>
      </c>
      <c r="G17" s="36" t="n">
        <v>2011</v>
      </c>
    </row>
    <row r="18" customFormat="false" ht="37.7" hidden="false" customHeight="true" outlineLevel="0" collapsed="false">
      <c r="A18" s="30" t="s">
        <v>30</v>
      </c>
      <c r="B18" s="31" t="n">
        <v>99</v>
      </c>
      <c r="C18" s="32" t="n">
        <v>143680</v>
      </c>
      <c r="D18" s="33" t="n">
        <v>40883</v>
      </c>
      <c r="E18" s="34" t="n">
        <v>72170</v>
      </c>
      <c r="F18" s="35" t="n">
        <v>15233</v>
      </c>
      <c r="G18" s="36" t="n">
        <v>2012</v>
      </c>
    </row>
    <row r="19" customFormat="false" ht="19.15" hidden="false" customHeight="true" outlineLevel="0" collapsed="false">
      <c r="A19" s="30" t="s">
        <v>31</v>
      </c>
      <c r="B19" s="31" t="n">
        <v>103</v>
      </c>
      <c r="C19" s="32" t="n">
        <v>77452</v>
      </c>
      <c r="D19" s="33" t="n">
        <v>61881</v>
      </c>
      <c r="E19" s="34" t="n">
        <v>28108</v>
      </c>
      <c r="F19" s="35" t="n">
        <v>13723</v>
      </c>
      <c r="G19" s="36" t="n">
        <v>2013</v>
      </c>
    </row>
    <row r="20" customFormat="false" ht="19.15" hidden="false" customHeight="true" outlineLevel="0" collapsed="false">
      <c r="A20" s="30" t="s">
        <v>32</v>
      </c>
      <c r="B20" s="31" t="n">
        <v>130</v>
      </c>
      <c r="C20" s="32" t="n">
        <v>120067</v>
      </c>
      <c r="D20" s="33" t="n">
        <v>368061</v>
      </c>
      <c r="E20" s="34" t="n">
        <v>118540</v>
      </c>
      <c r="F20" s="35" t="n">
        <v>22892</v>
      </c>
      <c r="G20" s="36" t="n">
        <v>2014</v>
      </c>
    </row>
    <row r="21" customFormat="false" ht="19.15" hidden="false" customHeight="true" outlineLevel="0" collapsed="false">
      <c r="A21" s="30" t="s">
        <v>33</v>
      </c>
      <c r="B21" s="31" t="n">
        <v>138</v>
      </c>
      <c r="C21" s="32" t="n">
        <v>113538</v>
      </c>
      <c r="D21" s="33" t="n">
        <v>42192</v>
      </c>
      <c r="E21" s="34" t="n">
        <v>85326</v>
      </c>
      <c r="F21" s="35" t="n">
        <v>49635</v>
      </c>
      <c r="G21" s="36" t="n">
        <v>2015</v>
      </c>
    </row>
    <row r="22" customFormat="false" ht="19.15" hidden="false" customHeight="true" outlineLevel="0" collapsed="false">
      <c r="A22" s="30" t="s">
        <v>34</v>
      </c>
      <c r="B22" s="31" t="n">
        <v>94</v>
      </c>
      <c r="C22" s="32" t="n">
        <v>60596</v>
      </c>
      <c r="D22" s="33" t="n">
        <v>306609</v>
      </c>
      <c r="E22" s="34" t="n">
        <v>26428</v>
      </c>
      <c r="F22" s="35" t="n">
        <v>11132</v>
      </c>
      <c r="G22" s="36" t="n">
        <v>2016</v>
      </c>
    </row>
    <row r="23" customFormat="false" ht="37.7" hidden="false" customHeight="true" outlineLevel="0" collapsed="false">
      <c r="A23" s="30" t="s">
        <v>35</v>
      </c>
      <c r="B23" s="31" t="n">
        <v>114</v>
      </c>
      <c r="C23" s="32" t="n">
        <v>27133</v>
      </c>
      <c r="D23" s="33" t="n">
        <v>51873</v>
      </c>
      <c r="E23" s="34" t="n">
        <v>25343</v>
      </c>
      <c r="F23" s="35" t="n">
        <v>19802</v>
      </c>
      <c r="G23" s="36" t="n">
        <v>2017</v>
      </c>
    </row>
    <row r="24" customFormat="false" ht="19.15" hidden="false" customHeight="true" outlineLevel="0" collapsed="false">
      <c r="A24" s="30" t="s">
        <v>36</v>
      </c>
      <c r="B24" s="31" t="n">
        <v>83</v>
      </c>
      <c r="C24" s="32" t="n">
        <v>137586</v>
      </c>
      <c r="D24" s="33" t="n">
        <v>109667</v>
      </c>
      <c r="E24" s="34" t="n">
        <v>137506</v>
      </c>
      <c r="F24" s="35" t="n">
        <v>22144</v>
      </c>
      <c r="G24" s="36" t="n">
        <v>2018</v>
      </c>
    </row>
    <row r="25" customFormat="false" ht="19.15" hidden="false" customHeight="true" outlineLevel="0" collapsed="false">
      <c r="A25" s="30" t="s">
        <v>37</v>
      </c>
      <c r="B25" s="31" t="n">
        <v>95</v>
      </c>
      <c r="C25" s="32" t="n">
        <v>125991</v>
      </c>
      <c r="D25" s="33" t="n">
        <v>49819</v>
      </c>
      <c r="E25" s="34" t="n">
        <v>105626</v>
      </c>
      <c r="F25" s="35" t="n">
        <v>25788</v>
      </c>
      <c r="G25" s="36" t="n">
        <v>2019</v>
      </c>
    </row>
    <row r="26" customFormat="false" ht="19.15" hidden="false" customHeight="true" outlineLevel="0" collapsed="false">
      <c r="A26" s="30" t="s">
        <v>38</v>
      </c>
      <c r="B26" s="31" t="n">
        <v>94</v>
      </c>
      <c r="C26" s="32" t="n">
        <v>144886</v>
      </c>
      <c r="D26" s="33" t="n">
        <v>68721</v>
      </c>
      <c r="E26" s="34" t="n">
        <v>47003</v>
      </c>
      <c r="F26" s="35" t="n">
        <v>20392</v>
      </c>
      <c r="G26" s="36" t="n">
        <v>2020</v>
      </c>
    </row>
    <row r="27" customFormat="false" ht="39.95" hidden="false" customHeight="true" outlineLevel="0" collapsed="false">
      <c r="A27" s="30" t="s">
        <v>39</v>
      </c>
      <c r="B27" s="31" t="n">
        <v>107</v>
      </c>
      <c r="C27" s="32" t="n">
        <v>71019</v>
      </c>
      <c r="D27" s="33" t="n">
        <v>64810</v>
      </c>
      <c r="E27" s="34" t="n">
        <v>30025</v>
      </c>
      <c r="F27" s="35" t="n">
        <v>11968</v>
      </c>
      <c r="G27" s="37" t="s">
        <v>40</v>
      </c>
    </row>
    <row r="28" customFormat="false" ht="39.95" hidden="false" customHeight="true" outlineLevel="0" collapsed="false">
      <c r="A28" s="38" t="s">
        <v>41</v>
      </c>
      <c r="B28" s="39" t="n">
        <v>1943</v>
      </c>
      <c r="C28" s="40" t="n">
        <v>1719013</v>
      </c>
      <c r="D28" s="41" t="n">
        <v>1774069</v>
      </c>
      <c r="E28" s="42" t="n">
        <v>1034691</v>
      </c>
      <c r="F28" s="43" t="n">
        <v>324602</v>
      </c>
      <c r="G28" s="44" t="s">
        <v>42</v>
      </c>
    </row>
    <row r="29" customFormat="false" ht="12" hidden="false" customHeight="true" outlineLevel="0" collapsed="false">
      <c r="A29" s="45"/>
      <c r="B29" s="46"/>
      <c r="C29" s="47"/>
      <c r="D29" s="48"/>
      <c r="E29" s="49"/>
      <c r="F29" s="50"/>
      <c r="G29" s="48"/>
    </row>
    <row r="30" s="53" customFormat="true" ht="12.95" hidden="false" customHeight="true" outlineLevel="0" collapsed="false">
      <c r="A30" s="51" t="str">
        <f aca="false">SUBSTITUTE(A33&amp;B33,CHAR(10),CHAR(10)&amp;"　　　　　")</f>
        <v>資料來源：財政部推動促參司。</v>
      </c>
      <c r="B30" s="51"/>
      <c r="C30" s="51"/>
      <c r="D30" s="52" t="str">
        <f aca="false">SUBSTITUTE(D33&amp;E33,CHAR(10),CHAR(10)&amp;"　　　　　")</f>
        <v>Source：Promotion of Private Participation, Ministry of Finance.</v>
      </c>
      <c r="E30" s="52"/>
      <c r="F30" s="52"/>
      <c r="G30" s="52"/>
    </row>
    <row r="31" s="56" customFormat="true" ht="39.95" hidden="false" customHeight="true" outlineLevel="0" collapsed="false">
      <c r="A31" s="54" t="str">
        <f aca="false">SUBSTITUTE(A34&amp;B34,CHAR(10),CHAR(10)&amp;"　　　　　")</f>
        <v/>
      </c>
      <c r="B31" s="54"/>
      <c r="C31" s="54"/>
      <c r="D31" s="55" t="str">
        <f aca="false">SUBSTITUTE(D34&amp;E34,CHAR(10),CHAR(10)&amp;"  　　　　　")</f>
        <v/>
      </c>
      <c r="E31" s="55"/>
      <c r="F31" s="55"/>
      <c r="G31" s="55"/>
    </row>
    <row r="32" s="56" customFormat="true" ht="12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6.5" hidden="true" customHeight="false" outlineLevel="0" collapsed="false">
      <c r="A33" s="58" t="s">
        <v>43</v>
      </c>
      <c r="B33" s="58" t="s">
        <v>44</v>
      </c>
      <c r="D33" s="59" t="s">
        <v>45</v>
      </c>
      <c r="E33" s="59" t="s">
        <v>46</v>
      </c>
    </row>
    <row r="34" customFormat="false" ht="16.5" hidden="true" customHeight="false" outlineLevel="0" collapsed="false"/>
    <row r="36" customFormat="false" ht="15" hidden="false" customHeight="true" outlineLevel="0" collapsed="false"/>
  </sheetData>
  <mergeCells count="12">
    <mergeCell ref="A1:C1"/>
    <mergeCell ref="D1:G1"/>
    <mergeCell ref="A3:A6"/>
    <mergeCell ref="B3:C3"/>
    <mergeCell ref="D3:F3"/>
    <mergeCell ref="G3:G6"/>
    <mergeCell ref="B4:C4"/>
    <mergeCell ref="D4:F4"/>
    <mergeCell ref="A30:C30"/>
    <mergeCell ref="D30:G30"/>
    <mergeCell ref="A31:C31"/>
    <mergeCell ref="D31:G3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曾淑麗</cp:lastModifiedBy>
  <cp:lastPrinted>2019-02-23T06:32:43Z</cp:lastPrinted>
  <dcterms:modified xsi:type="dcterms:W3CDTF">2021-12-13T05:37:16Z</dcterms:modified>
  <cp:revision>0</cp:revision>
  <dc:subject/>
  <dc:title/>
</cp:coreProperties>
</file>