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1 -12</t>
    </r>
    <r>
      <rPr>
        <sz val="11"/>
        <rFont val="Noto Sans"/>
        <family val="2"/>
      </rPr>
      <t xml:space="preserve">月</t>
    </r>
  </si>
  <si>
    <t xml:space="preserve"> Jan. - Dec.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12</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Dec.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 hidden="false" customHeight="true" outlineLevel="0" collapsed="false">
      <c r="A8" s="44" t="s">
        <v>56</v>
      </c>
      <c r="B8" s="45" t="n">
        <v>2874213</v>
      </c>
      <c r="C8" s="46" t="n">
        <v>133270</v>
      </c>
      <c r="D8" s="46" t="n">
        <v>701845</v>
      </c>
      <c r="E8" s="46" t="n">
        <v>530189</v>
      </c>
      <c r="F8" s="46" t="n">
        <v>33463</v>
      </c>
      <c r="G8" s="46" t="n">
        <v>19599</v>
      </c>
      <c r="H8" s="47" t="n">
        <v>180093</v>
      </c>
      <c r="I8" s="47" t="n">
        <v>275393</v>
      </c>
      <c r="J8" s="47" t="n">
        <v>10460</v>
      </c>
      <c r="K8" s="46" t="n">
        <v>70859</v>
      </c>
      <c r="L8" s="48" t="n">
        <v>3616</v>
      </c>
      <c r="M8" s="49" t="s">
        <v>34</v>
      </c>
      <c r="N8" s="50" t="s">
        <v>56</v>
      </c>
      <c r="O8" s="45" t="n">
        <v>499358</v>
      </c>
      <c r="P8" s="46" t="n">
        <v>28196</v>
      </c>
      <c r="Q8" s="46" t="n">
        <v>90243</v>
      </c>
      <c r="R8" s="46" t="n">
        <v>110015</v>
      </c>
      <c r="S8" s="46" t="n">
        <v>83308</v>
      </c>
      <c r="T8" s="46" t="n">
        <v>66984</v>
      </c>
      <c r="U8" s="47" t="n">
        <v>17779</v>
      </c>
      <c r="V8" s="47" t="n">
        <v>14427</v>
      </c>
      <c r="W8" s="47" t="n">
        <v>1156</v>
      </c>
      <c r="X8" s="46" t="n">
        <v>1992</v>
      </c>
      <c r="Y8" s="51" t="n">
        <v>0</v>
      </c>
      <c r="Z8" s="48" t="n">
        <v>30164</v>
      </c>
      <c r="AA8" s="52" t="s">
        <v>34</v>
      </c>
    </row>
    <row r="9" customFormat="false" ht="15.9" hidden="false" customHeight="true" outlineLevel="0" collapsed="false">
      <c r="A9" s="44" t="s">
        <v>57</v>
      </c>
      <c r="B9" s="45" t="n">
        <v>2488309</v>
      </c>
      <c r="C9" s="46" t="n">
        <v>133270</v>
      </c>
      <c r="D9" s="46" t="n">
        <v>701845</v>
      </c>
      <c r="E9" s="46" t="n">
        <v>530189</v>
      </c>
      <c r="F9" s="46" t="n">
        <v>33463</v>
      </c>
      <c r="G9" s="46" t="n">
        <v>19599</v>
      </c>
      <c r="H9" s="47" t="n">
        <v>180093</v>
      </c>
      <c r="I9" s="47" t="n">
        <v>275393</v>
      </c>
      <c r="J9" s="47" t="n">
        <v>10460</v>
      </c>
      <c r="K9" s="46" t="n">
        <v>70859</v>
      </c>
      <c r="L9" s="48" t="n">
        <v>3616</v>
      </c>
      <c r="M9" s="49" t="s">
        <v>58</v>
      </c>
      <c r="N9" s="50" t="s">
        <v>57</v>
      </c>
      <c r="O9" s="45" t="n">
        <v>499358</v>
      </c>
      <c r="P9" s="46" t="n">
        <v>28196</v>
      </c>
      <c r="Q9" s="53" t="n">
        <v>0</v>
      </c>
      <c r="R9" s="53" t="n">
        <v>0</v>
      </c>
      <c r="S9" s="53" t="n">
        <v>0</v>
      </c>
      <c r="T9" s="53" t="n">
        <v>0</v>
      </c>
      <c r="U9" s="54" t="n">
        <v>0</v>
      </c>
      <c r="V9" s="54" t="n">
        <v>0</v>
      </c>
      <c r="W9" s="54" t="n">
        <v>0</v>
      </c>
      <c r="X9" s="53" t="n">
        <v>0</v>
      </c>
      <c r="Y9" s="53" t="n">
        <v>0</v>
      </c>
      <c r="Z9" s="48" t="n">
        <v>30164</v>
      </c>
      <c r="AA9" s="52" t="s">
        <v>58</v>
      </c>
    </row>
    <row r="10" s="65" customFormat="true" ht="23.1" hidden="false" customHeight="true" outlineLevel="0" collapsed="false">
      <c r="A10" s="55" t="s">
        <v>59</v>
      </c>
      <c r="B10" s="56" t="n">
        <v>949557</v>
      </c>
      <c r="C10" s="57" t="n">
        <v>0</v>
      </c>
      <c r="D10" s="58" t="n">
        <v>285706</v>
      </c>
      <c r="E10" s="58" t="n">
        <v>235794</v>
      </c>
      <c r="F10" s="58" t="n">
        <v>13368</v>
      </c>
      <c r="G10" s="58" t="n">
        <v>9448</v>
      </c>
      <c r="H10" s="59" t="n">
        <v>-317</v>
      </c>
      <c r="I10" s="59" t="n">
        <v>153501</v>
      </c>
      <c r="J10" s="59" t="n">
        <v>9287</v>
      </c>
      <c r="K10" s="58" t="n">
        <v>27</v>
      </c>
      <c r="L10" s="60" t="n">
        <v>6</v>
      </c>
      <c r="M10" s="61" t="s">
        <v>60</v>
      </c>
      <c r="N10" s="62" t="s">
        <v>59</v>
      </c>
      <c r="O10" s="56" t="n">
        <v>242735</v>
      </c>
      <c r="P10" s="58" t="n">
        <v>18927</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731403</v>
      </c>
      <c r="C11" s="57" t="n">
        <v>0</v>
      </c>
      <c r="D11" s="58" t="n">
        <v>260286</v>
      </c>
      <c r="E11" s="58" t="n">
        <v>182492</v>
      </c>
      <c r="F11" s="58" t="n">
        <v>8270</v>
      </c>
      <c r="G11" s="58" t="n">
        <v>4896</v>
      </c>
      <c r="H11" s="59" t="n">
        <v>100114</v>
      </c>
      <c r="I11" s="59" t="n">
        <v>50237</v>
      </c>
      <c r="J11" s="59" t="n">
        <v>322</v>
      </c>
      <c r="K11" s="58" t="n">
        <v>24391</v>
      </c>
      <c r="L11" s="60" t="n">
        <v>1964</v>
      </c>
      <c r="M11" s="61" t="s">
        <v>62</v>
      </c>
      <c r="N11" s="62" t="s">
        <v>61</v>
      </c>
      <c r="O11" s="56" t="n">
        <v>90024</v>
      </c>
      <c r="P11" s="58" t="n">
        <v>3802</v>
      </c>
      <c r="Q11" s="57" t="n">
        <v>0</v>
      </c>
      <c r="R11" s="57" t="n">
        <v>0</v>
      </c>
      <c r="S11" s="57" t="n">
        <v>0</v>
      </c>
      <c r="T11" s="57" t="n">
        <v>0</v>
      </c>
      <c r="U11" s="63" t="n">
        <v>0</v>
      </c>
      <c r="V11" s="63" t="n">
        <v>0</v>
      </c>
      <c r="W11" s="63" t="n">
        <v>0</v>
      </c>
      <c r="X11" s="57" t="n">
        <v>0</v>
      </c>
      <c r="Y11" s="57" t="n">
        <v>0</v>
      </c>
      <c r="Z11" s="60" t="n">
        <v>8409</v>
      </c>
      <c r="AA11" s="61" t="s">
        <v>62</v>
      </c>
    </row>
    <row r="12" s="65" customFormat="true" ht="23.1" hidden="false" customHeight="true" outlineLevel="0" collapsed="false">
      <c r="A12" s="55" t="s">
        <v>63</v>
      </c>
      <c r="B12" s="56" t="n">
        <v>312699</v>
      </c>
      <c r="C12" s="57" t="n">
        <v>0</v>
      </c>
      <c r="D12" s="58" t="n">
        <v>81384</v>
      </c>
      <c r="E12" s="58" t="n">
        <v>56061</v>
      </c>
      <c r="F12" s="58" t="n">
        <v>7002</v>
      </c>
      <c r="G12" s="58" t="n">
        <v>3080</v>
      </c>
      <c r="H12" s="59" t="n">
        <v>38788</v>
      </c>
      <c r="I12" s="59" t="n">
        <v>34625</v>
      </c>
      <c r="J12" s="59" t="n">
        <v>426</v>
      </c>
      <c r="K12" s="58" t="n">
        <v>14606</v>
      </c>
      <c r="L12" s="60" t="n">
        <v>1524</v>
      </c>
      <c r="M12" s="61" t="s">
        <v>64</v>
      </c>
      <c r="N12" s="62" t="s">
        <v>63</v>
      </c>
      <c r="O12" s="56" t="n">
        <v>70067</v>
      </c>
      <c r="P12" s="58" t="n">
        <v>2725</v>
      </c>
      <c r="Q12" s="57" t="n">
        <v>0</v>
      </c>
      <c r="R12" s="57" t="n">
        <v>0</v>
      </c>
      <c r="S12" s="57" t="n">
        <v>0</v>
      </c>
      <c r="T12" s="57" t="n">
        <v>0</v>
      </c>
      <c r="U12" s="63" t="n">
        <v>0</v>
      </c>
      <c r="V12" s="63" t="n">
        <v>0</v>
      </c>
      <c r="W12" s="63" t="n">
        <v>0</v>
      </c>
      <c r="X12" s="57" t="n">
        <v>0</v>
      </c>
      <c r="Y12" s="57" t="n">
        <v>0</v>
      </c>
      <c r="Z12" s="60" t="n">
        <v>5138</v>
      </c>
      <c r="AA12" s="61" t="s">
        <v>64</v>
      </c>
    </row>
    <row r="13" s="65" customFormat="true" ht="23.1" hidden="false" customHeight="true" outlineLevel="0" collapsed="false">
      <c r="A13" s="55" t="s">
        <v>65</v>
      </c>
      <c r="B13" s="56" t="n">
        <v>152904</v>
      </c>
      <c r="C13" s="57" t="n">
        <v>0</v>
      </c>
      <c r="D13" s="58" t="n">
        <v>29779</v>
      </c>
      <c r="E13" s="58" t="n">
        <v>24769</v>
      </c>
      <c r="F13" s="58" t="n">
        <v>2776</v>
      </c>
      <c r="G13" s="58" t="n">
        <v>1028</v>
      </c>
      <c r="H13" s="59" t="n">
        <v>2113</v>
      </c>
      <c r="I13" s="59" t="n">
        <v>18503</v>
      </c>
      <c r="J13" s="59" t="n">
        <v>97</v>
      </c>
      <c r="K13" s="58" t="n">
        <v>29644</v>
      </c>
      <c r="L13" s="60" t="n">
        <v>23</v>
      </c>
      <c r="M13" s="61" t="s">
        <v>66</v>
      </c>
      <c r="N13" s="62" t="s">
        <v>65</v>
      </c>
      <c r="O13" s="56" t="n">
        <v>27580</v>
      </c>
      <c r="P13" s="58" t="n">
        <v>1174</v>
      </c>
      <c r="Q13" s="57" t="n">
        <v>0</v>
      </c>
      <c r="R13" s="57" t="n">
        <v>0</v>
      </c>
      <c r="S13" s="57" t="n">
        <v>0</v>
      </c>
      <c r="T13" s="57" t="n">
        <v>0</v>
      </c>
      <c r="U13" s="63" t="n">
        <v>0</v>
      </c>
      <c r="V13" s="63" t="n">
        <v>0</v>
      </c>
      <c r="W13" s="63" t="n">
        <v>0</v>
      </c>
      <c r="X13" s="57" t="n">
        <v>0</v>
      </c>
      <c r="Y13" s="57" t="n">
        <v>0</v>
      </c>
      <c r="Z13" s="60" t="n">
        <v>16593</v>
      </c>
      <c r="AA13" s="61" t="s">
        <v>66</v>
      </c>
    </row>
    <row r="14" s="65" customFormat="true" ht="23.1" hidden="false" customHeight="true" outlineLevel="0" collapsed="false">
      <c r="A14" s="55" t="s">
        <v>67</v>
      </c>
      <c r="B14" s="56" t="n">
        <v>208476</v>
      </c>
      <c r="C14" s="57" t="n">
        <v>0</v>
      </c>
      <c r="D14" s="58" t="n">
        <v>44690</v>
      </c>
      <c r="E14" s="58" t="n">
        <v>31073</v>
      </c>
      <c r="F14" s="58" t="n">
        <v>2048</v>
      </c>
      <c r="G14" s="58" t="n">
        <v>1147</v>
      </c>
      <c r="H14" s="59" t="n">
        <v>39396</v>
      </c>
      <c r="I14" s="59" t="n">
        <v>18527</v>
      </c>
      <c r="J14" s="59" t="n">
        <v>328</v>
      </c>
      <c r="K14" s="58" t="n">
        <v>2191</v>
      </c>
      <c r="L14" s="60" t="n">
        <v>100</v>
      </c>
      <c r="M14" s="61" t="s">
        <v>68</v>
      </c>
      <c r="N14" s="62" t="s">
        <v>67</v>
      </c>
      <c r="O14" s="56" t="n">
        <v>68952</v>
      </c>
      <c r="P14" s="58" t="n">
        <v>1568</v>
      </c>
      <c r="Q14" s="57" t="n">
        <v>0</v>
      </c>
      <c r="R14" s="57" t="n">
        <v>0</v>
      </c>
      <c r="S14" s="57" t="n">
        <v>0</v>
      </c>
      <c r="T14" s="57" t="n">
        <v>0</v>
      </c>
      <c r="U14" s="63" t="n">
        <v>0</v>
      </c>
      <c r="V14" s="63" t="n">
        <v>0</v>
      </c>
      <c r="W14" s="63" t="n">
        <v>0</v>
      </c>
      <c r="X14" s="57" t="n">
        <v>0</v>
      </c>
      <c r="Y14" s="57" t="n">
        <v>0</v>
      </c>
      <c r="Z14" s="60" t="n">
        <v>25</v>
      </c>
      <c r="AA14" s="61" t="s">
        <v>68</v>
      </c>
    </row>
    <row r="15" customFormat="false" ht="18" hidden="false" customHeight="true" outlineLevel="0" collapsed="false">
      <c r="A15" s="55" t="s">
        <v>69</v>
      </c>
      <c r="B15" s="56" t="n">
        <v>133270</v>
      </c>
      <c r="C15" s="58" t="n">
        <v>133270</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385904</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90243</v>
      </c>
      <c r="R16" s="74" t="n">
        <v>110015</v>
      </c>
      <c r="S16" s="74" t="n">
        <v>83308</v>
      </c>
      <c r="T16" s="74" t="n">
        <v>66984</v>
      </c>
      <c r="U16" s="75" t="n">
        <v>17779</v>
      </c>
      <c r="V16" s="75" t="n">
        <v>14427</v>
      </c>
      <c r="W16" s="75" t="n">
        <v>1156</v>
      </c>
      <c r="X16" s="74" t="n">
        <v>1992</v>
      </c>
      <c r="Y16" s="76" t="n">
        <v>0</v>
      </c>
      <c r="Z16" s="71" t="n">
        <v>0</v>
      </c>
      <c r="AA16" s="72" t="s">
        <v>72</v>
      </c>
    </row>
    <row r="17" s="88" customFormat="true" ht="12.6" hidden="false" customHeight="true" outlineLevel="0" collapsed="false">
      <c r="A17" s="77" t="s">
        <v>73</v>
      </c>
      <c r="B17" s="78" t="n">
        <v>67200</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14593</v>
      </c>
      <c r="R17" s="85" t="n">
        <v>24310</v>
      </c>
      <c r="S17" s="85" t="n">
        <v>13518</v>
      </c>
      <c r="T17" s="85" t="n">
        <v>9227</v>
      </c>
      <c r="U17" s="86" t="n">
        <v>3866</v>
      </c>
      <c r="V17" s="86" t="n">
        <v>1463</v>
      </c>
      <c r="W17" s="86" t="n">
        <v>224</v>
      </c>
      <c r="X17" s="79" t="n">
        <v>0</v>
      </c>
      <c r="Y17" s="87" t="n">
        <v>0</v>
      </c>
      <c r="Z17" s="81" t="n">
        <v>0</v>
      </c>
      <c r="AA17" s="82" t="s">
        <v>74</v>
      </c>
    </row>
    <row r="18" s="88" customFormat="true" ht="12.6" hidden="false" customHeight="true" outlineLevel="0" collapsed="false">
      <c r="A18" s="77" t="s">
        <v>75</v>
      </c>
      <c r="B18" s="78" t="n">
        <v>76686</v>
      </c>
      <c r="C18" s="79" t="n">
        <v>0</v>
      </c>
      <c r="D18" s="79" t="n">
        <v>0</v>
      </c>
      <c r="E18" s="79" t="n">
        <v>0</v>
      </c>
      <c r="F18" s="79" t="n">
        <v>0</v>
      </c>
      <c r="G18" s="79" t="n">
        <v>0</v>
      </c>
      <c r="H18" s="80" t="n">
        <v>0</v>
      </c>
      <c r="I18" s="80" t="n">
        <v>0</v>
      </c>
      <c r="J18" s="80" t="n">
        <v>0</v>
      </c>
      <c r="K18" s="79" t="n">
        <v>0</v>
      </c>
      <c r="L18" s="81" t="n">
        <v>0</v>
      </c>
      <c r="M18" s="82" t="s">
        <v>76</v>
      </c>
      <c r="N18" s="83" t="s">
        <v>75</v>
      </c>
      <c r="O18" s="84" t="n">
        <v>0</v>
      </c>
      <c r="P18" s="79" t="n">
        <v>0</v>
      </c>
      <c r="Q18" s="85" t="n">
        <v>27140</v>
      </c>
      <c r="R18" s="85" t="n">
        <v>18824</v>
      </c>
      <c r="S18" s="85" t="n">
        <v>15787</v>
      </c>
      <c r="T18" s="85" t="n">
        <v>7390</v>
      </c>
      <c r="U18" s="86" t="n">
        <v>1989</v>
      </c>
      <c r="V18" s="86" t="n">
        <v>5495</v>
      </c>
      <c r="W18" s="86" t="n">
        <v>61</v>
      </c>
      <c r="X18" s="79" t="n">
        <v>0</v>
      </c>
      <c r="Y18" s="79" t="n">
        <v>0</v>
      </c>
      <c r="Z18" s="81" t="n">
        <v>0</v>
      </c>
      <c r="AA18" s="82" t="s">
        <v>76</v>
      </c>
    </row>
    <row r="19" s="88" customFormat="true" ht="12.6" hidden="false" customHeight="true" outlineLevel="0" collapsed="false">
      <c r="A19" s="77" t="s">
        <v>77</v>
      </c>
      <c r="B19" s="78" t="n">
        <v>42257</v>
      </c>
      <c r="C19" s="79" t="n">
        <v>0</v>
      </c>
      <c r="D19" s="79" t="n">
        <v>0</v>
      </c>
      <c r="E19" s="79" t="n">
        <v>0</v>
      </c>
      <c r="F19" s="79" t="n">
        <v>0</v>
      </c>
      <c r="G19" s="79" t="n">
        <v>0</v>
      </c>
      <c r="H19" s="80" t="n">
        <v>0</v>
      </c>
      <c r="I19" s="80" t="n">
        <v>0</v>
      </c>
      <c r="J19" s="80" t="n">
        <v>0</v>
      </c>
      <c r="K19" s="79" t="n">
        <v>0</v>
      </c>
      <c r="L19" s="81" t="n">
        <v>0</v>
      </c>
      <c r="M19" s="82" t="s">
        <v>78</v>
      </c>
      <c r="N19" s="83" t="s">
        <v>77</v>
      </c>
      <c r="O19" s="84" t="n">
        <v>0</v>
      </c>
      <c r="P19" s="79" t="n">
        <v>0</v>
      </c>
      <c r="Q19" s="85" t="n">
        <v>8710</v>
      </c>
      <c r="R19" s="85" t="n">
        <v>13371</v>
      </c>
      <c r="S19" s="85" t="n">
        <v>9426</v>
      </c>
      <c r="T19" s="85" t="n">
        <v>7000</v>
      </c>
      <c r="U19" s="86" t="n">
        <v>2109</v>
      </c>
      <c r="V19" s="86" t="n">
        <v>1348</v>
      </c>
      <c r="W19" s="86" t="n">
        <v>198</v>
      </c>
      <c r="X19" s="85" t="n">
        <v>95</v>
      </c>
      <c r="Y19" s="79" t="n">
        <v>0</v>
      </c>
      <c r="Z19" s="81" t="n">
        <v>0</v>
      </c>
      <c r="AA19" s="82" t="s">
        <v>78</v>
      </c>
    </row>
    <row r="20" s="88" customFormat="true" ht="12.6" hidden="false" customHeight="true" outlineLevel="0" collapsed="false">
      <c r="A20" s="77" t="s">
        <v>79</v>
      </c>
      <c r="B20" s="78" t="n">
        <v>46580</v>
      </c>
      <c r="C20" s="79" t="n">
        <v>0</v>
      </c>
      <c r="D20" s="79" t="n">
        <v>0</v>
      </c>
      <c r="E20" s="79" t="n">
        <v>0</v>
      </c>
      <c r="F20" s="79" t="n">
        <v>0</v>
      </c>
      <c r="G20" s="79" t="n">
        <v>0</v>
      </c>
      <c r="H20" s="80" t="n">
        <v>0</v>
      </c>
      <c r="I20" s="80" t="n">
        <v>0</v>
      </c>
      <c r="J20" s="80" t="n">
        <v>0</v>
      </c>
      <c r="K20" s="79" t="n">
        <v>0</v>
      </c>
      <c r="L20" s="81" t="n">
        <v>0</v>
      </c>
      <c r="M20" s="82" t="s">
        <v>80</v>
      </c>
      <c r="N20" s="83" t="s">
        <v>79</v>
      </c>
      <c r="O20" s="84" t="n">
        <v>0</v>
      </c>
      <c r="P20" s="79" t="n">
        <v>0</v>
      </c>
      <c r="Q20" s="85" t="n">
        <v>6410</v>
      </c>
      <c r="R20" s="85" t="n">
        <v>16986</v>
      </c>
      <c r="S20" s="85" t="n">
        <v>9963</v>
      </c>
      <c r="T20" s="85" t="n">
        <v>9364</v>
      </c>
      <c r="U20" s="86" t="n">
        <v>2200</v>
      </c>
      <c r="V20" s="86" t="n">
        <v>1535</v>
      </c>
      <c r="W20" s="86" t="n">
        <v>121</v>
      </c>
      <c r="X20" s="79" t="n">
        <v>0</v>
      </c>
      <c r="Y20" s="79" t="n">
        <v>0</v>
      </c>
      <c r="Z20" s="81" t="n">
        <v>0</v>
      </c>
      <c r="AA20" s="82" t="s">
        <v>80</v>
      </c>
    </row>
    <row r="21" s="88" customFormat="true" ht="12.6" hidden="false" customHeight="true" outlineLevel="0" collapsed="false">
      <c r="A21" s="77" t="s">
        <v>81</v>
      </c>
      <c r="B21" s="78" t="n">
        <v>26144</v>
      </c>
      <c r="C21" s="79" t="n">
        <v>0</v>
      </c>
      <c r="D21" s="79" t="n">
        <v>0</v>
      </c>
      <c r="E21" s="79" t="n">
        <v>0</v>
      </c>
      <c r="F21" s="79" t="n">
        <v>0</v>
      </c>
      <c r="G21" s="79" t="n">
        <v>0</v>
      </c>
      <c r="H21" s="80" t="n">
        <v>0</v>
      </c>
      <c r="I21" s="80" t="n">
        <v>0</v>
      </c>
      <c r="J21" s="80" t="n">
        <v>0</v>
      </c>
      <c r="K21" s="79" t="n">
        <v>0</v>
      </c>
      <c r="L21" s="81" t="n">
        <v>0</v>
      </c>
      <c r="M21" s="82" t="s">
        <v>82</v>
      </c>
      <c r="N21" s="83" t="s">
        <v>81</v>
      </c>
      <c r="O21" s="84" t="n">
        <v>0</v>
      </c>
      <c r="P21" s="79" t="n">
        <v>0</v>
      </c>
      <c r="Q21" s="85" t="n">
        <v>5806</v>
      </c>
      <c r="R21" s="85" t="n">
        <v>6747</v>
      </c>
      <c r="S21" s="85" t="n">
        <v>5999</v>
      </c>
      <c r="T21" s="85" t="n">
        <v>5454</v>
      </c>
      <c r="U21" s="86" t="n">
        <v>1334</v>
      </c>
      <c r="V21" s="86" t="n">
        <v>710</v>
      </c>
      <c r="W21" s="86" t="n">
        <v>93</v>
      </c>
      <c r="X21" s="79" t="n">
        <v>0</v>
      </c>
      <c r="Y21" s="79" t="n">
        <v>0</v>
      </c>
      <c r="Z21" s="81" t="n">
        <v>0</v>
      </c>
      <c r="AA21" s="82" t="s">
        <v>82</v>
      </c>
    </row>
    <row r="22" s="88" customFormat="true" ht="12.6" hidden="false" customHeight="true" outlineLevel="0" collapsed="false">
      <c r="A22" s="77" t="s">
        <v>83</v>
      </c>
      <c r="B22" s="78" t="n">
        <v>43653</v>
      </c>
      <c r="C22" s="79" t="n">
        <v>0</v>
      </c>
      <c r="D22" s="79" t="n">
        <v>0</v>
      </c>
      <c r="E22" s="79" t="n">
        <v>0</v>
      </c>
      <c r="F22" s="79" t="n">
        <v>0</v>
      </c>
      <c r="G22" s="79" t="n">
        <v>0</v>
      </c>
      <c r="H22" s="80" t="n">
        <v>0</v>
      </c>
      <c r="I22" s="80" t="n">
        <v>0</v>
      </c>
      <c r="J22" s="80" t="n">
        <v>0</v>
      </c>
      <c r="K22" s="79" t="n">
        <v>0</v>
      </c>
      <c r="L22" s="81" t="n">
        <v>0</v>
      </c>
      <c r="M22" s="82" t="s">
        <v>84</v>
      </c>
      <c r="N22" s="83" t="s">
        <v>83</v>
      </c>
      <c r="O22" s="84" t="n">
        <v>0</v>
      </c>
      <c r="P22" s="79" t="n">
        <v>0</v>
      </c>
      <c r="Q22" s="85" t="n">
        <v>12231</v>
      </c>
      <c r="R22" s="85" t="n">
        <v>8824</v>
      </c>
      <c r="S22" s="85" t="n">
        <v>10853</v>
      </c>
      <c r="T22" s="85" t="n">
        <v>7471</v>
      </c>
      <c r="U22" s="86" t="n">
        <v>2833</v>
      </c>
      <c r="V22" s="86" t="n">
        <v>1259</v>
      </c>
      <c r="W22" s="86" t="n">
        <v>111</v>
      </c>
      <c r="X22" s="85" t="n">
        <v>72</v>
      </c>
      <c r="Y22" s="79" t="n">
        <v>0</v>
      </c>
      <c r="Z22" s="81" t="n">
        <v>0</v>
      </c>
      <c r="AA22" s="82" t="s">
        <v>84</v>
      </c>
    </row>
    <row r="23" s="88" customFormat="true" ht="12.6" hidden="false" customHeight="true" outlineLevel="0" collapsed="false">
      <c r="A23" s="77" t="s">
        <v>85</v>
      </c>
      <c r="B23" s="78" t="n">
        <v>7003</v>
      </c>
      <c r="C23" s="79" t="n">
        <v>0</v>
      </c>
      <c r="D23" s="79" t="n">
        <v>0</v>
      </c>
      <c r="E23" s="79" t="n">
        <v>0</v>
      </c>
      <c r="F23" s="79" t="n">
        <v>0</v>
      </c>
      <c r="G23" s="79" t="n">
        <v>0</v>
      </c>
      <c r="H23" s="80" t="n">
        <v>0</v>
      </c>
      <c r="I23" s="80" t="n">
        <v>0</v>
      </c>
      <c r="J23" s="80" t="n">
        <v>0</v>
      </c>
      <c r="K23" s="79" t="n">
        <v>0</v>
      </c>
      <c r="L23" s="81" t="n">
        <v>0</v>
      </c>
      <c r="M23" s="82" t="s">
        <v>86</v>
      </c>
      <c r="N23" s="83" t="s">
        <v>85</v>
      </c>
      <c r="O23" s="84" t="n">
        <v>0</v>
      </c>
      <c r="P23" s="79" t="n">
        <v>0</v>
      </c>
      <c r="Q23" s="85" t="n">
        <v>983</v>
      </c>
      <c r="R23" s="85" t="n">
        <v>2670</v>
      </c>
      <c r="S23" s="85" t="n">
        <v>1482</v>
      </c>
      <c r="T23" s="85" t="n">
        <v>1245</v>
      </c>
      <c r="U23" s="86" t="n">
        <v>380</v>
      </c>
      <c r="V23" s="86" t="n">
        <v>167</v>
      </c>
      <c r="W23" s="86" t="n">
        <v>20</v>
      </c>
      <c r="X23" s="85" t="n">
        <v>56</v>
      </c>
      <c r="Y23" s="79" t="n">
        <v>0</v>
      </c>
      <c r="Z23" s="81" t="n">
        <v>0</v>
      </c>
      <c r="AA23" s="82" t="s">
        <v>86</v>
      </c>
    </row>
    <row r="24" s="88" customFormat="true" ht="12.6" hidden="false" customHeight="true" outlineLevel="0" collapsed="false">
      <c r="A24" s="77" t="s">
        <v>87</v>
      </c>
      <c r="B24" s="78" t="n">
        <v>11647</v>
      </c>
      <c r="C24" s="79" t="n">
        <v>0</v>
      </c>
      <c r="D24" s="79" t="n">
        <v>0</v>
      </c>
      <c r="E24" s="79" t="n">
        <v>0</v>
      </c>
      <c r="F24" s="79" t="n">
        <v>0</v>
      </c>
      <c r="G24" s="79" t="n">
        <v>0</v>
      </c>
      <c r="H24" s="80" t="n">
        <v>0</v>
      </c>
      <c r="I24" s="80" t="n">
        <v>0</v>
      </c>
      <c r="J24" s="80" t="n">
        <v>0</v>
      </c>
      <c r="K24" s="79" t="n">
        <v>0</v>
      </c>
      <c r="L24" s="81" t="n">
        <v>0</v>
      </c>
      <c r="M24" s="82" t="s">
        <v>88</v>
      </c>
      <c r="N24" s="83" t="s">
        <v>87</v>
      </c>
      <c r="O24" s="84" t="n">
        <v>0</v>
      </c>
      <c r="P24" s="79" t="n">
        <v>0</v>
      </c>
      <c r="Q24" s="85" t="n">
        <v>1643</v>
      </c>
      <c r="R24" s="85" t="n">
        <v>4500</v>
      </c>
      <c r="S24" s="85" t="n">
        <v>2202</v>
      </c>
      <c r="T24" s="85" t="n">
        <v>1966</v>
      </c>
      <c r="U24" s="86" t="n">
        <v>799</v>
      </c>
      <c r="V24" s="86" t="n">
        <v>444</v>
      </c>
      <c r="W24" s="86" t="n">
        <v>92</v>
      </c>
      <c r="X24" s="79" t="n">
        <v>0</v>
      </c>
      <c r="Y24" s="79" t="n">
        <v>0</v>
      </c>
      <c r="Z24" s="81" t="n">
        <v>0</v>
      </c>
      <c r="AA24" s="82" t="s">
        <v>88</v>
      </c>
    </row>
    <row r="25" s="88" customFormat="true" ht="12.6" hidden="false" customHeight="true" outlineLevel="0" collapsed="false">
      <c r="A25" s="77" t="s">
        <v>89</v>
      </c>
      <c r="B25" s="78" t="n">
        <v>6830</v>
      </c>
      <c r="C25" s="79" t="n">
        <v>0</v>
      </c>
      <c r="D25" s="79" t="n">
        <v>0</v>
      </c>
      <c r="E25" s="79" t="n">
        <v>0</v>
      </c>
      <c r="F25" s="79" t="n">
        <v>0</v>
      </c>
      <c r="G25" s="79" t="n">
        <v>0</v>
      </c>
      <c r="H25" s="80" t="n">
        <v>0</v>
      </c>
      <c r="I25" s="80" t="n">
        <v>0</v>
      </c>
      <c r="J25" s="80" t="n">
        <v>0</v>
      </c>
      <c r="K25" s="79" t="n">
        <v>0</v>
      </c>
      <c r="L25" s="81" t="n">
        <v>0</v>
      </c>
      <c r="M25" s="82" t="s">
        <v>90</v>
      </c>
      <c r="N25" s="83" t="s">
        <v>89</v>
      </c>
      <c r="O25" s="84" t="n">
        <v>0</v>
      </c>
      <c r="P25" s="79" t="n">
        <v>0</v>
      </c>
      <c r="Q25" s="85" t="n">
        <v>1397</v>
      </c>
      <c r="R25" s="85" t="n">
        <v>1674</v>
      </c>
      <c r="S25" s="85" t="n">
        <v>1502</v>
      </c>
      <c r="T25" s="85" t="n">
        <v>1761</v>
      </c>
      <c r="U25" s="86" t="n">
        <v>312</v>
      </c>
      <c r="V25" s="86" t="n">
        <v>159</v>
      </c>
      <c r="W25" s="86" t="n">
        <v>21</v>
      </c>
      <c r="X25" s="85" t="n">
        <v>2</v>
      </c>
      <c r="Y25" s="79" t="n">
        <v>0</v>
      </c>
      <c r="Z25" s="81" t="n">
        <v>0</v>
      </c>
      <c r="AA25" s="82" t="s">
        <v>90</v>
      </c>
    </row>
    <row r="26" s="88" customFormat="true" ht="12.6" hidden="false" customHeight="true" outlineLevel="0" collapsed="false">
      <c r="A26" s="77" t="s">
        <v>91</v>
      </c>
      <c r="B26" s="78" t="n">
        <v>12177</v>
      </c>
      <c r="C26" s="79" t="n">
        <v>0</v>
      </c>
      <c r="D26" s="79" t="n">
        <v>0</v>
      </c>
      <c r="E26" s="79" t="n">
        <v>0</v>
      </c>
      <c r="F26" s="79" t="n">
        <v>0</v>
      </c>
      <c r="G26" s="79" t="n">
        <v>0</v>
      </c>
      <c r="H26" s="80" t="n">
        <v>0</v>
      </c>
      <c r="I26" s="80" t="n">
        <v>0</v>
      </c>
      <c r="J26" s="80" t="n">
        <v>0</v>
      </c>
      <c r="K26" s="79" t="n">
        <v>0</v>
      </c>
      <c r="L26" s="81" t="n">
        <v>0</v>
      </c>
      <c r="M26" s="82" t="s">
        <v>92</v>
      </c>
      <c r="N26" s="83" t="s">
        <v>91</v>
      </c>
      <c r="O26" s="84" t="n">
        <v>0</v>
      </c>
      <c r="P26" s="79" t="n">
        <v>0</v>
      </c>
      <c r="Q26" s="85" t="n">
        <v>2223</v>
      </c>
      <c r="R26" s="85" t="n">
        <v>2343</v>
      </c>
      <c r="S26" s="85" t="n">
        <v>2971</v>
      </c>
      <c r="T26" s="85" t="n">
        <v>3976</v>
      </c>
      <c r="U26" s="86" t="n">
        <v>287</v>
      </c>
      <c r="V26" s="86" t="n">
        <v>336</v>
      </c>
      <c r="W26" s="86" t="n">
        <v>41</v>
      </c>
      <c r="X26" s="79" t="n">
        <v>0</v>
      </c>
      <c r="Y26" s="79" t="n">
        <v>0</v>
      </c>
      <c r="Z26" s="81" t="n">
        <v>0</v>
      </c>
      <c r="AA26" s="82" t="s">
        <v>92</v>
      </c>
    </row>
    <row r="27" s="88" customFormat="true" ht="12.6" hidden="false" customHeight="true" outlineLevel="0" collapsed="false">
      <c r="A27" s="77" t="s">
        <v>93</v>
      </c>
      <c r="B27" s="78" t="n">
        <v>4534</v>
      </c>
      <c r="C27" s="79" t="n">
        <v>0</v>
      </c>
      <c r="D27" s="79" t="n">
        <v>0</v>
      </c>
      <c r="E27" s="79" t="n">
        <v>0</v>
      </c>
      <c r="F27" s="79" t="n">
        <v>0</v>
      </c>
      <c r="G27" s="79" t="n">
        <v>0</v>
      </c>
      <c r="H27" s="80" t="n">
        <v>0</v>
      </c>
      <c r="I27" s="80" t="n">
        <v>0</v>
      </c>
      <c r="J27" s="80" t="n">
        <v>0</v>
      </c>
      <c r="K27" s="79" t="n">
        <v>0</v>
      </c>
      <c r="L27" s="81" t="n">
        <v>0</v>
      </c>
      <c r="M27" s="82" t="s">
        <v>94</v>
      </c>
      <c r="N27" s="83" t="s">
        <v>93</v>
      </c>
      <c r="O27" s="84" t="n">
        <v>0</v>
      </c>
      <c r="P27" s="79" t="n">
        <v>0</v>
      </c>
      <c r="Q27" s="85" t="n">
        <v>723</v>
      </c>
      <c r="R27" s="85" t="n">
        <v>768</v>
      </c>
      <c r="S27" s="85" t="n">
        <v>969</v>
      </c>
      <c r="T27" s="85" t="n">
        <v>1614</v>
      </c>
      <c r="U27" s="86" t="n">
        <v>139</v>
      </c>
      <c r="V27" s="86" t="n">
        <v>109</v>
      </c>
      <c r="W27" s="86" t="n">
        <v>35</v>
      </c>
      <c r="X27" s="85" t="n">
        <v>176</v>
      </c>
      <c r="Y27" s="79" t="n">
        <v>0</v>
      </c>
      <c r="Z27" s="81" t="n">
        <v>0</v>
      </c>
      <c r="AA27" s="82" t="s">
        <v>94</v>
      </c>
    </row>
    <row r="28" s="88" customFormat="true" ht="12.6" hidden="false" customHeight="true" outlineLevel="0" collapsed="false">
      <c r="A28" s="77" t="s">
        <v>95</v>
      </c>
      <c r="B28" s="78" t="n">
        <v>7118</v>
      </c>
      <c r="C28" s="79" t="n">
        <v>0</v>
      </c>
      <c r="D28" s="79" t="n">
        <v>0</v>
      </c>
      <c r="E28" s="79" t="n">
        <v>0</v>
      </c>
      <c r="F28" s="79" t="n">
        <v>0</v>
      </c>
      <c r="G28" s="79" t="n">
        <v>0</v>
      </c>
      <c r="H28" s="80" t="n">
        <v>0</v>
      </c>
      <c r="I28" s="80" t="n">
        <v>0</v>
      </c>
      <c r="J28" s="80" t="n">
        <v>0</v>
      </c>
      <c r="K28" s="79" t="n">
        <v>0</v>
      </c>
      <c r="L28" s="81" t="n">
        <v>0</v>
      </c>
      <c r="M28" s="82" t="s">
        <v>96</v>
      </c>
      <c r="N28" s="83" t="s">
        <v>95</v>
      </c>
      <c r="O28" s="84" t="n">
        <v>0</v>
      </c>
      <c r="P28" s="79" t="n">
        <v>0</v>
      </c>
      <c r="Q28" s="85" t="n">
        <v>1519</v>
      </c>
      <c r="R28" s="85" t="n">
        <v>1277</v>
      </c>
      <c r="S28" s="85" t="n">
        <v>1804</v>
      </c>
      <c r="T28" s="85" t="n">
        <v>2092</v>
      </c>
      <c r="U28" s="86" t="n">
        <v>201</v>
      </c>
      <c r="V28" s="86" t="n">
        <v>173</v>
      </c>
      <c r="W28" s="86" t="n">
        <v>18</v>
      </c>
      <c r="X28" s="85" t="n">
        <v>35</v>
      </c>
      <c r="Y28" s="79" t="n">
        <v>0</v>
      </c>
      <c r="Z28" s="81" t="n">
        <v>0</v>
      </c>
      <c r="AA28" s="82" t="s">
        <v>96</v>
      </c>
    </row>
    <row r="29" s="88" customFormat="true" ht="12.6" hidden="false" customHeight="true" outlineLevel="0" collapsed="false">
      <c r="A29" s="77" t="s">
        <v>97</v>
      </c>
      <c r="B29" s="78" t="n">
        <v>4403</v>
      </c>
      <c r="C29" s="79" t="n">
        <v>0</v>
      </c>
      <c r="D29" s="79" t="n">
        <v>0</v>
      </c>
      <c r="E29" s="79" t="n">
        <v>0</v>
      </c>
      <c r="F29" s="79" t="n">
        <v>0</v>
      </c>
      <c r="G29" s="79" t="n">
        <v>0</v>
      </c>
      <c r="H29" s="80" t="n">
        <v>0</v>
      </c>
      <c r="I29" s="80" t="n">
        <v>0</v>
      </c>
      <c r="J29" s="80" t="n">
        <v>0</v>
      </c>
      <c r="K29" s="79" t="n">
        <v>0</v>
      </c>
      <c r="L29" s="81" t="n">
        <v>0</v>
      </c>
      <c r="M29" s="82" t="s">
        <v>98</v>
      </c>
      <c r="N29" s="83" t="s">
        <v>97</v>
      </c>
      <c r="O29" s="84" t="n">
        <v>0</v>
      </c>
      <c r="P29" s="79" t="n">
        <v>0</v>
      </c>
      <c r="Q29" s="85" t="n">
        <v>786</v>
      </c>
      <c r="R29" s="85" t="n">
        <v>882</v>
      </c>
      <c r="S29" s="85" t="n">
        <v>1006</v>
      </c>
      <c r="T29" s="85" t="n">
        <v>1494</v>
      </c>
      <c r="U29" s="86" t="n">
        <v>112</v>
      </c>
      <c r="V29" s="86" t="n">
        <v>94</v>
      </c>
      <c r="W29" s="86" t="n">
        <v>10</v>
      </c>
      <c r="X29" s="85" t="n">
        <v>19</v>
      </c>
      <c r="Y29" s="79" t="n">
        <v>0</v>
      </c>
      <c r="Z29" s="81" t="n">
        <v>0</v>
      </c>
      <c r="AA29" s="82" t="s">
        <v>98</v>
      </c>
    </row>
    <row r="30" s="88" customFormat="true" ht="12.6" hidden="false" customHeight="true" outlineLevel="0" collapsed="false">
      <c r="A30" s="77" t="s">
        <v>99</v>
      </c>
      <c r="B30" s="78" t="n">
        <v>7380</v>
      </c>
      <c r="C30" s="79" t="n">
        <v>0</v>
      </c>
      <c r="D30" s="79" t="n">
        <v>0</v>
      </c>
      <c r="E30" s="79" t="n">
        <v>0</v>
      </c>
      <c r="F30" s="79" t="n">
        <v>0</v>
      </c>
      <c r="G30" s="79" t="n">
        <v>0</v>
      </c>
      <c r="H30" s="80" t="n">
        <v>0</v>
      </c>
      <c r="I30" s="80" t="n">
        <v>0</v>
      </c>
      <c r="J30" s="80" t="n">
        <v>0</v>
      </c>
      <c r="K30" s="79" t="n">
        <v>0</v>
      </c>
      <c r="L30" s="81" t="n">
        <v>0</v>
      </c>
      <c r="M30" s="82" t="s">
        <v>100</v>
      </c>
      <c r="N30" s="83" t="s">
        <v>99</v>
      </c>
      <c r="O30" s="84" t="n">
        <v>0</v>
      </c>
      <c r="P30" s="79" t="n">
        <v>0</v>
      </c>
      <c r="Q30" s="85" t="n">
        <v>1454</v>
      </c>
      <c r="R30" s="85" t="n">
        <v>1515</v>
      </c>
      <c r="S30" s="85" t="n">
        <v>1434</v>
      </c>
      <c r="T30" s="85" t="n">
        <v>2163</v>
      </c>
      <c r="U30" s="86" t="n">
        <v>219</v>
      </c>
      <c r="V30" s="86" t="n">
        <v>150</v>
      </c>
      <c r="W30" s="86" t="n">
        <v>25</v>
      </c>
      <c r="X30" s="85" t="n">
        <v>420</v>
      </c>
      <c r="Y30" s="79" t="n">
        <v>0</v>
      </c>
      <c r="Z30" s="81" t="n">
        <v>0</v>
      </c>
      <c r="AA30" s="82" t="s">
        <v>100</v>
      </c>
    </row>
    <row r="31" s="88" customFormat="true" ht="12.6" hidden="false" customHeight="true" outlineLevel="0" collapsed="false">
      <c r="A31" s="77" t="s">
        <v>101</v>
      </c>
      <c r="B31" s="78" t="n">
        <v>1618</v>
      </c>
      <c r="C31" s="79" t="n">
        <v>0</v>
      </c>
      <c r="D31" s="79" t="n">
        <v>0</v>
      </c>
      <c r="E31" s="79" t="n">
        <v>0</v>
      </c>
      <c r="F31" s="79" t="n">
        <v>0</v>
      </c>
      <c r="G31" s="79" t="n">
        <v>0</v>
      </c>
      <c r="H31" s="80" t="n">
        <v>0</v>
      </c>
      <c r="I31" s="80" t="n">
        <v>0</v>
      </c>
      <c r="J31" s="80" t="n">
        <v>0</v>
      </c>
      <c r="K31" s="79" t="n">
        <v>0</v>
      </c>
      <c r="L31" s="81" t="n">
        <v>0</v>
      </c>
      <c r="M31" s="82" t="s">
        <v>102</v>
      </c>
      <c r="N31" s="83" t="s">
        <v>101</v>
      </c>
      <c r="O31" s="84" t="n">
        <v>0</v>
      </c>
      <c r="P31" s="79" t="n">
        <v>0</v>
      </c>
      <c r="Q31" s="85" t="n">
        <v>269</v>
      </c>
      <c r="R31" s="85" t="n">
        <v>345</v>
      </c>
      <c r="S31" s="85" t="n">
        <v>304</v>
      </c>
      <c r="T31" s="85" t="n">
        <v>586</v>
      </c>
      <c r="U31" s="86" t="n">
        <v>49</v>
      </c>
      <c r="V31" s="86" t="n">
        <v>39</v>
      </c>
      <c r="W31" s="86" t="n">
        <v>7</v>
      </c>
      <c r="X31" s="85" t="n">
        <v>18</v>
      </c>
      <c r="Y31" s="79" t="n">
        <v>0</v>
      </c>
      <c r="Z31" s="81" t="n">
        <v>0</v>
      </c>
      <c r="AA31" s="82" t="s">
        <v>102</v>
      </c>
    </row>
    <row r="32" s="88" customFormat="true" ht="12.6" hidden="false" customHeight="true" outlineLevel="0" collapsed="false">
      <c r="A32" s="77" t="s">
        <v>103</v>
      </c>
      <c r="B32" s="78" t="n">
        <v>4495</v>
      </c>
      <c r="C32" s="79" t="n">
        <v>0</v>
      </c>
      <c r="D32" s="79" t="n">
        <v>0</v>
      </c>
      <c r="E32" s="79" t="n">
        <v>0</v>
      </c>
      <c r="F32" s="79" t="n">
        <v>0</v>
      </c>
      <c r="G32" s="79" t="n">
        <v>0</v>
      </c>
      <c r="H32" s="80" t="n">
        <v>0</v>
      </c>
      <c r="I32" s="80" t="n">
        <v>0</v>
      </c>
      <c r="J32" s="80" t="n">
        <v>0</v>
      </c>
      <c r="K32" s="79" t="n">
        <v>0</v>
      </c>
      <c r="L32" s="81" t="n">
        <v>0</v>
      </c>
      <c r="M32" s="82" t="s">
        <v>104</v>
      </c>
      <c r="N32" s="83" t="s">
        <v>103</v>
      </c>
      <c r="O32" s="84" t="n">
        <v>0</v>
      </c>
      <c r="P32" s="79" t="n">
        <v>0</v>
      </c>
      <c r="Q32" s="85" t="n">
        <v>593</v>
      </c>
      <c r="R32" s="85" t="n">
        <v>1069</v>
      </c>
      <c r="S32" s="85" t="n">
        <v>576</v>
      </c>
      <c r="T32" s="85" t="n">
        <v>930</v>
      </c>
      <c r="U32" s="86" t="n">
        <v>108</v>
      </c>
      <c r="V32" s="86" t="n">
        <v>107</v>
      </c>
      <c r="W32" s="86" t="n">
        <v>14</v>
      </c>
      <c r="X32" s="85" t="n">
        <v>1098</v>
      </c>
      <c r="Y32" s="79" t="n">
        <v>0</v>
      </c>
      <c r="Z32" s="81" t="n">
        <v>0</v>
      </c>
      <c r="AA32" s="82" t="s">
        <v>104</v>
      </c>
    </row>
    <row r="33" s="88" customFormat="true" ht="12.6" hidden="false" customHeight="true" outlineLevel="0" collapsed="false">
      <c r="A33" s="77" t="s">
        <v>105</v>
      </c>
      <c r="B33" s="78" t="n">
        <v>591</v>
      </c>
      <c r="C33" s="79" t="n">
        <v>0</v>
      </c>
      <c r="D33" s="79" t="n">
        <v>0</v>
      </c>
      <c r="E33" s="79" t="n">
        <v>0</v>
      </c>
      <c r="F33" s="79" t="n">
        <v>0</v>
      </c>
      <c r="G33" s="79" t="n">
        <v>0</v>
      </c>
      <c r="H33" s="80" t="n">
        <v>0</v>
      </c>
      <c r="I33" s="80" t="n">
        <v>0</v>
      </c>
      <c r="J33" s="80" t="n">
        <v>0</v>
      </c>
      <c r="K33" s="79" t="n">
        <v>0</v>
      </c>
      <c r="L33" s="81" t="n">
        <v>0</v>
      </c>
      <c r="M33" s="82" t="s">
        <v>106</v>
      </c>
      <c r="N33" s="83" t="s">
        <v>105</v>
      </c>
      <c r="O33" s="84" t="n">
        <v>0</v>
      </c>
      <c r="P33" s="79" t="n">
        <v>0</v>
      </c>
      <c r="Q33" s="85" t="n">
        <v>83</v>
      </c>
      <c r="R33" s="85" t="n">
        <v>255</v>
      </c>
      <c r="S33" s="85" t="n">
        <v>132</v>
      </c>
      <c r="T33" s="85" t="n">
        <v>80</v>
      </c>
      <c r="U33" s="86" t="n">
        <v>22</v>
      </c>
      <c r="V33" s="86" t="n">
        <v>16</v>
      </c>
      <c r="W33" s="86" t="n">
        <v>2</v>
      </c>
      <c r="X33" s="79" t="n">
        <v>0</v>
      </c>
      <c r="Y33" s="79" t="n">
        <v>0</v>
      </c>
      <c r="Z33" s="81" t="n">
        <v>0</v>
      </c>
      <c r="AA33" s="82" t="s">
        <v>106</v>
      </c>
    </row>
    <row r="34" s="88" customFormat="true" ht="12.6" hidden="false" customHeight="true" outlineLevel="0" collapsed="false">
      <c r="A34" s="77" t="s">
        <v>107</v>
      </c>
      <c r="B34" s="78" t="n">
        <v>3321</v>
      </c>
      <c r="C34" s="79" t="n">
        <v>0</v>
      </c>
      <c r="D34" s="79" t="n">
        <v>0</v>
      </c>
      <c r="E34" s="79" t="n">
        <v>0</v>
      </c>
      <c r="F34" s="79" t="n">
        <v>0</v>
      </c>
      <c r="G34" s="79" t="n">
        <v>0</v>
      </c>
      <c r="H34" s="80" t="n">
        <v>0</v>
      </c>
      <c r="I34" s="80" t="n">
        <v>0</v>
      </c>
      <c r="J34" s="80" t="n">
        <v>0</v>
      </c>
      <c r="K34" s="79" t="n">
        <v>0</v>
      </c>
      <c r="L34" s="81" t="n">
        <v>0</v>
      </c>
      <c r="M34" s="82" t="s">
        <v>108</v>
      </c>
      <c r="N34" s="83" t="s">
        <v>107</v>
      </c>
      <c r="O34" s="84" t="n">
        <v>0</v>
      </c>
      <c r="P34" s="79" t="n">
        <v>0</v>
      </c>
      <c r="Q34" s="85" t="n">
        <v>1033</v>
      </c>
      <c r="R34" s="85" t="n">
        <v>499</v>
      </c>
      <c r="S34" s="85" t="n">
        <v>764</v>
      </c>
      <c r="T34" s="85" t="n">
        <v>800</v>
      </c>
      <c r="U34" s="86" t="n">
        <v>133</v>
      </c>
      <c r="V34" s="86" t="n">
        <v>72</v>
      </c>
      <c r="W34" s="86" t="n">
        <v>19</v>
      </c>
      <c r="X34" s="79" t="n">
        <v>0</v>
      </c>
      <c r="Y34" s="79" t="n">
        <v>0</v>
      </c>
      <c r="Z34" s="81" t="n">
        <v>0</v>
      </c>
      <c r="AA34" s="82" t="s">
        <v>108</v>
      </c>
    </row>
    <row r="35" s="88" customFormat="true" ht="12.6" hidden="false" customHeight="true" outlineLevel="0" collapsed="false">
      <c r="A35" s="77" t="s">
        <v>109</v>
      </c>
      <c r="B35" s="78" t="n">
        <v>8606</v>
      </c>
      <c r="C35" s="79" t="n">
        <v>0</v>
      </c>
      <c r="D35" s="79" t="n">
        <v>0</v>
      </c>
      <c r="E35" s="79" t="n">
        <v>0</v>
      </c>
      <c r="F35" s="79" t="n">
        <v>0</v>
      </c>
      <c r="G35" s="79" t="n">
        <v>0</v>
      </c>
      <c r="H35" s="80" t="n">
        <v>0</v>
      </c>
      <c r="I35" s="80" t="n">
        <v>0</v>
      </c>
      <c r="J35" s="80" t="n">
        <v>0</v>
      </c>
      <c r="K35" s="79" t="n">
        <v>0</v>
      </c>
      <c r="L35" s="81" t="n">
        <v>0</v>
      </c>
      <c r="M35" s="82" t="s">
        <v>110</v>
      </c>
      <c r="N35" s="83" t="s">
        <v>109</v>
      </c>
      <c r="O35" s="84" t="n">
        <v>0</v>
      </c>
      <c r="P35" s="79" t="n">
        <v>0</v>
      </c>
      <c r="Q35" s="85" t="n">
        <v>1754</v>
      </c>
      <c r="R35" s="85" t="n">
        <v>2443</v>
      </c>
      <c r="S35" s="85" t="n">
        <v>1815</v>
      </c>
      <c r="T35" s="85" t="n">
        <v>1407</v>
      </c>
      <c r="U35" s="86" t="n">
        <v>550</v>
      </c>
      <c r="V35" s="86" t="n">
        <v>611</v>
      </c>
      <c r="W35" s="86" t="n">
        <v>25</v>
      </c>
      <c r="X35" s="79" t="n">
        <v>0</v>
      </c>
      <c r="Y35" s="79" t="n">
        <v>0</v>
      </c>
      <c r="Z35" s="81" t="n">
        <v>0</v>
      </c>
      <c r="AA35" s="82" t="s">
        <v>110</v>
      </c>
    </row>
    <row r="36" s="88" customFormat="true" ht="12.6" hidden="false" customHeight="true" outlineLevel="0" collapsed="false">
      <c r="A36" s="77" t="s">
        <v>111</v>
      </c>
      <c r="B36" s="78" t="n">
        <v>3065</v>
      </c>
      <c r="C36" s="79" t="n">
        <v>0</v>
      </c>
      <c r="D36" s="79" t="n">
        <v>0</v>
      </c>
      <c r="E36" s="79" t="n">
        <v>0</v>
      </c>
      <c r="F36" s="79" t="n">
        <v>0</v>
      </c>
      <c r="G36" s="79" t="n">
        <v>0</v>
      </c>
      <c r="H36" s="80" t="n">
        <v>0</v>
      </c>
      <c r="I36" s="80" t="n">
        <v>0</v>
      </c>
      <c r="J36" s="80" t="n">
        <v>0</v>
      </c>
      <c r="K36" s="79" t="n">
        <v>0</v>
      </c>
      <c r="L36" s="81" t="n">
        <v>0</v>
      </c>
      <c r="M36" s="82" t="s">
        <v>112</v>
      </c>
      <c r="N36" s="83" t="s">
        <v>111</v>
      </c>
      <c r="O36" s="84" t="n">
        <v>0</v>
      </c>
      <c r="P36" s="79" t="n">
        <v>0</v>
      </c>
      <c r="Q36" s="85" t="n">
        <v>856</v>
      </c>
      <c r="R36" s="85" t="n">
        <v>486</v>
      </c>
      <c r="S36" s="85" t="n">
        <v>692</v>
      </c>
      <c r="T36" s="85" t="n">
        <v>778</v>
      </c>
      <c r="U36" s="86" t="n">
        <v>122</v>
      </c>
      <c r="V36" s="86" t="n">
        <v>111</v>
      </c>
      <c r="W36" s="86" t="n">
        <v>20</v>
      </c>
      <c r="X36" s="79" t="n">
        <v>0</v>
      </c>
      <c r="Y36" s="79" t="n">
        <v>0</v>
      </c>
      <c r="Z36" s="81" t="n">
        <v>0</v>
      </c>
      <c r="AA36" s="82" t="s">
        <v>112</v>
      </c>
    </row>
    <row r="37" s="88" customFormat="true" ht="12.6" hidden="false" customHeight="true" outlineLevel="0" collapsed="false">
      <c r="A37" s="77" t="s">
        <v>113</v>
      </c>
      <c r="B37" s="78" t="n">
        <v>549</v>
      </c>
      <c r="C37" s="79" t="n">
        <v>0</v>
      </c>
      <c r="D37" s="79" t="n">
        <v>0</v>
      </c>
      <c r="E37" s="79" t="n">
        <v>0</v>
      </c>
      <c r="F37" s="79" t="n">
        <v>0</v>
      </c>
      <c r="G37" s="79" t="n">
        <v>0</v>
      </c>
      <c r="H37" s="80" t="n">
        <v>0</v>
      </c>
      <c r="I37" s="80" t="n">
        <v>0</v>
      </c>
      <c r="J37" s="80" t="n">
        <v>0</v>
      </c>
      <c r="K37" s="79" t="n">
        <v>0</v>
      </c>
      <c r="L37" s="81" t="n">
        <v>0</v>
      </c>
      <c r="M37" s="82" t="s">
        <v>114</v>
      </c>
      <c r="N37" s="83" t="s">
        <v>113</v>
      </c>
      <c r="O37" s="84" t="n">
        <v>0</v>
      </c>
      <c r="P37" s="79" t="n">
        <v>0</v>
      </c>
      <c r="Q37" s="85" t="n">
        <v>29</v>
      </c>
      <c r="R37" s="85" t="n">
        <v>217</v>
      </c>
      <c r="S37" s="85" t="n">
        <v>98</v>
      </c>
      <c r="T37" s="85" t="n">
        <v>170</v>
      </c>
      <c r="U37" s="86" t="n">
        <v>12</v>
      </c>
      <c r="V37" s="86" t="n">
        <v>23</v>
      </c>
      <c r="W37" s="86" t="n">
        <v>1</v>
      </c>
      <c r="X37" s="79" t="n">
        <v>0</v>
      </c>
      <c r="Y37" s="79" t="n">
        <v>0</v>
      </c>
      <c r="Z37" s="81" t="n">
        <v>0</v>
      </c>
      <c r="AA37" s="82" t="s">
        <v>114</v>
      </c>
    </row>
    <row r="38" s="88" customFormat="true" ht="12.6" hidden="false" customHeight="true" outlineLevel="0" collapsed="false">
      <c r="A38" s="77" t="s">
        <v>115</v>
      </c>
      <c r="B38" s="78" t="n">
        <v>46</v>
      </c>
      <c r="C38" s="79" t="n">
        <v>0</v>
      </c>
      <c r="D38" s="79" t="n">
        <v>0</v>
      </c>
      <c r="E38" s="79" t="n">
        <v>0</v>
      </c>
      <c r="F38" s="79" t="n">
        <v>0</v>
      </c>
      <c r="G38" s="79" t="n">
        <v>0</v>
      </c>
      <c r="H38" s="80" t="n">
        <v>0</v>
      </c>
      <c r="I38" s="80" t="n">
        <v>0</v>
      </c>
      <c r="J38" s="80" t="n">
        <v>0</v>
      </c>
      <c r="K38" s="79" t="n">
        <v>0</v>
      </c>
      <c r="L38" s="81" t="n">
        <v>0</v>
      </c>
      <c r="M38" s="82" t="s">
        <v>116</v>
      </c>
      <c r="N38" s="83" t="s">
        <v>115</v>
      </c>
      <c r="O38" s="84" t="n">
        <v>0</v>
      </c>
      <c r="P38" s="79" t="n">
        <v>0</v>
      </c>
      <c r="Q38" s="85" t="n">
        <v>7</v>
      </c>
      <c r="R38" s="85" t="n">
        <v>10</v>
      </c>
      <c r="S38" s="85" t="n">
        <v>10</v>
      </c>
      <c r="T38" s="85" t="n">
        <v>14</v>
      </c>
      <c r="U38" s="86" t="n">
        <v>0</v>
      </c>
      <c r="V38" s="86" t="n">
        <v>4</v>
      </c>
      <c r="W38" s="86" t="n">
        <v>0</v>
      </c>
      <c r="X38" s="79" t="n">
        <v>0</v>
      </c>
      <c r="Y38" s="79" t="n">
        <v>0</v>
      </c>
      <c r="Z38" s="81" t="n">
        <v>0</v>
      </c>
      <c r="AA38" s="82"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59.1" hidden="false" customHeight="true" outlineLevel="0" collapsed="false">
      <c r="A40" s="97" t="str">
        <f aca="false">SUBSTITUTE(A43&amp;B43,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 hidden="false" customHeight="true" outlineLevel="0" collapsed="false">
      <c r="A41" s="101" t="str">
        <f aca="false">CONCATENATE(A44,B44,TEXT(C44,"#,###,###,##0"),D44)</f>
        <v>附　　註：1.遺產及贈與稅實物抵繳金額累計至12月份共為1,842,452,454元。</v>
      </c>
      <c r="B41" s="101"/>
      <c r="C41" s="101"/>
      <c r="D41" s="101"/>
      <c r="E41" s="101"/>
      <c r="F41" s="101"/>
      <c r="G41" s="101"/>
      <c r="H41" s="102" t="str">
        <f aca="false">CONCATENATE(H44,TEXT(I44,"#,###,###,##0")," ",J44,CHAR(10),"　　　   ",H45,CHAR(10),"　　　",SUBSTITUTE(H46,CHAR(10),CHAR(10)&amp;"　　　"))</f>
        <v>Note：1.The accumulated total amount of using physical objects for payment of estate and gift taxes was NT$1,842,452,454 till the end
　　　   of  Dec. 2021.
　　　2.*Estate and Gift Tax, Tobacco and Alcohol Tax, both include revenues for Long-term Care Services Development Fund.
　　　3.**Business tax include undesignated portion and financial enterprises business tax, which were appropriated to financial special
　　　   reserves.</v>
      </c>
      <c r="I41" s="102"/>
      <c r="J41" s="102"/>
      <c r="K41" s="102"/>
      <c r="L41" s="102"/>
      <c r="M41" s="102"/>
      <c r="N41" s="101"/>
      <c r="O41" s="101"/>
      <c r="P41" s="101"/>
      <c r="Q41" s="101"/>
      <c r="R41" s="101"/>
      <c r="S41" s="101"/>
      <c r="T41" s="101"/>
      <c r="U41" s="103"/>
      <c r="V41" s="103"/>
      <c r="W41" s="103"/>
      <c r="X41" s="103"/>
      <c r="Y41" s="103"/>
      <c r="Z41" s="103"/>
      <c r="AA41" s="103"/>
    </row>
    <row r="42" s="107" customFormat="true" ht="60"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2"/>
      <c r="I42" s="102"/>
      <c r="J42" s="102"/>
      <c r="K42" s="102"/>
      <c r="L42" s="102"/>
      <c r="M42" s="102"/>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08" t="s">
        <v>121</v>
      </c>
      <c r="B44" s="113" t="s">
        <v>122</v>
      </c>
      <c r="C44" s="114" t="n">
        <v>1842452454</v>
      </c>
      <c r="D44" s="108" t="s">
        <v>123</v>
      </c>
      <c r="E44" s="110"/>
      <c r="F44" s="110"/>
      <c r="G44" s="110"/>
      <c r="H44" s="115" t="s">
        <v>124</v>
      </c>
      <c r="I44" s="114" t="n">
        <v>1842452454</v>
      </c>
      <c r="J44" s="115" t="s">
        <v>125</v>
      </c>
      <c r="K44" s="110"/>
      <c r="L44" s="110"/>
      <c r="M44" s="110"/>
      <c r="N44" s="110"/>
      <c r="O44" s="110"/>
      <c r="P44" s="110"/>
      <c r="Q44" s="110"/>
      <c r="R44" s="110"/>
      <c r="S44" s="110"/>
      <c r="T44" s="110"/>
      <c r="U44" s="110"/>
      <c r="V44" s="110"/>
      <c r="W44" s="110"/>
      <c r="X44" s="110"/>
      <c r="Y44" s="110"/>
      <c r="Z44" s="110"/>
      <c r="AA44" s="110"/>
    </row>
    <row r="45" customFormat="false" ht="16.2" hidden="true" customHeight="false" outlineLevel="0" collapsed="false">
      <c r="A45" s="1" t="s">
        <v>126</v>
      </c>
      <c r="H45" s="116" t="s">
        <v>127</v>
      </c>
    </row>
    <row r="46" customFormat="false" ht="228.6" hidden="true" customHeight="false" outlineLevel="0" collapsed="false">
      <c r="A46" s="109" t="s">
        <v>128</v>
      </c>
      <c r="H46" s="112"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1-26T09:04:13Z</cp:lastPrinted>
  <dcterms:modified xsi:type="dcterms:W3CDTF">2022-01-26T09:04:13Z</dcterms:modified>
  <cp:revision>0</cp:revision>
  <dc:subject/>
  <dc:title/>
</cp:coreProperties>
</file>