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###,###,##0.0;\-###,###,##0.0;\－"/>
    <numFmt numFmtId="173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7.63"/>
    <col collapsed="false" customWidth="true" hidden="false" outlineLevel="0" max="24" min="24" style="1" width="3.63"/>
    <col collapsed="false" customWidth="true" hidden="false" outlineLevel="0" max="26" min="25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7.63"/>
    <col collapsed="false" customWidth="true" hidden="false" outlineLevel="0" max="46" min="46" style="1" width="3.63"/>
    <col collapsed="false" customWidth="true" hidden="false" outlineLevel="0" max="48" min="47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7.63"/>
    <col collapsed="false" customWidth="true" hidden="false" outlineLevel="0" max="68" min="68" style="1" width="3.63"/>
    <col collapsed="false" customWidth="true" hidden="false" outlineLevel="0" max="70" min="69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6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5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137128390</v>
      </c>
      <c r="F8" s="56" t="n">
        <v>3182962816</v>
      </c>
      <c r="G8" s="56" t="n">
        <v>-45834426</v>
      </c>
      <c r="H8" s="56" t="n">
        <v>-374193837</v>
      </c>
      <c r="I8" s="56" t="n">
        <v>1916490281</v>
      </c>
      <c r="J8" s="56" t="n">
        <v>1963502092</v>
      </c>
      <c r="K8" s="57" t="n">
        <v>-47011811</v>
      </c>
      <c r="L8" s="57" t="n">
        <v>-353424213</v>
      </c>
      <c r="M8" s="57" t="n">
        <v>185036156</v>
      </c>
      <c r="N8" s="57" t="n">
        <v>186139671</v>
      </c>
      <c r="O8" s="56" t="n">
        <v>-1103515</v>
      </c>
      <c r="P8" s="58" t="n">
        <v>-1103515</v>
      </c>
      <c r="Q8" s="59" t="n">
        <v>2011</v>
      </c>
      <c r="R8" s="60" t="n">
        <f aca="false">P8</f>
        <v>-1103515</v>
      </c>
      <c r="S8" s="61" t="n">
        <f aca="false">IF(LEN(Q8)&gt;0,Q8,"")</f>
        <v>2011</v>
      </c>
      <c r="T8" s="61"/>
      <c r="U8" s="61"/>
      <c r="V8" s="62"/>
      <c r="W8" s="52" t="s">
        <v>40</v>
      </c>
      <c r="X8" s="52"/>
      <c r="Y8" s="53"/>
      <c r="Z8" s="54"/>
      <c r="AA8" s="55" t="n">
        <v>194891685</v>
      </c>
      <c r="AB8" s="56" t="n">
        <v>194754240</v>
      </c>
      <c r="AC8" s="56" t="n">
        <v>137445</v>
      </c>
      <c r="AD8" s="56" t="n">
        <v>-26145979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85916045</v>
      </c>
      <c r="AJ8" s="57" t="n">
        <v>113120653</v>
      </c>
      <c r="AK8" s="57" t="n">
        <v>-27204608</v>
      </c>
      <c r="AL8" s="58" t="n">
        <v>-27204608</v>
      </c>
      <c r="AM8" s="59" t="n">
        <v>2011</v>
      </c>
      <c r="AN8" s="60" t="n">
        <f aca="false">AL8</f>
        <v>-27204608</v>
      </c>
      <c r="AO8" s="61" t="n">
        <f aca="false">IF(LEN(AM8)&gt;0,AM8,"")</f>
        <v>2011</v>
      </c>
      <c r="AP8" s="61"/>
      <c r="AQ8" s="61"/>
      <c r="AR8" s="62"/>
      <c r="AS8" s="52" t="s">
        <v>40</v>
      </c>
      <c r="AT8" s="52"/>
      <c r="AU8" s="53"/>
      <c r="AV8" s="54"/>
      <c r="AW8" s="55" t="n">
        <v>99264632</v>
      </c>
      <c r="AX8" s="56" t="n">
        <v>100451724</v>
      </c>
      <c r="AY8" s="56" t="n">
        <v>-1187093</v>
      </c>
      <c r="AZ8" s="56" t="n">
        <v>-1187093</v>
      </c>
      <c r="BA8" s="56" t="n">
        <v>140571987</v>
      </c>
      <c r="BB8" s="56" t="n">
        <v>139688030</v>
      </c>
      <c r="BC8" s="57" t="n">
        <v>883957</v>
      </c>
      <c r="BD8" s="57" t="n">
        <v>883957</v>
      </c>
      <c r="BE8" s="57" t="n">
        <v>442078105</v>
      </c>
      <c r="BF8" s="57" t="n">
        <v>419502116</v>
      </c>
      <c r="BG8" s="56" t="n">
        <v>22575989</v>
      </c>
      <c r="BH8" s="58" t="n">
        <v>1196066</v>
      </c>
      <c r="BI8" s="59" t="n">
        <v>2011</v>
      </c>
      <c r="BJ8" s="60" t="n">
        <f aca="false">BH8</f>
        <v>1196066</v>
      </c>
      <c r="BK8" s="61" t="n">
        <f aca="false">IF(LEN(BI8)&gt;0,BI8,"")</f>
        <v>2011</v>
      </c>
      <c r="BL8" s="61"/>
      <c r="BM8" s="61"/>
      <c r="BN8" s="62"/>
      <c r="BO8" s="52" t="s">
        <v>40</v>
      </c>
      <c r="BP8" s="52"/>
      <c r="BQ8" s="53"/>
      <c r="BR8" s="54"/>
      <c r="BS8" s="55" t="n">
        <v>72879499</v>
      </c>
      <c r="BT8" s="56" t="n">
        <v>65804290</v>
      </c>
      <c r="BU8" s="56" t="n">
        <v>7075209</v>
      </c>
      <c r="BV8" s="56" t="n">
        <v>32791554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1</v>
      </c>
      <c r="CF8" s="60" t="n">
        <f aca="false">CD8</f>
        <v>0</v>
      </c>
      <c r="CG8" s="61" t="n">
        <f aca="false">IF(LEN(CE8)&gt;0,CE8,"")</f>
        <v>2011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306464076</v>
      </c>
      <c r="F9" s="56" t="n">
        <v>3363469489</v>
      </c>
      <c r="G9" s="56" t="n">
        <v>-57005413</v>
      </c>
      <c r="H9" s="56" t="n">
        <v>-431199250</v>
      </c>
      <c r="I9" s="56" t="n">
        <v>2062445664</v>
      </c>
      <c r="J9" s="56" t="n">
        <v>2107830215</v>
      </c>
      <c r="K9" s="57" t="n">
        <v>-45384552</v>
      </c>
      <c r="L9" s="57" t="n">
        <v>-398808765</v>
      </c>
      <c r="M9" s="57" t="n">
        <v>167291672</v>
      </c>
      <c r="N9" s="57" t="n">
        <v>160933897</v>
      </c>
      <c r="O9" s="56" t="n">
        <v>6357774</v>
      </c>
      <c r="P9" s="58" t="n">
        <v>5254259</v>
      </c>
      <c r="Q9" s="59" t="n">
        <v>2012</v>
      </c>
      <c r="R9" s="60" t="n">
        <f aca="false">P9</f>
        <v>5254259</v>
      </c>
      <c r="S9" s="61" t="n">
        <f aca="false">IF(LEN(Q9)&gt;0,Q9,"")</f>
        <v>2012</v>
      </c>
      <c r="T9" s="61"/>
      <c r="U9" s="61"/>
      <c r="V9" s="62"/>
      <c r="W9" s="52" t="s">
        <v>41</v>
      </c>
      <c r="X9" s="52"/>
      <c r="Y9" s="53"/>
      <c r="Z9" s="54"/>
      <c r="AA9" s="55" t="n">
        <v>188775246</v>
      </c>
      <c r="AB9" s="56" t="n">
        <v>224873525</v>
      </c>
      <c r="AC9" s="56" t="n">
        <v>-36098279</v>
      </c>
      <c r="AD9" s="56" t="n">
        <v>-62244258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47232814</v>
      </c>
      <c r="AJ9" s="57" t="n">
        <v>125348201</v>
      </c>
      <c r="AK9" s="57" t="n">
        <v>21884613</v>
      </c>
      <c r="AL9" s="58" t="n">
        <v>-5319994</v>
      </c>
      <c r="AM9" s="59" t="n">
        <v>2012</v>
      </c>
      <c r="AN9" s="60" t="n">
        <f aca="false">AL9</f>
        <v>-5319994</v>
      </c>
      <c r="AO9" s="61" t="n">
        <f aca="false">IF(LEN(AM9)&gt;0,AM9,"")</f>
        <v>2012</v>
      </c>
      <c r="AP9" s="61"/>
      <c r="AQ9" s="61"/>
      <c r="AR9" s="62"/>
      <c r="AS9" s="52" t="s">
        <v>41</v>
      </c>
      <c r="AT9" s="52"/>
      <c r="AU9" s="53"/>
      <c r="AV9" s="54"/>
      <c r="AW9" s="55" t="n">
        <v>102883542</v>
      </c>
      <c r="AX9" s="56" t="n">
        <v>102297288</v>
      </c>
      <c r="AY9" s="56" t="n">
        <v>586253</v>
      </c>
      <c r="AZ9" s="56" t="n">
        <v>-600839</v>
      </c>
      <c r="BA9" s="56" t="n">
        <v>140449558</v>
      </c>
      <c r="BB9" s="56" t="n">
        <v>141333515</v>
      </c>
      <c r="BC9" s="57" t="n">
        <v>-883957</v>
      </c>
      <c r="BD9" s="64" t="n">
        <v>0</v>
      </c>
      <c r="BE9" s="57" t="n">
        <v>425755542</v>
      </c>
      <c r="BF9" s="57" t="n">
        <v>434343234</v>
      </c>
      <c r="BG9" s="56" t="n">
        <v>-8587691</v>
      </c>
      <c r="BH9" s="58" t="n">
        <v>-7391626</v>
      </c>
      <c r="BI9" s="59" t="n">
        <v>2012</v>
      </c>
      <c r="BJ9" s="60" t="n">
        <f aca="false">BH9</f>
        <v>-7391626</v>
      </c>
      <c r="BK9" s="61" t="n">
        <f aca="false">IF(LEN(BI9)&gt;0,BI9,"")</f>
        <v>2012</v>
      </c>
      <c r="BL9" s="61"/>
      <c r="BM9" s="61"/>
      <c r="BN9" s="62"/>
      <c r="BO9" s="52" t="s">
        <v>41</v>
      </c>
      <c r="BP9" s="52"/>
      <c r="BQ9" s="53"/>
      <c r="BR9" s="54"/>
      <c r="BS9" s="55" t="n">
        <v>71630038</v>
      </c>
      <c r="BT9" s="56" t="n">
        <v>66509613</v>
      </c>
      <c r="BU9" s="56" t="n">
        <v>5120425</v>
      </c>
      <c r="BV9" s="56" t="n">
        <v>37911979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2</v>
      </c>
      <c r="CF9" s="60" t="n">
        <f aca="false">CD9</f>
        <v>0</v>
      </c>
      <c r="CG9" s="61" t="n">
        <f aca="false">IF(LEN(CE9)&gt;0,CE9,"")</f>
        <v>2012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73116090</v>
      </c>
      <c r="F10" s="56" t="n">
        <v>3219806228</v>
      </c>
      <c r="G10" s="56" t="n">
        <v>53309863</v>
      </c>
      <c r="H10" s="56" t="n">
        <v>-377889387</v>
      </c>
      <c r="I10" s="56" t="n">
        <v>2014768392</v>
      </c>
      <c r="J10" s="56" t="n">
        <v>1987389287</v>
      </c>
      <c r="K10" s="57" t="n">
        <v>27379106</v>
      </c>
      <c r="L10" s="57" t="n">
        <v>-371429660</v>
      </c>
      <c r="M10" s="57" t="n">
        <v>191736998</v>
      </c>
      <c r="N10" s="57" t="n">
        <v>191452210</v>
      </c>
      <c r="O10" s="56" t="n">
        <v>284789</v>
      </c>
      <c r="P10" s="58" t="n">
        <v>5539048</v>
      </c>
      <c r="Q10" s="59" t="n">
        <v>2013</v>
      </c>
      <c r="R10" s="60" t="n">
        <f aca="false">P10</f>
        <v>5539048</v>
      </c>
      <c r="S10" s="61" t="n">
        <f aca="false">IF(LEN(Q10)&gt;0,Q10,"")</f>
        <v>2013</v>
      </c>
      <c r="T10" s="61"/>
      <c r="U10" s="61"/>
      <c r="V10" s="62"/>
      <c r="W10" s="52" t="s">
        <v>42</v>
      </c>
      <c r="X10" s="52"/>
      <c r="Y10" s="53"/>
      <c r="Z10" s="54"/>
      <c r="AA10" s="55" t="n">
        <v>174924402</v>
      </c>
      <c r="AB10" s="56" t="n">
        <v>166026644</v>
      </c>
      <c r="AC10" s="56" t="n">
        <v>8897758</v>
      </c>
      <c r="AD10" s="56" t="n">
        <v>-53346500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35600932</v>
      </c>
      <c r="AJ10" s="57" t="n">
        <v>131769133</v>
      </c>
      <c r="AK10" s="57" t="n">
        <v>3831799</v>
      </c>
      <c r="AL10" s="58" t="n">
        <v>-1488195</v>
      </c>
      <c r="AM10" s="59" t="n">
        <v>2013</v>
      </c>
      <c r="AN10" s="60" t="n">
        <f aca="false">AL10</f>
        <v>-1488195</v>
      </c>
      <c r="AO10" s="61" t="n">
        <f aca="false">IF(LEN(AM10)&gt;0,AM10,"")</f>
        <v>2013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102950376</v>
      </c>
      <c r="AX10" s="56" t="n">
        <v>102428808</v>
      </c>
      <c r="AY10" s="56" t="n">
        <v>521569</v>
      </c>
      <c r="AZ10" s="56" t="n">
        <v>-79271</v>
      </c>
      <c r="BA10" s="56" t="n">
        <v>136926843</v>
      </c>
      <c r="BB10" s="56" t="n">
        <v>136926843</v>
      </c>
      <c r="BC10" s="64" t="n">
        <v>0</v>
      </c>
      <c r="BD10" s="64" t="n">
        <v>0</v>
      </c>
      <c r="BE10" s="57" t="n">
        <v>447114834</v>
      </c>
      <c r="BF10" s="57" t="n">
        <v>439269876</v>
      </c>
      <c r="BG10" s="56" t="n">
        <v>7844958</v>
      </c>
      <c r="BH10" s="58" t="n">
        <v>453332</v>
      </c>
      <c r="BI10" s="59" t="n">
        <v>2013</v>
      </c>
      <c r="BJ10" s="60" t="n">
        <f aca="false">BH10</f>
        <v>453332</v>
      </c>
      <c r="BK10" s="61" t="n">
        <f aca="false">IF(LEN(BI10)&gt;0,BI10,"")</f>
        <v>2013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69093312</v>
      </c>
      <c r="BT10" s="56" t="n">
        <v>64543428</v>
      </c>
      <c r="BU10" s="56" t="n">
        <v>4549884</v>
      </c>
      <c r="BV10" s="56" t="n">
        <v>42461863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3</v>
      </c>
      <c r="CF10" s="60" t="n">
        <f aca="false">CD10</f>
        <v>0</v>
      </c>
      <c r="CG10" s="61" t="n">
        <f aca="false">IF(LEN(CE10)&gt;0,CE10,"")</f>
        <v>2013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60091222</v>
      </c>
      <c r="F11" s="56" t="n">
        <v>3273740137</v>
      </c>
      <c r="G11" s="56" t="n">
        <v>-13648915</v>
      </c>
      <c r="H11" s="56" t="n">
        <v>-391538303</v>
      </c>
      <c r="I11" s="56" t="n">
        <v>1952052785</v>
      </c>
      <c r="J11" s="56" t="n">
        <v>1951804293</v>
      </c>
      <c r="K11" s="57" t="n">
        <v>248492</v>
      </c>
      <c r="L11" s="57" t="n">
        <v>-371181168</v>
      </c>
      <c r="M11" s="57" t="n">
        <v>208179682</v>
      </c>
      <c r="N11" s="57" t="n">
        <v>204599990</v>
      </c>
      <c r="O11" s="56" t="n">
        <v>3579692</v>
      </c>
      <c r="P11" s="58" t="n">
        <v>9118740</v>
      </c>
      <c r="Q11" s="59" t="n">
        <v>2014</v>
      </c>
      <c r="R11" s="60" t="n">
        <f aca="false">P11</f>
        <v>9118740</v>
      </c>
      <c r="S11" s="61" t="n">
        <f aca="false">IF(LEN(Q11)&gt;0,Q11,"")</f>
        <v>2014</v>
      </c>
      <c r="T11" s="61"/>
      <c r="U11" s="61"/>
      <c r="V11" s="62"/>
      <c r="W11" s="52" t="s">
        <v>43</v>
      </c>
      <c r="X11" s="52"/>
      <c r="Y11" s="53"/>
      <c r="Z11" s="54"/>
      <c r="AA11" s="55" t="n">
        <v>214643384</v>
      </c>
      <c r="AB11" s="56" t="n">
        <v>228199380</v>
      </c>
      <c r="AC11" s="56" t="n">
        <v>-13555996</v>
      </c>
      <c r="AD11" s="56" t="n">
        <v>-66902496</v>
      </c>
      <c r="AE11" s="63" t="n">
        <v>0</v>
      </c>
      <c r="AF11" s="63" t="n">
        <v>0</v>
      </c>
      <c r="AG11" s="64" t="n">
        <v>0</v>
      </c>
      <c r="AH11" s="64" t="n">
        <v>0</v>
      </c>
      <c r="AI11" s="57" t="n">
        <v>146402816</v>
      </c>
      <c r="AJ11" s="57" t="n">
        <v>149387645</v>
      </c>
      <c r="AK11" s="57" t="n">
        <v>-2984829</v>
      </c>
      <c r="AL11" s="58" t="n">
        <v>-4473025</v>
      </c>
      <c r="AM11" s="59" t="n">
        <v>2014</v>
      </c>
      <c r="AN11" s="60" t="n">
        <f aca="false">AL11</f>
        <v>-4473025</v>
      </c>
      <c r="AO11" s="61" t="n">
        <f aca="false">IF(LEN(AM11)&gt;0,AM11,"")</f>
        <v>2014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1788568</v>
      </c>
      <c r="AX11" s="56" t="n">
        <v>91943242</v>
      </c>
      <c r="AY11" s="56" t="n">
        <v>-154674</v>
      </c>
      <c r="AZ11" s="56" t="n">
        <v>-233945</v>
      </c>
      <c r="BA11" s="56" t="n">
        <v>128029745</v>
      </c>
      <c r="BB11" s="56" t="n">
        <v>128029745</v>
      </c>
      <c r="BC11" s="64" t="n">
        <v>0</v>
      </c>
      <c r="BD11" s="64" t="n">
        <v>0</v>
      </c>
      <c r="BE11" s="57" t="n">
        <v>448122951</v>
      </c>
      <c r="BF11" s="57" t="n">
        <v>449057584</v>
      </c>
      <c r="BG11" s="56" t="n">
        <v>-934634</v>
      </c>
      <c r="BH11" s="58" t="n">
        <v>-481301</v>
      </c>
      <c r="BI11" s="59" t="n">
        <v>2014</v>
      </c>
      <c r="BJ11" s="60" t="n">
        <f aca="false">BH11</f>
        <v>-481301</v>
      </c>
      <c r="BK11" s="61" t="n">
        <f aca="false">IF(LEN(BI11)&gt;0,BI11,"")</f>
        <v>2014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70871292</v>
      </c>
      <c r="BT11" s="56" t="n">
        <v>70718258</v>
      </c>
      <c r="BU11" s="56" t="n">
        <v>153034</v>
      </c>
      <c r="BV11" s="56" t="n">
        <v>42614897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4</v>
      </c>
      <c r="CF11" s="60" t="n">
        <f aca="false">CD11</f>
        <v>0</v>
      </c>
      <c r="CG11" s="61" t="n">
        <f aca="false">IF(LEN(CE11)&gt;0,CE11,"")</f>
        <v>2014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288792039</v>
      </c>
      <c r="F12" s="56" t="n">
        <v>3241586543</v>
      </c>
      <c r="G12" s="56" t="n">
        <v>47205496</v>
      </c>
      <c r="H12" s="56" t="n">
        <v>-344332807</v>
      </c>
      <c r="I12" s="56" t="n">
        <v>2039476108</v>
      </c>
      <c r="J12" s="56" t="n">
        <v>1981977293</v>
      </c>
      <c r="K12" s="57" t="n">
        <v>57498815</v>
      </c>
      <c r="L12" s="57" t="n">
        <v>-313682353</v>
      </c>
      <c r="M12" s="57" t="n">
        <v>176202553</v>
      </c>
      <c r="N12" s="57" t="n">
        <v>176046879</v>
      </c>
      <c r="O12" s="56" t="n">
        <v>155675</v>
      </c>
      <c r="P12" s="58" t="n">
        <v>9274414</v>
      </c>
      <c r="Q12" s="59" t="n">
        <v>2015</v>
      </c>
      <c r="R12" s="60" t="n">
        <f aca="false">P12</f>
        <v>9274414</v>
      </c>
      <c r="S12" s="61" t="n">
        <f aca="false">IF(LEN(Q12)&gt;0,Q12,"")</f>
        <v>2015</v>
      </c>
      <c r="T12" s="61"/>
      <c r="U12" s="61"/>
      <c r="V12" s="62"/>
      <c r="W12" s="52" t="s">
        <v>44</v>
      </c>
      <c r="X12" s="52"/>
      <c r="Y12" s="53"/>
      <c r="Z12" s="54"/>
      <c r="AA12" s="55" t="n">
        <v>172778273</v>
      </c>
      <c r="AB12" s="56" t="n">
        <v>175663804</v>
      </c>
      <c r="AC12" s="56" t="n">
        <v>-2885530</v>
      </c>
      <c r="AD12" s="56" t="n">
        <v>-69788026</v>
      </c>
      <c r="AE12" s="56" t="n">
        <v>124656727</v>
      </c>
      <c r="AF12" s="56" t="n">
        <v>101603631</v>
      </c>
      <c r="AG12" s="57" t="n">
        <v>23053096</v>
      </c>
      <c r="AH12" s="57" t="n">
        <v>23053096</v>
      </c>
      <c r="AI12" s="57" t="n">
        <v>159009374</v>
      </c>
      <c r="AJ12" s="57" t="n">
        <v>156422258</v>
      </c>
      <c r="AK12" s="57" t="n">
        <v>2587116</v>
      </c>
      <c r="AL12" s="58" t="n">
        <v>-1885908</v>
      </c>
      <c r="AM12" s="59" t="n">
        <v>2015</v>
      </c>
      <c r="AN12" s="60" t="n">
        <f aca="false">AL12</f>
        <v>-1885908</v>
      </c>
      <c r="AO12" s="61" t="n">
        <f aca="false">IF(LEN(AM12)&gt;0,AM12,"")</f>
        <v>2015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3991895</v>
      </c>
      <c r="AX12" s="56" t="n">
        <v>93760524</v>
      </c>
      <c r="AY12" s="56" t="n">
        <v>231371</v>
      </c>
      <c r="AZ12" s="56" t="n">
        <v>-2574</v>
      </c>
      <c r="BA12" s="56" t="n">
        <v>123505367</v>
      </c>
      <c r="BB12" s="56" t="n">
        <v>123505367</v>
      </c>
      <c r="BC12" s="64" t="n">
        <v>0</v>
      </c>
      <c r="BD12" s="64" t="n">
        <v>0</v>
      </c>
      <c r="BE12" s="57" t="n">
        <v>359308468</v>
      </c>
      <c r="BF12" s="57" t="n">
        <v>381462607</v>
      </c>
      <c r="BG12" s="56" t="n">
        <v>-22154139</v>
      </c>
      <c r="BH12" s="58" t="n">
        <v>-22635441</v>
      </c>
      <c r="BI12" s="59" t="n">
        <v>2015</v>
      </c>
      <c r="BJ12" s="60" t="n">
        <f aca="false">BH12</f>
        <v>-22635441</v>
      </c>
      <c r="BK12" s="61" t="n">
        <f aca="false">IF(LEN(BI12)&gt;0,BI12,"")</f>
        <v>2015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39863275</v>
      </c>
      <c r="BT12" s="56" t="n">
        <v>51144183</v>
      </c>
      <c r="BU12" s="56" t="n">
        <v>-11280908</v>
      </c>
      <c r="BV12" s="56" t="n">
        <v>31333990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5</v>
      </c>
      <c r="CF12" s="60" t="n">
        <f aca="false">CD12</f>
        <v>0</v>
      </c>
      <c r="CG12" s="61" t="n">
        <f aca="false">IF(LEN(CE12)&gt;0,CE12,"")</f>
        <v>2015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370784320</v>
      </c>
      <c r="F13" s="56" t="n">
        <v>3378038422</v>
      </c>
      <c r="G13" s="56" t="n">
        <v>-7254103</v>
      </c>
      <c r="H13" s="56" t="n">
        <v>-351586910</v>
      </c>
      <c r="I13" s="56" t="n">
        <v>2021510920</v>
      </c>
      <c r="J13" s="56" t="n">
        <v>2033999818</v>
      </c>
      <c r="K13" s="57" t="n">
        <v>-12488898</v>
      </c>
      <c r="L13" s="57" t="n">
        <v>-326171252</v>
      </c>
      <c r="M13" s="57" t="n">
        <v>214916338</v>
      </c>
      <c r="N13" s="57" t="n">
        <v>212338550</v>
      </c>
      <c r="O13" s="56" t="n">
        <v>2577788</v>
      </c>
      <c r="P13" s="58" t="n">
        <v>11852203</v>
      </c>
      <c r="Q13" s="59" t="n">
        <v>2016</v>
      </c>
      <c r="R13" s="60" t="n">
        <f aca="false">P13</f>
        <v>11852203</v>
      </c>
      <c r="S13" s="61" t="n">
        <f aca="false">IF(LEN(Q13)&gt;0,Q13,"")</f>
        <v>2016</v>
      </c>
      <c r="T13" s="61"/>
      <c r="U13" s="61"/>
      <c r="V13" s="62"/>
      <c r="W13" s="52" t="s">
        <v>45</v>
      </c>
      <c r="X13" s="52"/>
      <c r="Y13" s="53"/>
      <c r="Z13" s="54"/>
      <c r="AA13" s="55" t="n">
        <v>192550316</v>
      </c>
      <c r="AB13" s="56" t="n">
        <v>198514561</v>
      </c>
      <c r="AC13" s="56" t="n">
        <v>-5964245</v>
      </c>
      <c r="AD13" s="56" t="n">
        <v>-75752271</v>
      </c>
      <c r="AE13" s="56" t="n">
        <v>110209723</v>
      </c>
      <c r="AF13" s="56" t="n">
        <v>107532893</v>
      </c>
      <c r="AG13" s="57" t="n">
        <v>2676830</v>
      </c>
      <c r="AH13" s="57" t="n">
        <v>25729926</v>
      </c>
      <c r="AI13" s="57" t="n">
        <v>180120164</v>
      </c>
      <c r="AJ13" s="57" t="n">
        <v>180574610</v>
      </c>
      <c r="AK13" s="57" t="n">
        <v>-454446</v>
      </c>
      <c r="AL13" s="58" t="n">
        <v>-2340354</v>
      </c>
      <c r="AM13" s="59" t="n">
        <v>2016</v>
      </c>
      <c r="AN13" s="60" t="n">
        <f aca="false">AL13</f>
        <v>-2340354</v>
      </c>
      <c r="AO13" s="61" t="n">
        <f aca="false">IF(LEN(AM13)&gt;0,AM13,"")</f>
        <v>2016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94118853</v>
      </c>
      <c r="AX13" s="56" t="n">
        <v>94338609</v>
      </c>
      <c r="AY13" s="56" t="n">
        <v>-219757</v>
      </c>
      <c r="AZ13" s="56" t="n">
        <v>-222330</v>
      </c>
      <c r="BA13" s="56" t="n">
        <v>118678297</v>
      </c>
      <c r="BB13" s="56" t="n">
        <v>118678297</v>
      </c>
      <c r="BC13" s="64" t="n">
        <v>0</v>
      </c>
      <c r="BD13" s="64" t="n">
        <v>0</v>
      </c>
      <c r="BE13" s="57" t="n">
        <v>380199612</v>
      </c>
      <c r="BF13" s="57" t="n">
        <v>380673493</v>
      </c>
      <c r="BG13" s="56" t="n">
        <v>-473881</v>
      </c>
      <c r="BH13" s="58" t="n">
        <v>-23109322</v>
      </c>
      <c r="BI13" s="59" t="n">
        <v>2016</v>
      </c>
      <c r="BJ13" s="60" t="n">
        <f aca="false">BH13</f>
        <v>-23109322</v>
      </c>
      <c r="BK13" s="61" t="n">
        <f aca="false">IF(LEN(BI13)&gt;0,BI13,"")</f>
        <v>2016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58480096</v>
      </c>
      <c r="BT13" s="56" t="n">
        <v>51387591</v>
      </c>
      <c r="BU13" s="56" t="n">
        <v>7092505</v>
      </c>
      <c r="BV13" s="56" t="n">
        <v>38426495</v>
      </c>
      <c r="BW13" s="63" t="n">
        <v>0</v>
      </c>
      <c r="BX13" s="63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3" t="n">
        <v>0</v>
      </c>
      <c r="CD13" s="65" t="n">
        <v>0</v>
      </c>
      <c r="CE13" s="59" t="n">
        <v>2016</v>
      </c>
      <c r="CF13" s="60" t="n">
        <f aca="false">CD13</f>
        <v>0</v>
      </c>
      <c r="CG13" s="61" t="n">
        <f aca="false">IF(LEN(CE13)&gt;0,CE13,"")</f>
        <v>2016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455344606</v>
      </c>
      <c r="F14" s="56" t="n">
        <v>3423775442</v>
      </c>
      <c r="G14" s="56" t="n">
        <v>31569164</v>
      </c>
      <c r="H14" s="56" t="n">
        <v>-320017746</v>
      </c>
      <c r="I14" s="56" t="n">
        <v>2038437309</v>
      </c>
      <c r="J14" s="56" t="n">
        <v>2034394068</v>
      </c>
      <c r="K14" s="57" t="n">
        <v>4043241</v>
      </c>
      <c r="L14" s="57" t="n">
        <v>-322128011</v>
      </c>
      <c r="M14" s="57" t="n">
        <v>236729765</v>
      </c>
      <c r="N14" s="57" t="n">
        <v>239258331</v>
      </c>
      <c r="O14" s="56" t="n">
        <v>-2528566</v>
      </c>
      <c r="P14" s="58" t="n">
        <v>9323637</v>
      </c>
      <c r="Q14" s="59" t="n">
        <v>2017</v>
      </c>
      <c r="R14" s="60" t="n">
        <f aca="false">P14</f>
        <v>9323637</v>
      </c>
      <c r="S14" s="61" t="n">
        <f aca="false">IF(LEN(Q14)&gt;0,Q14,"")</f>
        <v>2017</v>
      </c>
      <c r="T14" s="61"/>
      <c r="U14" s="61"/>
      <c r="V14" s="62"/>
      <c r="W14" s="52" t="s">
        <v>46</v>
      </c>
      <c r="X14" s="52"/>
      <c r="Y14" s="53"/>
      <c r="Z14" s="54"/>
      <c r="AA14" s="55" t="n">
        <v>172796438</v>
      </c>
      <c r="AB14" s="56" t="n">
        <v>176946430</v>
      </c>
      <c r="AC14" s="56" t="n">
        <v>-4149993</v>
      </c>
      <c r="AD14" s="56" t="n">
        <v>-79902263</v>
      </c>
      <c r="AE14" s="56" t="n">
        <v>110716381</v>
      </c>
      <c r="AF14" s="56" t="n">
        <v>109330623</v>
      </c>
      <c r="AG14" s="57" t="n">
        <v>1385758</v>
      </c>
      <c r="AH14" s="57" t="n">
        <v>27115685</v>
      </c>
      <c r="AI14" s="57" t="n">
        <v>186177344</v>
      </c>
      <c r="AJ14" s="57" t="n">
        <v>183861384</v>
      </c>
      <c r="AK14" s="57" t="n">
        <v>2315960</v>
      </c>
      <c r="AL14" s="58" t="n">
        <v>-24394</v>
      </c>
      <c r="AM14" s="59" t="n">
        <v>2017</v>
      </c>
      <c r="AN14" s="60" t="n">
        <f aca="false">AL14</f>
        <v>-24394</v>
      </c>
      <c r="AO14" s="61" t="n">
        <f aca="false">IF(LEN(AM14)&gt;0,AM14,"")</f>
        <v>2017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781910</v>
      </c>
      <c r="AX14" s="56" t="n">
        <v>106121576</v>
      </c>
      <c r="AY14" s="56" t="n">
        <v>660334</v>
      </c>
      <c r="AZ14" s="56" t="n">
        <v>438004</v>
      </c>
      <c r="BA14" s="56" t="n">
        <v>123269501</v>
      </c>
      <c r="BB14" s="56" t="n">
        <v>123269501</v>
      </c>
      <c r="BC14" s="64" t="n">
        <v>0</v>
      </c>
      <c r="BD14" s="64" t="n">
        <v>0</v>
      </c>
      <c r="BE14" s="57" t="n">
        <v>382638670</v>
      </c>
      <c r="BF14" s="57" t="n">
        <v>376884359</v>
      </c>
      <c r="BG14" s="56" t="n">
        <v>5754311</v>
      </c>
      <c r="BH14" s="58" t="n">
        <v>-17355011</v>
      </c>
      <c r="BI14" s="59" t="n">
        <v>2017</v>
      </c>
      <c r="BJ14" s="60" t="n">
        <f aca="false">BH14</f>
        <v>-17355011</v>
      </c>
      <c r="BK14" s="61" t="n">
        <f aca="false">IF(LEN(BI14)&gt;0,BI14,"")</f>
        <v>2017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1158333</v>
      </c>
      <c r="BT14" s="56" t="n">
        <v>55764261</v>
      </c>
      <c r="BU14" s="56" t="n">
        <v>5394072</v>
      </c>
      <c r="BV14" s="56" t="n">
        <v>43820566</v>
      </c>
      <c r="BW14" s="56" t="n">
        <v>34086399</v>
      </c>
      <c r="BX14" s="56" t="n">
        <v>16600840</v>
      </c>
      <c r="BY14" s="57" t="n">
        <v>17485559</v>
      </c>
      <c r="BZ14" s="57" t="n">
        <v>17485559</v>
      </c>
      <c r="CA14" s="57" t="n">
        <v>2552557</v>
      </c>
      <c r="CB14" s="57" t="n">
        <v>1344068</v>
      </c>
      <c r="CC14" s="56" t="n">
        <v>1208489</v>
      </c>
      <c r="CD14" s="58" t="n">
        <v>1208489</v>
      </c>
      <c r="CE14" s="59" t="n">
        <v>2017</v>
      </c>
      <c r="CF14" s="60" t="n">
        <f aca="false">CD14</f>
        <v>1208489</v>
      </c>
      <c r="CG14" s="61" t="n">
        <f aca="false">IF(LEN(CE14)&gt;0,CE14,"")</f>
        <v>2017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570551780</v>
      </c>
      <c r="F15" s="56" t="n">
        <v>3593202294</v>
      </c>
      <c r="G15" s="56" t="n">
        <v>-22650514</v>
      </c>
      <c r="H15" s="56" t="n">
        <v>-342668260</v>
      </c>
      <c r="I15" s="56" t="n">
        <v>2090636268</v>
      </c>
      <c r="J15" s="56" t="n">
        <v>2110916618</v>
      </c>
      <c r="K15" s="57" t="n">
        <v>-20280350</v>
      </c>
      <c r="L15" s="57" t="n">
        <v>-342408361</v>
      </c>
      <c r="M15" s="57" t="n">
        <v>255882354</v>
      </c>
      <c r="N15" s="57" t="n">
        <v>254544967</v>
      </c>
      <c r="O15" s="56" t="n">
        <v>1337387</v>
      </c>
      <c r="P15" s="58" t="n">
        <v>10661024</v>
      </c>
      <c r="Q15" s="59" t="n">
        <v>2018</v>
      </c>
      <c r="R15" s="60" t="n">
        <f aca="false">P15</f>
        <v>10661024</v>
      </c>
      <c r="S15" s="61" t="n">
        <f aca="false">IF(LEN(Q15)&gt;0,Q15,"")</f>
        <v>2018</v>
      </c>
      <c r="T15" s="61"/>
      <c r="U15" s="61"/>
      <c r="V15" s="62"/>
      <c r="W15" s="52" t="s">
        <v>47</v>
      </c>
      <c r="X15" s="52"/>
      <c r="Y15" s="53"/>
      <c r="Z15" s="54"/>
      <c r="AA15" s="55" t="n">
        <v>167099374</v>
      </c>
      <c r="AB15" s="56" t="n">
        <v>178870271</v>
      </c>
      <c r="AC15" s="56" t="n">
        <v>-11770897</v>
      </c>
      <c r="AD15" s="56" t="n">
        <v>-91673160</v>
      </c>
      <c r="AE15" s="56" t="n">
        <v>124834600</v>
      </c>
      <c r="AF15" s="56" t="n">
        <v>127090450</v>
      </c>
      <c r="AG15" s="57" t="n">
        <v>-2255850</v>
      </c>
      <c r="AH15" s="57" t="n">
        <v>24859835</v>
      </c>
      <c r="AI15" s="57" t="n">
        <v>193471729</v>
      </c>
      <c r="AJ15" s="57" t="n">
        <v>193261305</v>
      </c>
      <c r="AK15" s="57" t="n">
        <v>210424</v>
      </c>
      <c r="AL15" s="58" t="n">
        <v>186030</v>
      </c>
      <c r="AM15" s="59" t="n">
        <v>2018</v>
      </c>
      <c r="AN15" s="60" t="n">
        <f aca="false">AL15</f>
        <v>186030</v>
      </c>
      <c r="AO15" s="61" t="n">
        <f aca="false">IF(LEN(AM15)&gt;0,AM15,"")</f>
        <v>2018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06015071</v>
      </c>
      <c r="AX15" s="56" t="n">
        <v>104108745</v>
      </c>
      <c r="AY15" s="56" t="n">
        <v>1906326</v>
      </c>
      <c r="AZ15" s="56" t="n">
        <v>2344329</v>
      </c>
      <c r="BA15" s="56" t="n">
        <v>131710466</v>
      </c>
      <c r="BB15" s="56" t="n">
        <v>131710466</v>
      </c>
      <c r="BC15" s="64" t="n">
        <v>0</v>
      </c>
      <c r="BD15" s="64" t="n">
        <v>0</v>
      </c>
      <c r="BE15" s="57" t="n">
        <v>417808137</v>
      </c>
      <c r="BF15" s="57" t="n">
        <v>413229365</v>
      </c>
      <c r="BG15" s="56" t="n">
        <v>4578772</v>
      </c>
      <c r="BH15" s="58" t="n">
        <v>-12776239</v>
      </c>
      <c r="BI15" s="59" t="n">
        <v>2018</v>
      </c>
      <c r="BJ15" s="60" t="n">
        <f aca="false">BH15</f>
        <v>-12776239</v>
      </c>
      <c r="BK15" s="61" t="n">
        <f aca="false">IF(LEN(BI15)&gt;0,BI15,"")</f>
        <v>2018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6020112</v>
      </c>
      <c r="BT15" s="56" t="n">
        <v>61521092</v>
      </c>
      <c r="BU15" s="56" t="n">
        <v>4499020</v>
      </c>
      <c r="BV15" s="56" t="n">
        <v>48319587</v>
      </c>
      <c r="BW15" s="56" t="n">
        <v>15490632</v>
      </c>
      <c r="BX15" s="56" t="n">
        <v>16441687</v>
      </c>
      <c r="BY15" s="57" t="n">
        <v>-951055</v>
      </c>
      <c r="BZ15" s="57" t="n">
        <v>16534504</v>
      </c>
      <c r="CA15" s="57" t="n">
        <v>1583036</v>
      </c>
      <c r="CB15" s="57" t="n">
        <v>1507329</v>
      </c>
      <c r="CC15" s="56" t="n">
        <v>75707</v>
      </c>
      <c r="CD15" s="58" t="n">
        <v>1284196</v>
      </c>
      <c r="CE15" s="59" t="n">
        <v>2018</v>
      </c>
      <c r="CF15" s="60" t="n">
        <f aca="false">CD15</f>
        <v>1284196</v>
      </c>
      <c r="CG15" s="61" t="n">
        <f aca="false">IF(LEN(CE15)&gt;0,CE15,"")</f>
        <v>2018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694633910</v>
      </c>
      <c r="F16" s="56" t="n">
        <v>3597243366</v>
      </c>
      <c r="G16" s="56" t="n">
        <v>97390544</v>
      </c>
      <c r="H16" s="56" t="n">
        <v>-245277715</v>
      </c>
      <c r="I16" s="56" t="n">
        <v>2152641009</v>
      </c>
      <c r="J16" s="56" t="n">
        <v>2090524133</v>
      </c>
      <c r="K16" s="57" t="n">
        <v>62116876</v>
      </c>
      <c r="L16" s="57" t="n">
        <v>-280291485</v>
      </c>
      <c r="M16" s="57" t="n">
        <v>243240953</v>
      </c>
      <c r="N16" s="57" t="n">
        <v>243565544</v>
      </c>
      <c r="O16" s="56" t="n">
        <v>-324592</v>
      </c>
      <c r="P16" s="58" t="n">
        <v>10336433</v>
      </c>
      <c r="Q16" s="59" t="n">
        <v>2019</v>
      </c>
      <c r="R16" s="60" t="n">
        <f aca="false">P16</f>
        <v>10336433</v>
      </c>
      <c r="S16" s="61" t="n">
        <f aca="false">IF(LEN(Q16)&gt;0,Q16,"")</f>
        <v>2019</v>
      </c>
      <c r="T16" s="61"/>
      <c r="U16" s="61"/>
      <c r="V16" s="62"/>
      <c r="W16" s="52" t="s">
        <v>48</v>
      </c>
      <c r="X16" s="52"/>
      <c r="Y16" s="53"/>
      <c r="Z16" s="54"/>
      <c r="AA16" s="55" t="n">
        <v>171210241</v>
      </c>
      <c r="AB16" s="56" t="n">
        <v>150830879</v>
      </c>
      <c r="AC16" s="56" t="n">
        <v>20379363</v>
      </c>
      <c r="AD16" s="56" t="n">
        <v>-71293797</v>
      </c>
      <c r="AE16" s="56" t="n">
        <v>142006416</v>
      </c>
      <c r="AF16" s="56" t="n">
        <v>139707947</v>
      </c>
      <c r="AG16" s="57" t="n">
        <v>2298469</v>
      </c>
      <c r="AH16" s="57" t="n">
        <v>27158304</v>
      </c>
      <c r="AI16" s="57" t="n">
        <v>218573237</v>
      </c>
      <c r="AJ16" s="57" t="n">
        <v>218491085</v>
      </c>
      <c r="AK16" s="57" t="n">
        <v>82151</v>
      </c>
      <c r="AL16" s="58" t="n">
        <v>268181</v>
      </c>
      <c r="AM16" s="59" t="n">
        <v>2019</v>
      </c>
      <c r="AN16" s="60" t="n">
        <f aca="false">AL16</f>
        <v>268181</v>
      </c>
      <c r="AO16" s="61" t="n">
        <f aca="false">IF(LEN(AM16)&gt;0,AM16,"")</f>
        <v>2019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428528</v>
      </c>
      <c r="AX16" s="56" t="n">
        <v>114379371</v>
      </c>
      <c r="AY16" s="56" t="n">
        <v>49157</v>
      </c>
      <c r="AZ16" s="56" t="n">
        <v>2393486</v>
      </c>
      <c r="BA16" s="56" t="n">
        <v>137163371</v>
      </c>
      <c r="BB16" s="56" t="n">
        <v>136730365</v>
      </c>
      <c r="BC16" s="57" t="n">
        <v>433005</v>
      </c>
      <c r="BD16" s="57" t="n">
        <v>433005</v>
      </c>
      <c r="BE16" s="57" t="n">
        <v>426528943</v>
      </c>
      <c r="BF16" s="57" t="n">
        <v>417855097</v>
      </c>
      <c r="BG16" s="56" t="n">
        <v>8673846</v>
      </c>
      <c r="BH16" s="58" t="n">
        <v>-4102393</v>
      </c>
      <c r="BI16" s="59" t="n">
        <v>2019</v>
      </c>
      <c r="BJ16" s="60" t="n">
        <f aca="false">BH16</f>
        <v>-4102393</v>
      </c>
      <c r="BK16" s="61" t="n">
        <f aca="false">IF(LEN(BI16)&gt;0,BI16,"")</f>
        <v>2019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950758</v>
      </c>
      <c r="BT16" s="56" t="n">
        <v>65248621</v>
      </c>
      <c r="BU16" s="56" t="n">
        <v>4702137</v>
      </c>
      <c r="BV16" s="56" t="n">
        <v>53021724</v>
      </c>
      <c r="BW16" s="56" t="n">
        <v>17363407</v>
      </c>
      <c r="BX16" s="56" t="n">
        <v>18408074</v>
      </c>
      <c r="BY16" s="57" t="n">
        <v>-1044667</v>
      </c>
      <c r="BZ16" s="57" t="n">
        <v>15489837</v>
      </c>
      <c r="CA16" s="57" t="n">
        <v>1527048</v>
      </c>
      <c r="CB16" s="57" t="n">
        <v>1502249</v>
      </c>
      <c r="CC16" s="56" t="n">
        <v>24798</v>
      </c>
      <c r="CD16" s="58" t="n">
        <v>1308994</v>
      </c>
      <c r="CE16" s="59" t="n">
        <v>2019</v>
      </c>
      <c r="CF16" s="60" t="n">
        <f aca="false">CD16</f>
        <v>1308994</v>
      </c>
      <c r="CG16" s="61" t="n">
        <f aca="false">IF(LEN(CE16)&gt;0,CE16,"")</f>
        <v>2019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54"/>
      <c r="E17" s="55" t="n">
        <v>3989494447</v>
      </c>
      <c r="F17" s="56" t="n">
        <v>3950709810</v>
      </c>
      <c r="G17" s="56" t="n">
        <v>38784637</v>
      </c>
      <c r="H17" s="56" t="n">
        <v>-206493079</v>
      </c>
      <c r="I17" s="56" t="n">
        <v>2353406999</v>
      </c>
      <c r="J17" s="56" t="n">
        <v>2329121350</v>
      </c>
      <c r="K17" s="57" t="n">
        <v>24285650</v>
      </c>
      <c r="L17" s="57" t="n">
        <v>-256005835</v>
      </c>
      <c r="M17" s="57" t="n">
        <v>266242543</v>
      </c>
      <c r="N17" s="57" t="n">
        <v>266417165</v>
      </c>
      <c r="O17" s="56" t="n">
        <v>-174622</v>
      </c>
      <c r="P17" s="58" t="n">
        <v>10161811</v>
      </c>
      <c r="Q17" s="59" t="n">
        <v>2020</v>
      </c>
      <c r="R17" s="60" t="n">
        <f aca="false">P17</f>
        <v>10161811</v>
      </c>
      <c r="S17" s="61" t="n">
        <f aca="false">IF(LEN(Q17)&gt;0,Q17,"")</f>
        <v>2020</v>
      </c>
      <c r="T17" s="61"/>
      <c r="U17" s="61"/>
      <c r="V17" s="62"/>
      <c r="W17" s="52" t="s">
        <v>49</v>
      </c>
      <c r="X17" s="52"/>
      <c r="Y17" s="53"/>
      <c r="Z17" s="54"/>
      <c r="AA17" s="55" t="n">
        <v>197118449</v>
      </c>
      <c r="AB17" s="56" t="n">
        <v>200867696</v>
      </c>
      <c r="AC17" s="56" t="n">
        <v>-3749247</v>
      </c>
      <c r="AD17" s="56" t="n">
        <v>-75043045</v>
      </c>
      <c r="AE17" s="56" t="n">
        <v>160185021</v>
      </c>
      <c r="AF17" s="56" t="n">
        <v>157865854</v>
      </c>
      <c r="AG17" s="57" t="n">
        <v>2319167</v>
      </c>
      <c r="AH17" s="57" t="n">
        <v>29477471</v>
      </c>
      <c r="AI17" s="57" t="n">
        <v>220530583</v>
      </c>
      <c r="AJ17" s="57" t="n">
        <v>221015006</v>
      </c>
      <c r="AK17" s="57" t="n">
        <v>-484423</v>
      </c>
      <c r="AL17" s="58" t="n">
        <v>-216242</v>
      </c>
      <c r="AM17" s="59" t="n">
        <v>2020</v>
      </c>
      <c r="AN17" s="60" t="n">
        <f aca="false">AL17</f>
        <v>-216242</v>
      </c>
      <c r="AO17" s="61" t="n">
        <f aca="false">IF(LEN(AM17)&gt;0,AM17,"")</f>
        <v>2020</v>
      </c>
      <c r="AP17" s="61"/>
      <c r="AQ17" s="61"/>
      <c r="AR17" s="62"/>
      <c r="AS17" s="52" t="s">
        <v>49</v>
      </c>
      <c r="AT17" s="52"/>
      <c r="AU17" s="53"/>
      <c r="AV17" s="54"/>
      <c r="AW17" s="55" t="n">
        <v>114320548</v>
      </c>
      <c r="AX17" s="56" t="n">
        <v>114275073</v>
      </c>
      <c r="AY17" s="56" t="n">
        <v>45475</v>
      </c>
      <c r="AZ17" s="56" t="n">
        <v>2438961</v>
      </c>
      <c r="BA17" s="56" t="n">
        <v>136990572</v>
      </c>
      <c r="BB17" s="56" t="n">
        <v>135647990</v>
      </c>
      <c r="BC17" s="57" t="n">
        <v>1342582</v>
      </c>
      <c r="BD17" s="57" t="n">
        <v>1775588</v>
      </c>
      <c r="BE17" s="57" t="n">
        <v>455375364</v>
      </c>
      <c r="BF17" s="57" t="n">
        <v>441771877</v>
      </c>
      <c r="BG17" s="56" t="n">
        <v>13603487</v>
      </c>
      <c r="BH17" s="58" t="n">
        <v>9501094</v>
      </c>
      <c r="BI17" s="59" t="n">
        <v>2020</v>
      </c>
      <c r="BJ17" s="60" t="n">
        <f aca="false">BH17</f>
        <v>9501094</v>
      </c>
      <c r="BK17" s="61" t="n">
        <f aca="false">IF(LEN(BI17)&gt;0,BI17,"")</f>
        <v>2020</v>
      </c>
      <c r="BL17" s="61"/>
      <c r="BM17" s="61"/>
      <c r="BN17" s="62"/>
      <c r="BO17" s="52" t="s">
        <v>49</v>
      </c>
      <c r="BP17" s="52"/>
      <c r="BQ17" s="53"/>
      <c r="BR17" s="54"/>
      <c r="BS17" s="55" t="n">
        <v>69405603</v>
      </c>
      <c r="BT17" s="56" t="n">
        <v>64409327</v>
      </c>
      <c r="BU17" s="56" t="n">
        <v>4996276</v>
      </c>
      <c r="BV17" s="56" t="n">
        <v>58018000</v>
      </c>
      <c r="BW17" s="56" t="n">
        <v>14365993</v>
      </c>
      <c r="BX17" s="56" t="n">
        <v>17805567</v>
      </c>
      <c r="BY17" s="57" t="n">
        <v>-3439573</v>
      </c>
      <c r="BZ17" s="57" t="n">
        <v>12050264</v>
      </c>
      <c r="CA17" s="57" t="n">
        <v>1552772</v>
      </c>
      <c r="CB17" s="57" t="n">
        <v>1512906</v>
      </c>
      <c r="CC17" s="56" t="n">
        <v>39866</v>
      </c>
      <c r="CD17" s="58" t="n">
        <v>1348860</v>
      </c>
      <c r="CE17" s="59" t="n">
        <v>2020</v>
      </c>
      <c r="CF17" s="60" t="n">
        <f aca="false">CD17</f>
        <v>1348860</v>
      </c>
      <c r="CG17" s="61" t="n">
        <f aca="false">IF(LEN(CE17)&gt;0,CE17,"")</f>
        <v>2020</v>
      </c>
      <c r="CH17" s="61"/>
      <c r="CI17" s="61"/>
      <c r="CJ17" s="62"/>
    </row>
    <row r="18" customFormat="false" ht="8.15" hidden="false" customHeight="true" outlineLevel="0" collapsed="false">
      <c r="A18" s="66"/>
      <c r="B18" s="66"/>
      <c r="C18" s="53"/>
      <c r="D18" s="67"/>
      <c r="E18" s="68"/>
      <c r="F18" s="69"/>
      <c r="G18" s="70"/>
      <c r="H18" s="70"/>
      <c r="I18" s="70"/>
      <c r="J18" s="70"/>
      <c r="K18" s="71"/>
      <c r="L18" s="72"/>
      <c r="M18" s="72"/>
      <c r="N18" s="72"/>
      <c r="O18" s="69"/>
      <c r="P18" s="73"/>
      <c r="Q18" s="73"/>
      <c r="R18" s="74"/>
      <c r="S18" s="75"/>
      <c r="T18" s="75"/>
      <c r="U18" s="75"/>
      <c r="V18" s="75"/>
      <c r="W18" s="66"/>
      <c r="X18" s="66"/>
      <c r="Y18" s="53"/>
      <c r="Z18" s="67"/>
      <c r="AA18" s="68"/>
      <c r="AB18" s="69"/>
      <c r="AC18" s="70"/>
      <c r="AD18" s="70"/>
      <c r="AE18" s="70"/>
      <c r="AF18" s="70"/>
      <c r="AG18" s="71"/>
      <c r="AH18" s="72"/>
      <c r="AI18" s="72"/>
      <c r="AJ18" s="72"/>
      <c r="AK18" s="72"/>
      <c r="AL18" s="73"/>
      <c r="AM18" s="73"/>
      <c r="AN18" s="74"/>
      <c r="AO18" s="75"/>
      <c r="AP18" s="75"/>
      <c r="AQ18" s="75"/>
      <c r="AR18" s="75"/>
      <c r="AS18" s="66"/>
      <c r="AT18" s="66"/>
      <c r="AU18" s="53"/>
      <c r="AV18" s="67"/>
      <c r="AW18" s="68"/>
      <c r="AX18" s="69"/>
      <c r="AY18" s="70"/>
      <c r="AZ18" s="70"/>
      <c r="BA18" s="70"/>
      <c r="BB18" s="70"/>
      <c r="BC18" s="71"/>
      <c r="BD18" s="72"/>
      <c r="BE18" s="72"/>
      <c r="BF18" s="72"/>
      <c r="BG18" s="69"/>
      <c r="BH18" s="73"/>
      <c r="BI18" s="73"/>
      <c r="BJ18" s="74"/>
      <c r="BK18" s="75"/>
      <c r="BL18" s="75"/>
      <c r="BM18" s="75"/>
      <c r="BN18" s="75"/>
      <c r="BO18" s="66"/>
      <c r="BP18" s="66"/>
      <c r="BQ18" s="53"/>
      <c r="BR18" s="67"/>
      <c r="BS18" s="68"/>
      <c r="BT18" s="69"/>
      <c r="BU18" s="70"/>
      <c r="BV18" s="70"/>
      <c r="BW18" s="70"/>
      <c r="BX18" s="70"/>
      <c r="BY18" s="71"/>
      <c r="BZ18" s="72"/>
      <c r="CA18" s="72"/>
      <c r="CB18" s="72"/>
      <c r="CC18" s="69"/>
      <c r="CD18" s="73"/>
      <c r="CE18" s="73"/>
      <c r="CF18" s="74"/>
      <c r="CG18" s="75"/>
      <c r="CH18" s="75"/>
      <c r="CI18" s="75"/>
      <c r="CJ18" s="75"/>
    </row>
    <row r="19" customFormat="false" ht="15" hidden="false" customHeight="true" outlineLevel="0" collapsed="false">
      <c r="A19" s="76"/>
      <c r="B19" s="77" t="s">
        <v>50</v>
      </c>
      <c r="C19" s="78" t="s">
        <v>51</v>
      </c>
      <c r="D19" s="79"/>
      <c r="E19" s="80" t="n">
        <v>229510369</v>
      </c>
      <c r="F19" s="81" t="n">
        <v>267116378</v>
      </c>
      <c r="G19" s="81" t="n">
        <v>-37606009</v>
      </c>
      <c r="H19" s="81" t="n">
        <v>86763185</v>
      </c>
      <c r="I19" s="81" t="n">
        <v>143648146</v>
      </c>
      <c r="J19" s="81" t="n">
        <v>156185697</v>
      </c>
      <c r="K19" s="82" t="n">
        <v>-12537551</v>
      </c>
      <c r="L19" s="82" t="n">
        <v>51811863</v>
      </c>
      <c r="M19" s="82" t="n">
        <v>32816222</v>
      </c>
      <c r="N19" s="82" t="n">
        <v>33685002</v>
      </c>
      <c r="O19" s="81" t="n">
        <v>-868780</v>
      </c>
      <c r="P19" s="83" t="s">
        <v>51</v>
      </c>
      <c r="Q19" s="84" t="s">
        <v>52</v>
      </c>
      <c r="R19" s="85" t="n">
        <v>1252011</v>
      </c>
      <c r="S19" s="75"/>
      <c r="T19" s="86" t="str">
        <f aca="false">IF(LEN(P19)&gt;0,CONCATENATE("　",P19),"")</f>
        <v>　*</v>
      </c>
      <c r="U19" s="87" t="str">
        <f aca="false">IF(LEN(Q19)&gt;0,Q19,"")</f>
        <v>　 Feb. 2021</v>
      </c>
      <c r="V19" s="88"/>
      <c r="W19" s="76"/>
      <c r="X19" s="77" t="s">
        <v>50</v>
      </c>
      <c r="Y19" s="78" t="s">
        <v>51</v>
      </c>
      <c r="Z19" s="79"/>
      <c r="AA19" s="80" t="n">
        <v>9076683</v>
      </c>
      <c r="AB19" s="81" t="n">
        <v>11017001</v>
      </c>
      <c r="AC19" s="81" t="n">
        <v>-1940318</v>
      </c>
      <c r="AD19" s="81" t="n">
        <v>-88264180</v>
      </c>
      <c r="AE19" s="81" t="n">
        <v>6328597</v>
      </c>
      <c r="AF19" s="81" t="n">
        <v>6356035</v>
      </c>
      <c r="AG19" s="82" t="n">
        <v>-27438</v>
      </c>
      <c r="AH19" s="82" t="n">
        <v>41504193</v>
      </c>
      <c r="AI19" s="82" t="n">
        <v>3684515</v>
      </c>
      <c r="AJ19" s="82" t="n">
        <v>8733147</v>
      </c>
      <c r="AK19" s="82" t="n">
        <v>-5048632</v>
      </c>
      <c r="AL19" s="83" t="s">
        <v>51</v>
      </c>
      <c r="AM19" s="84" t="s">
        <v>52</v>
      </c>
      <c r="AN19" s="89" t="n">
        <v>0</v>
      </c>
      <c r="AO19" s="75"/>
      <c r="AP19" s="86" t="str">
        <f aca="false">IF(LEN(AL19)&gt;0,CONCATENATE("　",AL19),"")</f>
        <v>　*</v>
      </c>
      <c r="AQ19" s="87" t="str">
        <f aca="false">IF(LEN(AM19)&gt;0,AM19,"")</f>
        <v>　 Feb. 2021</v>
      </c>
      <c r="AR19" s="88"/>
      <c r="AS19" s="76"/>
      <c r="AT19" s="77" t="s">
        <v>50</v>
      </c>
      <c r="AU19" s="78" t="s">
        <v>51</v>
      </c>
      <c r="AV19" s="79"/>
      <c r="AW19" s="80" t="n">
        <v>2711907</v>
      </c>
      <c r="AX19" s="81" t="n">
        <v>6098639</v>
      </c>
      <c r="AY19" s="81" t="n">
        <v>-3386732</v>
      </c>
      <c r="AZ19" s="81" t="n">
        <v>1076759</v>
      </c>
      <c r="BA19" s="81" t="n">
        <v>9371110</v>
      </c>
      <c r="BB19" s="81" t="n">
        <v>9371110</v>
      </c>
      <c r="BC19" s="90" t="n">
        <v>0</v>
      </c>
      <c r="BD19" s="90" t="n">
        <v>0</v>
      </c>
      <c r="BE19" s="82" t="n">
        <v>17607966</v>
      </c>
      <c r="BF19" s="82" t="n">
        <v>28086267</v>
      </c>
      <c r="BG19" s="81" t="n">
        <v>-10478301</v>
      </c>
      <c r="BH19" s="83" t="s">
        <v>51</v>
      </c>
      <c r="BI19" s="84" t="s">
        <v>52</v>
      </c>
      <c r="BJ19" s="85" t="n">
        <v>13237598</v>
      </c>
      <c r="BK19" s="75"/>
      <c r="BL19" s="86" t="str">
        <f aca="false">IF(LEN(BH19)&gt;0,CONCATENATE("　",BH19),"")</f>
        <v>　*</v>
      </c>
      <c r="BM19" s="87" t="str">
        <f aca="false">IF(LEN(BI19)&gt;0,BI19,"")</f>
        <v>　 Feb. 2021</v>
      </c>
      <c r="BN19" s="88"/>
      <c r="BO19" s="76"/>
      <c r="BP19" s="77" t="s">
        <v>50</v>
      </c>
      <c r="BQ19" s="78" t="s">
        <v>51</v>
      </c>
      <c r="BR19" s="79"/>
      <c r="BS19" s="80" t="n">
        <v>3583624</v>
      </c>
      <c r="BT19" s="81" t="n">
        <v>6360372</v>
      </c>
      <c r="BU19" s="81" t="n">
        <v>-2776747</v>
      </c>
      <c r="BV19" s="81" t="n">
        <v>54729340</v>
      </c>
      <c r="BW19" s="81" t="n">
        <v>599442</v>
      </c>
      <c r="BX19" s="81" t="n">
        <v>1092066</v>
      </c>
      <c r="BY19" s="82" t="n">
        <v>-492625</v>
      </c>
      <c r="BZ19" s="82" t="n">
        <v>10178418</v>
      </c>
      <c r="CA19" s="82" t="n">
        <v>82158</v>
      </c>
      <c r="CB19" s="82" t="n">
        <v>131043</v>
      </c>
      <c r="CC19" s="81" t="n">
        <v>-48885</v>
      </c>
      <c r="CD19" s="83" t="s">
        <v>51</v>
      </c>
      <c r="CE19" s="84" t="s">
        <v>52</v>
      </c>
      <c r="CF19" s="85" t="n">
        <v>1237183</v>
      </c>
      <c r="CG19" s="75"/>
      <c r="CH19" s="86" t="str">
        <f aca="false">IF(LEN(CD19)&gt;0,CONCATENATE("　",CD19),"")</f>
        <v>　*</v>
      </c>
      <c r="CI19" s="87" t="str">
        <f aca="false">IF(LEN(CE19)&gt;0,CE19,"")</f>
        <v>　 Feb. 2021</v>
      </c>
      <c r="CJ19" s="88"/>
    </row>
    <row r="20" customFormat="false" ht="15" hidden="false" customHeight="true" outlineLevel="0" collapsed="false">
      <c r="A20" s="76"/>
      <c r="B20" s="77"/>
      <c r="C20" s="78"/>
      <c r="D20" s="79"/>
      <c r="E20" s="91" t="n">
        <v>33186</v>
      </c>
      <c r="F20" s="92" t="n">
        <v>21251</v>
      </c>
      <c r="G20" s="92" t="n">
        <v>11935</v>
      </c>
      <c r="H20" s="93" t="n">
        <v>0</v>
      </c>
      <c r="I20" s="92" t="n">
        <v>33186</v>
      </c>
      <c r="J20" s="92" t="n">
        <v>21251</v>
      </c>
      <c r="K20" s="94" t="n">
        <v>11935</v>
      </c>
      <c r="L20" s="95" t="n">
        <v>0</v>
      </c>
      <c r="M20" s="95" t="n">
        <v>0</v>
      </c>
      <c r="N20" s="95" t="n">
        <v>0</v>
      </c>
      <c r="O20" s="93" t="n">
        <v>0</v>
      </c>
      <c r="P20" s="83"/>
      <c r="Q20" s="84"/>
      <c r="R20" s="96" t="n">
        <v>0</v>
      </c>
      <c r="S20" s="75"/>
      <c r="T20" s="86" t="str">
        <f aca="false">IF(LEN(P20)&gt;0,CONCATENATE("　",P20),"")</f>
        <v/>
      </c>
      <c r="U20" s="87" t="str">
        <f aca="false">IF(LEN(Q20)&gt;0,Q20,"")</f>
        <v/>
      </c>
      <c r="V20" s="88"/>
      <c r="W20" s="76"/>
      <c r="X20" s="77"/>
      <c r="Y20" s="78"/>
      <c r="Z20" s="79"/>
      <c r="AA20" s="97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83"/>
      <c r="AM20" s="84"/>
      <c r="AN20" s="96" t="n">
        <v>0</v>
      </c>
      <c r="AO20" s="75"/>
      <c r="AP20" s="86" t="str">
        <f aca="false">IF(LEN(AL20)&gt;0,CONCATENATE("　",AL20),"")</f>
        <v/>
      </c>
      <c r="AQ20" s="87" t="str">
        <f aca="false">IF(LEN(AM20)&gt;0,AM20,"")</f>
        <v/>
      </c>
      <c r="AR20" s="88"/>
      <c r="AS20" s="76"/>
      <c r="AT20" s="77"/>
      <c r="AU20" s="78"/>
      <c r="AV20" s="79"/>
      <c r="AW20" s="97" t="n">
        <v>0</v>
      </c>
      <c r="AX20" s="93" t="n">
        <v>0</v>
      </c>
      <c r="AY20" s="93" t="n">
        <v>0</v>
      </c>
      <c r="AZ20" s="93" t="n">
        <v>0</v>
      </c>
      <c r="BA20" s="93" t="n">
        <v>0</v>
      </c>
      <c r="BB20" s="93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3" t="n">
        <v>0</v>
      </c>
      <c r="BH20" s="83"/>
      <c r="BI20" s="84"/>
      <c r="BJ20" s="96" t="n">
        <v>0</v>
      </c>
      <c r="BK20" s="75"/>
      <c r="BL20" s="86" t="str">
        <f aca="false">IF(LEN(BH20)&gt;0,CONCATENATE("　",BH20),"")</f>
        <v/>
      </c>
      <c r="BM20" s="87" t="str">
        <f aca="false">IF(LEN(BI20)&gt;0,BI20,"")</f>
        <v/>
      </c>
      <c r="BN20" s="88"/>
      <c r="BO20" s="76"/>
      <c r="BP20" s="77"/>
      <c r="BQ20" s="78"/>
      <c r="BR20" s="79"/>
      <c r="BS20" s="97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5" t="n">
        <v>0</v>
      </c>
      <c r="BZ20" s="95" t="n">
        <v>0</v>
      </c>
      <c r="CA20" s="95" t="n">
        <v>0</v>
      </c>
      <c r="CB20" s="95" t="n">
        <v>0</v>
      </c>
      <c r="CC20" s="93" t="n">
        <v>0</v>
      </c>
      <c r="CD20" s="83"/>
      <c r="CE20" s="84"/>
      <c r="CF20" s="96" t="n">
        <v>0</v>
      </c>
      <c r="CG20" s="75"/>
      <c r="CH20" s="86" t="str">
        <f aca="false">IF(LEN(CD20)&gt;0,CONCATENATE("　",CD20),"")</f>
        <v/>
      </c>
      <c r="CI20" s="87" t="str">
        <f aca="false">IF(LEN(CE20)&gt;0,CE20,"")</f>
        <v/>
      </c>
      <c r="CJ20" s="88"/>
    </row>
    <row r="21" customFormat="false" ht="15" hidden="false" customHeight="true" outlineLevel="0" collapsed="false">
      <c r="A21" s="76"/>
      <c r="B21" s="77" t="s">
        <v>53</v>
      </c>
      <c r="C21" s="78" t="s">
        <v>51</v>
      </c>
      <c r="D21" s="79"/>
      <c r="E21" s="80" t="n">
        <v>279453179</v>
      </c>
      <c r="F21" s="81" t="n">
        <v>274751072</v>
      </c>
      <c r="G21" s="81" t="n">
        <v>4702107</v>
      </c>
      <c r="H21" s="81" t="n">
        <v>91448694</v>
      </c>
      <c r="I21" s="81" t="n">
        <v>176412208</v>
      </c>
      <c r="J21" s="81" t="n">
        <v>168020817</v>
      </c>
      <c r="K21" s="82" t="n">
        <v>8391391</v>
      </c>
      <c r="L21" s="82" t="n">
        <v>60186657</v>
      </c>
      <c r="M21" s="82" t="n">
        <v>17879735</v>
      </c>
      <c r="N21" s="82" t="n">
        <v>17252555</v>
      </c>
      <c r="O21" s="81" t="n">
        <v>627180</v>
      </c>
      <c r="P21" s="83" t="s">
        <v>51</v>
      </c>
      <c r="Q21" s="84" t="s">
        <v>54</v>
      </c>
      <c r="R21" s="85" t="n">
        <v>1879191</v>
      </c>
      <c r="S21" s="75"/>
      <c r="T21" s="86" t="str">
        <f aca="false">IF(LEN(P21)&gt;0,CONCATENATE("　",P21),"")</f>
        <v>　*</v>
      </c>
      <c r="U21" s="87" t="str">
        <f aca="false">IF(LEN(Q21)&gt;0,Q21,"")</f>
        <v>　 Mar.</v>
      </c>
      <c r="V21" s="88"/>
      <c r="W21" s="76"/>
      <c r="X21" s="77" t="s">
        <v>53</v>
      </c>
      <c r="Y21" s="78" t="s">
        <v>51</v>
      </c>
      <c r="Z21" s="79"/>
      <c r="AA21" s="80" t="n">
        <v>12184001</v>
      </c>
      <c r="AB21" s="81" t="n">
        <v>6147727</v>
      </c>
      <c r="AC21" s="81" t="n">
        <v>6036274</v>
      </c>
      <c r="AD21" s="81" t="n">
        <v>-82227906</v>
      </c>
      <c r="AE21" s="81" t="n">
        <v>-1122120</v>
      </c>
      <c r="AF21" s="81" t="n">
        <v>7737584</v>
      </c>
      <c r="AG21" s="82" t="n">
        <v>-8859704</v>
      </c>
      <c r="AH21" s="82" t="n">
        <v>32644489</v>
      </c>
      <c r="AI21" s="82" t="n">
        <v>16648114</v>
      </c>
      <c r="AJ21" s="82" t="n">
        <v>15919813</v>
      </c>
      <c r="AK21" s="82" t="n">
        <v>728301</v>
      </c>
      <c r="AL21" s="83" t="s">
        <v>51</v>
      </c>
      <c r="AM21" s="84" t="s">
        <v>54</v>
      </c>
      <c r="AN21" s="85" t="n">
        <v>728301</v>
      </c>
      <c r="AO21" s="75"/>
      <c r="AP21" s="86" t="str">
        <f aca="false">IF(LEN(AL21)&gt;0,CONCATENATE("　",AL21),"")</f>
        <v>　*</v>
      </c>
      <c r="AQ21" s="87" t="str">
        <f aca="false">IF(LEN(AM21)&gt;0,AM21,"")</f>
        <v>　 Mar.</v>
      </c>
      <c r="AR21" s="88"/>
      <c r="AS21" s="76"/>
      <c r="AT21" s="77" t="s">
        <v>53</v>
      </c>
      <c r="AU21" s="78" t="s">
        <v>51</v>
      </c>
      <c r="AV21" s="79"/>
      <c r="AW21" s="80" t="n">
        <v>5713523</v>
      </c>
      <c r="AX21" s="81" t="n">
        <v>6682743</v>
      </c>
      <c r="AY21" s="81" t="n">
        <v>-969220</v>
      </c>
      <c r="AZ21" s="81" t="n">
        <v>107539</v>
      </c>
      <c r="BA21" s="81" t="n">
        <v>11813226</v>
      </c>
      <c r="BB21" s="81" t="n">
        <v>11813226</v>
      </c>
      <c r="BC21" s="90" t="n">
        <v>0</v>
      </c>
      <c r="BD21" s="90" t="n">
        <v>0</v>
      </c>
      <c r="BE21" s="82" t="n">
        <v>33960585</v>
      </c>
      <c r="BF21" s="82" t="n">
        <v>34511512</v>
      </c>
      <c r="BG21" s="81" t="n">
        <v>-550927</v>
      </c>
      <c r="BH21" s="83" t="s">
        <v>51</v>
      </c>
      <c r="BI21" s="84" t="s">
        <v>54</v>
      </c>
      <c r="BJ21" s="85" t="n">
        <v>12686671</v>
      </c>
      <c r="BK21" s="75"/>
      <c r="BL21" s="86" t="str">
        <f aca="false">IF(LEN(BH21)&gt;0,CONCATENATE("　",BH21),"")</f>
        <v>　*</v>
      </c>
      <c r="BM21" s="87" t="str">
        <f aca="false">IF(LEN(BI21)&gt;0,BI21,"")</f>
        <v>　 Mar.</v>
      </c>
      <c r="BN21" s="88"/>
      <c r="BO21" s="76"/>
      <c r="BP21" s="77" t="s">
        <v>53</v>
      </c>
      <c r="BQ21" s="78" t="s">
        <v>51</v>
      </c>
      <c r="BR21" s="79"/>
      <c r="BS21" s="80" t="n">
        <v>4950833</v>
      </c>
      <c r="BT21" s="81" t="n">
        <v>4913100</v>
      </c>
      <c r="BU21" s="81" t="n">
        <v>37733</v>
      </c>
      <c r="BV21" s="81" t="n">
        <v>54767073</v>
      </c>
      <c r="BW21" s="81" t="n">
        <v>892816</v>
      </c>
      <c r="BX21" s="81" t="n">
        <v>1654267</v>
      </c>
      <c r="BY21" s="82" t="n">
        <v>-761452</v>
      </c>
      <c r="BZ21" s="82" t="n">
        <v>9416967</v>
      </c>
      <c r="CA21" s="82" t="n">
        <v>120258</v>
      </c>
      <c r="CB21" s="82" t="n">
        <v>97727</v>
      </c>
      <c r="CC21" s="81" t="n">
        <v>22531</v>
      </c>
      <c r="CD21" s="83" t="s">
        <v>51</v>
      </c>
      <c r="CE21" s="84" t="s">
        <v>54</v>
      </c>
      <c r="CF21" s="85" t="n">
        <v>1259714</v>
      </c>
      <c r="CG21" s="75"/>
      <c r="CH21" s="86" t="str">
        <f aca="false">IF(LEN(CD21)&gt;0,CONCATENATE("　",CD21),"")</f>
        <v>　*</v>
      </c>
      <c r="CI21" s="87" t="str">
        <f aca="false">IF(LEN(CE21)&gt;0,CE21,"")</f>
        <v>　 Mar.</v>
      </c>
      <c r="CJ21" s="88"/>
    </row>
    <row r="22" customFormat="false" ht="15" hidden="false" customHeight="true" outlineLevel="0" collapsed="false">
      <c r="A22" s="76"/>
      <c r="B22" s="77"/>
      <c r="C22" s="78"/>
      <c r="D22" s="79"/>
      <c r="E22" s="91" t="n">
        <v>1554129</v>
      </c>
      <c r="F22" s="92" t="n">
        <v>1570726</v>
      </c>
      <c r="G22" s="92" t="n">
        <v>-16597</v>
      </c>
      <c r="H22" s="93" t="n">
        <v>0</v>
      </c>
      <c r="I22" s="92" t="n">
        <v>1554129</v>
      </c>
      <c r="J22" s="92" t="n">
        <v>1570726</v>
      </c>
      <c r="K22" s="94" t="n">
        <v>-16597</v>
      </c>
      <c r="L22" s="95" t="n">
        <v>0</v>
      </c>
      <c r="M22" s="95" t="n">
        <v>0</v>
      </c>
      <c r="N22" s="95" t="n">
        <v>0</v>
      </c>
      <c r="O22" s="93" t="n">
        <v>0</v>
      </c>
      <c r="P22" s="83"/>
      <c r="Q22" s="84"/>
      <c r="R22" s="96" t="n">
        <v>0</v>
      </c>
      <c r="S22" s="75"/>
      <c r="T22" s="86" t="str">
        <f aca="false">IF(LEN(P22)&gt;0,CONCATENATE("　",P22),"")</f>
        <v/>
      </c>
      <c r="U22" s="87" t="str">
        <f aca="false">IF(LEN(Q22)&gt;0,Q22,"")</f>
        <v/>
      </c>
      <c r="V22" s="88"/>
      <c r="W22" s="76"/>
      <c r="X22" s="77"/>
      <c r="Y22" s="78"/>
      <c r="Z22" s="79"/>
      <c r="AA22" s="97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83"/>
      <c r="AM22" s="84"/>
      <c r="AN22" s="96" t="n">
        <v>0</v>
      </c>
      <c r="AO22" s="75"/>
      <c r="AP22" s="86" t="str">
        <f aca="false">IF(LEN(AL22)&gt;0,CONCATENATE("　",AL22),"")</f>
        <v/>
      </c>
      <c r="AQ22" s="87" t="str">
        <f aca="false">IF(LEN(AM22)&gt;0,AM22,"")</f>
        <v/>
      </c>
      <c r="AR22" s="88"/>
      <c r="AS22" s="76"/>
      <c r="AT22" s="77"/>
      <c r="AU22" s="78"/>
      <c r="AV22" s="79"/>
      <c r="AW22" s="97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3" t="n">
        <v>0</v>
      </c>
      <c r="BH22" s="83"/>
      <c r="BI22" s="84"/>
      <c r="BJ22" s="96" t="n">
        <v>0</v>
      </c>
      <c r="BK22" s="75"/>
      <c r="BL22" s="86" t="str">
        <f aca="false">IF(LEN(BH22)&gt;0,CONCATENATE("　",BH22),"")</f>
        <v/>
      </c>
      <c r="BM22" s="87" t="str">
        <f aca="false">IF(LEN(BI22)&gt;0,BI22,"")</f>
        <v/>
      </c>
      <c r="BN22" s="88"/>
      <c r="BO22" s="76"/>
      <c r="BP22" s="77"/>
      <c r="BQ22" s="78"/>
      <c r="BR22" s="79"/>
      <c r="BS22" s="97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5" t="n">
        <v>0</v>
      </c>
      <c r="BZ22" s="95" t="n">
        <v>0</v>
      </c>
      <c r="CA22" s="95" t="n">
        <v>0</v>
      </c>
      <c r="CB22" s="95" t="n">
        <v>0</v>
      </c>
      <c r="CC22" s="93" t="n">
        <v>0</v>
      </c>
      <c r="CD22" s="83"/>
      <c r="CE22" s="84"/>
      <c r="CF22" s="96" t="n">
        <v>0</v>
      </c>
      <c r="CG22" s="75"/>
      <c r="CH22" s="86" t="str">
        <f aca="false">IF(LEN(CD22)&gt;0,CONCATENATE("　",CD22),"")</f>
        <v/>
      </c>
      <c r="CI22" s="87" t="str">
        <f aca="false">IF(LEN(CE22)&gt;0,CE22,"")</f>
        <v/>
      </c>
      <c r="CJ22" s="88"/>
    </row>
    <row r="23" customFormat="false" ht="15" hidden="false" customHeight="true" outlineLevel="0" collapsed="false">
      <c r="A23" s="76"/>
      <c r="B23" s="77" t="s">
        <v>55</v>
      </c>
      <c r="C23" s="78"/>
      <c r="D23" s="79"/>
      <c r="E23" s="80" t="n">
        <v>255128089</v>
      </c>
      <c r="F23" s="81" t="n">
        <v>277419797</v>
      </c>
      <c r="G23" s="81" t="n">
        <v>-22291708</v>
      </c>
      <c r="H23" s="81" t="n">
        <v>69156986</v>
      </c>
      <c r="I23" s="81" t="n">
        <v>125710710</v>
      </c>
      <c r="J23" s="81" t="n">
        <v>154280528</v>
      </c>
      <c r="K23" s="82" t="n">
        <v>-28569818</v>
      </c>
      <c r="L23" s="82" t="n">
        <v>31616839</v>
      </c>
      <c r="M23" s="82" t="n">
        <v>22026958</v>
      </c>
      <c r="N23" s="82" t="n">
        <v>23836576</v>
      </c>
      <c r="O23" s="81" t="n">
        <v>-1809617</v>
      </c>
      <c r="P23" s="83"/>
      <c r="Q23" s="84" t="s">
        <v>56</v>
      </c>
      <c r="R23" s="85" t="n">
        <v>69574</v>
      </c>
      <c r="S23" s="75"/>
      <c r="T23" s="86" t="str">
        <f aca="false">IF(LEN(P23)&gt;0,CONCATENATE("　",P23),"")</f>
        <v/>
      </c>
      <c r="U23" s="87" t="str">
        <f aca="false">IF(LEN(Q23)&gt;0,Q23,"")</f>
        <v>　 Apr.</v>
      </c>
      <c r="V23" s="88"/>
      <c r="W23" s="76"/>
      <c r="X23" s="77" t="s">
        <v>55</v>
      </c>
      <c r="Y23" s="78"/>
      <c r="Z23" s="79"/>
      <c r="AA23" s="80" t="n">
        <v>9797149</v>
      </c>
      <c r="AB23" s="81" t="n">
        <v>12315231</v>
      </c>
      <c r="AC23" s="81" t="n">
        <v>-2518081</v>
      </c>
      <c r="AD23" s="81" t="n">
        <v>-84745987</v>
      </c>
      <c r="AE23" s="81" t="n">
        <v>20069559</v>
      </c>
      <c r="AF23" s="81" t="n">
        <v>13784580</v>
      </c>
      <c r="AG23" s="82" t="n">
        <v>6284979</v>
      </c>
      <c r="AH23" s="82" t="n">
        <v>38929468</v>
      </c>
      <c r="AI23" s="82" t="n">
        <v>9550619</v>
      </c>
      <c r="AJ23" s="82" t="n">
        <v>10278920</v>
      </c>
      <c r="AK23" s="82" t="n">
        <v>-728301</v>
      </c>
      <c r="AL23" s="83"/>
      <c r="AM23" s="84" t="s">
        <v>56</v>
      </c>
      <c r="AN23" s="89" t="n">
        <v>0</v>
      </c>
      <c r="AO23" s="75"/>
      <c r="AP23" s="86" t="str">
        <f aca="false">IF(LEN(AL23)&gt;0,CONCATENATE("　",AL23),"")</f>
        <v/>
      </c>
      <c r="AQ23" s="87" t="str">
        <f aca="false">IF(LEN(AM23)&gt;0,AM23,"")</f>
        <v>　 Apr.</v>
      </c>
      <c r="AR23" s="88"/>
      <c r="AS23" s="76"/>
      <c r="AT23" s="77" t="s">
        <v>55</v>
      </c>
      <c r="AU23" s="78"/>
      <c r="AV23" s="79"/>
      <c r="AW23" s="80" t="n">
        <v>7633988</v>
      </c>
      <c r="AX23" s="81" t="n">
        <v>7741526</v>
      </c>
      <c r="AY23" s="81" t="n">
        <v>-107539</v>
      </c>
      <c r="AZ23" s="98" t="n">
        <v>0</v>
      </c>
      <c r="BA23" s="81" t="n">
        <v>10730186</v>
      </c>
      <c r="BB23" s="81" t="n">
        <v>10730186</v>
      </c>
      <c r="BC23" s="90" t="n">
        <v>0</v>
      </c>
      <c r="BD23" s="90" t="n">
        <v>0</v>
      </c>
      <c r="BE23" s="82" t="n">
        <v>43993196</v>
      </c>
      <c r="BF23" s="82" t="n">
        <v>37616373</v>
      </c>
      <c r="BG23" s="81" t="n">
        <v>6376823</v>
      </c>
      <c r="BH23" s="83"/>
      <c r="BI23" s="84" t="s">
        <v>56</v>
      </c>
      <c r="BJ23" s="85" t="n">
        <v>19063494</v>
      </c>
      <c r="BK23" s="75"/>
      <c r="BL23" s="86" t="str">
        <f aca="false">IF(LEN(BH23)&gt;0,CONCATENATE("　",BH23),"")</f>
        <v/>
      </c>
      <c r="BM23" s="87" t="str">
        <f aca="false">IF(LEN(BI23)&gt;0,BI23,"")</f>
        <v>　 Apr.</v>
      </c>
      <c r="BN23" s="88"/>
      <c r="BO23" s="76"/>
      <c r="BP23" s="77" t="s">
        <v>55</v>
      </c>
      <c r="BQ23" s="78"/>
      <c r="BR23" s="79"/>
      <c r="BS23" s="80" t="n">
        <v>4550602</v>
      </c>
      <c r="BT23" s="81" t="n">
        <v>5039716</v>
      </c>
      <c r="BU23" s="81" t="n">
        <v>-489114</v>
      </c>
      <c r="BV23" s="81" t="n">
        <v>54277959</v>
      </c>
      <c r="BW23" s="81" t="n">
        <v>925528</v>
      </c>
      <c r="BX23" s="81" t="n">
        <v>1698165</v>
      </c>
      <c r="BY23" s="82" t="n">
        <v>-772636</v>
      </c>
      <c r="BZ23" s="82" t="n">
        <v>8644330</v>
      </c>
      <c r="CA23" s="82" t="n">
        <v>139593</v>
      </c>
      <c r="CB23" s="82" t="n">
        <v>97997</v>
      </c>
      <c r="CC23" s="81" t="n">
        <v>41596</v>
      </c>
      <c r="CD23" s="83"/>
      <c r="CE23" s="84" t="s">
        <v>56</v>
      </c>
      <c r="CF23" s="85" t="n">
        <v>1301309</v>
      </c>
      <c r="CG23" s="75"/>
      <c r="CH23" s="86" t="str">
        <f aca="false">IF(LEN(CD23)&gt;0,CONCATENATE("　",CD23),"")</f>
        <v/>
      </c>
      <c r="CI23" s="87" t="str">
        <f aca="false">IF(LEN(CE23)&gt;0,CE23,"")</f>
        <v>　 Apr.</v>
      </c>
      <c r="CJ23" s="88"/>
    </row>
    <row r="24" customFormat="false" ht="15" hidden="false" customHeight="true" outlineLevel="0" collapsed="false">
      <c r="A24" s="76"/>
      <c r="B24" s="77" t="s">
        <v>57</v>
      </c>
      <c r="C24" s="78"/>
      <c r="D24" s="79"/>
      <c r="E24" s="80" t="n">
        <v>313607396</v>
      </c>
      <c r="F24" s="81" t="n">
        <v>275743507</v>
      </c>
      <c r="G24" s="81" t="n">
        <v>37863889</v>
      </c>
      <c r="H24" s="81" t="n">
        <v>107020875</v>
      </c>
      <c r="I24" s="81" t="n">
        <v>175314590</v>
      </c>
      <c r="J24" s="81" t="n">
        <v>151614011</v>
      </c>
      <c r="K24" s="82" t="n">
        <v>23700579</v>
      </c>
      <c r="L24" s="82" t="n">
        <v>55317418</v>
      </c>
      <c r="M24" s="82" t="n">
        <v>17605611</v>
      </c>
      <c r="N24" s="82" t="n">
        <v>17716817</v>
      </c>
      <c r="O24" s="81" t="n">
        <v>-111206</v>
      </c>
      <c r="P24" s="83"/>
      <c r="Q24" s="84" t="s">
        <v>58</v>
      </c>
      <c r="R24" s="85" t="n">
        <v>-41632</v>
      </c>
      <c r="S24" s="75"/>
      <c r="T24" s="86" t="str">
        <f aca="false">IF(LEN(P24)&gt;0,CONCATENATE("　",P24),"")</f>
        <v/>
      </c>
      <c r="U24" s="87" t="str">
        <f aca="false">IF(LEN(Q24)&gt;0,Q24,"")</f>
        <v>　 May</v>
      </c>
      <c r="V24" s="88"/>
      <c r="W24" s="76"/>
      <c r="X24" s="77" t="s">
        <v>57</v>
      </c>
      <c r="Y24" s="78"/>
      <c r="Z24" s="79"/>
      <c r="AA24" s="80" t="n">
        <v>23465838</v>
      </c>
      <c r="AB24" s="81" t="n">
        <v>20483513</v>
      </c>
      <c r="AC24" s="81" t="n">
        <v>2982325</v>
      </c>
      <c r="AD24" s="81" t="n">
        <v>-81763662</v>
      </c>
      <c r="AE24" s="81" t="n">
        <v>11013663</v>
      </c>
      <c r="AF24" s="81" t="n">
        <v>11077384</v>
      </c>
      <c r="AG24" s="82" t="n">
        <v>-63722</v>
      </c>
      <c r="AH24" s="82" t="n">
        <v>38865746</v>
      </c>
      <c r="AI24" s="82" t="n">
        <v>10934982</v>
      </c>
      <c r="AJ24" s="82" t="n">
        <v>10934982</v>
      </c>
      <c r="AK24" s="90" t="n">
        <v>0</v>
      </c>
      <c r="AL24" s="83"/>
      <c r="AM24" s="84" t="s">
        <v>58</v>
      </c>
      <c r="AN24" s="89" t="n">
        <v>0</v>
      </c>
      <c r="AO24" s="75"/>
      <c r="AP24" s="86" t="str">
        <f aca="false">IF(LEN(AL24)&gt;0,CONCATENATE("　",AL24),"")</f>
        <v/>
      </c>
      <c r="AQ24" s="87" t="str">
        <f aca="false">IF(LEN(AM24)&gt;0,AM24,"")</f>
        <v>　 May</v>
      </c>
      <c r="AR24" s="88"/>
      <c r="AS24" s="76"/>
      <c r="AT24" s="77" t="s">
        <v>57</v>
      </c>
      <c r="AU24" s="78"/>
      <c r="AV24" s="79"/>
      <c r="AW24" s="80" t="n">
        <v>11227304</v>
      </c>
      <c r="AX24" s="81" t="n">
        <v>8718184</v>
      </c>
      <c r="AY24" s="81" t="n">
        <v>2509120</v>
      </c>
      <c r="AZ24" s="81" t="n">
        <v>2509120</v>
      </c>
      <c r="BA24" s="81" t="n">
        <v>16690228</v>
      </c>
      <c r="BB24" s="81" t="n">
        <v>16690228</v>
      </c>
      <c r="BC24" s="90" t="n">
        <v>0</v>
      </c>
      <c r="BD24" s="90" t="n">
        <v>0</v>
      </c>
      <c r="BE24" s="82" t="n">
        <v>38736743</v>
      </c>
      <c r="BF24" s="82" t="n">
        <v>32232039</v>
      </c>
      <c r="BG24" s="81" t="n">
        <v>6504704</v>
      </c>
      <c r="BH24" s="83"/>
      <c r="BI24" s="84" t="s">
        <v>58</v>
      </c>
      <c r="BJ24" s="85" t="n">
        <v>25568198</v>
      </c>
      <c r="BK24" s="75"/>
      <c r="BL24" s="86" t="str">
        <f aca="false">IF(LEN(BH24)&gt;0,CONCATENATE("　",BH24),"")</f>
        <v/>
      </c>
      <c r="BM24" s="87" t="str">
        <f aca="false">IF(LEN(BI24)&gt;0,BI24,"")</f>
        <v>　 May</v>
      </c>
      <c r="BN24" s="88"/>
      <c r="BO24" s="76"/>
      <c r="BP24" s="77" t="s">
        <v>57</v>
      </c>
      <c r="BQ24" s="78"/>
      <c r="BR24" s="79"/>
      <c r="BS24" s="80" t="n">
        <v>7627124</v>
      </c>
      <c r="BT24" s="81" t="n">
        <v>5024703</v>
      </c>
      <c r="BU24" s="81" t="n">
        <v>2602420</v>
      </c>
      <c r="BV24" s="81" t="n">
        <v>56880380</v>
      </c>
      <c r="BW24" s="81" t="n">
        <v>862826</v>
      </c>
      <c r="BX24" s="81" t="n">
        <v>1143822</v>
      </c>
      <c r="BY24" s="82" t="n">
        <v>-280996</v>
      </c>
      <c r="BZ24" s="82" t="n">
        <v>8363334</v>
      </c>
      <c r="CA24" s="82" t="n">
        <v>128487</v>
      </c>
      <c r="CB24" s="82" t="n">
        <v>107823</v>
      </c>
      <c r="CC24" s="81" t="n">
        <v>20665</v>
      </c>
      <c r="CD24" s="83"/>
      <c r="CE24" s="84" t="s">
        <v>58</v>
      </c>
      <c r="CF24" s="85" t="n">
        <v>1321974</v>
      </c>
      <c r="CG24" s="75"/>
      <c r="CH24" s="86" t="str">
        <f aca="false">IF(LEN(CD24)&gt;0,CONCATENATE("　",CD24),"")</f>
        <v/>
      </c>
      <c r="CI24" s="87" t="str">
        <f aca="false">IF(LEN(CE24)&gt;0,CE24,"")</f>
        <v>　 May</v>
      </c>
      <c r="CJ24" s="88"/>
    </row>
    <row r="25" customFormat="false" ht="15" hidden="false" customHeight="true" outlineLevel="0" collapsed="false">
      <c r="A25" s="76"/>
      <c r="B25" s="77" t="s">
        <v>59</v>
      </c>
      <c r="C25" s="78"/>
      <c r="D25" s="79"/>
      <c r="E25" s="80" t="n">
        <v>596755069</v>
      </c>
      <c r="F25" s="81" t="n">
        <v>505008486</v>
      </c>
      <c r="G25" s="81" t="n">
        <v>91746583</v>
      </c>
      <c r="H25" s="81" t="n">
        <v>198767459</v>
      </c>
      <c r="I25" s="81" t="n">
        <v>441700240</v>
      </c>
      <c r="J25" s="81" t="n">
        <v>352168283</v>
      </c>
      <c r="K25" s="82" t="n">
        <v>89531956</v>
      </c>
      <c r="L25" s="82" t="n">
        <v>144849374</v>
      </c>
      <c r="M25" s="82" t="n">
        <v>26302605</v>
      </c>
      <c r="N25" s="82" t="n">
        <v>26351613</v>
      </c>
      <c r="O25" s="81" t="n">
        <v>-49007</v>
      </c>
      <c r="P25" s="83"/>
      <c r="Q25" s="84" t="s">
        <v>60</v>
      </c>
      <c r="R25" s="85" t="n">
        <v>-90640</v>
      </c>
      <c r="S25" s="75"/>
      <c r="T25" s="86" t="str">
        <f aca="false">IF(LEN(P25)&gt;0,CONCATENATE("　",P25),"")</f>
        <v/>
      </c>
      <c r="U25" s="87" t="str">
        <f aca="false">IF(LEN(Q25)&gt;0,Q25,"")</f>
        <v>　 June</v>
      </c>
      <c r="V25" s="88"/>
      <c r="W25" s="76"/>
      <c r="X25" s="77" t="s">
        <v>59</v>
      </c>
      <c r="Y25" s="78"/>
      <c r="Z25" s="79"/>
      <c r="AA25" s="80" t="n">
        <v>15510096</v>
      </c>
      <c r="AB25" s="81" t="n">
        <v>16619893</v>
      </c>
      <c r="AC25" s="81" t="n">
        <v>-1109797</v>
      </c>
      <c r="AD25" s="81" t="n">
        <v>-82873460</v>
      </c>
      <c r="AE25" s="81" t="n">
        <v>11545605</v>
      </c>
      <c r="AF25" s="81" t="n">
        <v>13351053</v>
      </c>
      <c r="AG25" s="82" t="n">
        <v>-1805447</v>
      </c>
      <c r="AH25" s="82" t="n">
        <v>37060299</v>
      </c>
      <c r="AI25" s="82" t="n">
        <v>13647692</v>
      </c>
      <c r="AJ25" s="82" t="n">
        <v>12436821</v>
      </c>
      <c r="AK25" s="82" t="n">
        <v>1210871</v>
      </c>
      <c r="AL25" s="83"/>
      <c r="AM25" s="84" t="s">
        <v>60</v>
      </c>
      <c r="AN25" s="85" t="n">
        <v>1210871</v>
      </c>
      <c r="AO25" s="75"/>
      <c r="AP25" s="86" t="str">
        <f aca="false">IF(LEN(AL25)&gt;0,CONCATENATE("　",AL25),"")</f>
        <v/>
      </c>
      <c r="AQ25" s="87" t="str">
        <f aca="false">IF(LEN(AM25)&gt;0,AM25,"")</f>
        <v>　 June</v>
      </c>
      <c r="AR25" s="88"/>
      <c r="AS25" s="76"/>
      <c r="AT25" s="77" t="s">
        <v>59</v>
      </c>
      <c r="AU25" s="78"/>
      <c r="AV25" s="79"/>
      <c r="AW25" s="80" t="n">
        <v>17576149</v>
      </c>
      <c r="AX25" s="81" t="n">
        <v>18323213</v>
      </c>
      <c r="AY25" s="81" t="n">
        <v>-747064</v>
      </c>
      <c r="AZ25" s="81" t="n">
        <v>1762057</v>
      </c>
      <c r="BA25" s="81" t="n">
        <v>14152402</v>
      </c>
      <c r="BB25" s="81" t="n">
        <v>14152402</v>
      </c>
      <c r="BC25" s="90" t="n">
        <v>0</v>
      </c>
      <c r="BD25" s="90" t="n">
        <v>0</v>
      </c>
      <c r="BE25" s="82" t="n">
        <v>47450747</v>
      </c>
      <c r="BF25" s="82" t="n">
        <v>45374485</v>
      </c>
      <c r="BG25" s="81" t="n">
        <v>2076262</v>
      </c>
      <c r="BH25" s="83"/>
      <c r="BI25" s="84" t="s">
        <v>60</v>
      </c>
      <c r="BJ25" s="85" t="n">
        <v>27644460</v>
      </c>
      <c r="BK25" s="75"/>
      <c r="BL25" s="86" t="str">
        <f aca="false">IF(LEN(BH25)&gt;0,CONCATENATE("　",BH25),"")</f>
        <v/>
      </c>
      <c r="BM25" s="87" t="str">
        <f aca="false">IF(LEN(BI25)&gt;0,BI25,"")</f>
        <v>　 June</v>
      </c>
      <c r="BN25" s="88"/>
      <c r="BO25" s="76"/>
      <c r="BP25" s="77" t="s">
        <v>59</v>
      </c>
      <c r="BQ25" s="78"/>
      <c r="BR25" s="79"/>
      <c r="BS25" s="80" t="n">
        <v>7749852</v>
      </c>
      <c r="BT25" s="81" t="n">
        <v>4934377</v>
      </c>
      <c r="BU25" s="81" t="n">
        <v>2815475</v>
      </c>
      <c r="BV25" s="81" t="n">
        <v>59695855</v>
      </c>
      <c r="BW25" s="81" t="n">
        <v>945695</v>
      </c>
      <c r="BX25" s="81" t="n">
        <v>1207743</v>
      </c>
      <c r="BY25" s="82" t="n">
        <v>-262048</v>
      </c>
      <c r="BZ25" s="82" t="n">
        <v>8101286</v>
      </c>
      <c r="CA25" s="82" t="n">
        <v>173987</v>
      </c>
      <c r="CB25" s="82" t="n">
        <v>88604</v>
      </c>
      <c r="CC25" s="81" t="n">
        <v>85383</v>
      </c>
      <c r="CD25" s="83"/>
      <c r="CE25" s="84" t="s">
        <v>60</v>
      </c>
      <c r="CF25" s="85" t="n">
        <v>1407357</v>
      </c>
      <c r="CG25" s="75"/>
      <c r="CH25" s="86" t="str">
        <f aca="false">IF(LEN(CD25)&gt;0,CONCATENATE("　",CD25),"")</f>
        <v/>
      </c>
      <c r="CI25" s="87" t="str">
        <f aca="false">IF(LEN(CE25)&gt;0,CE25,"")</f>
        <v>　 June</v>
      </c>
      <c r="CJ25" s="88"/>
    </row>
    <row r="26" customFormat="false" ht="15" hidden="false" customHeight="true" outlineLevel="0" collapsed="false">
      <c r="A26" s="76"/>
      <c r="B26" s="77" t="s">
        <v>61</v>
      </c>
      <c r="C26" s="78"/>
      <c r="D26" s="79"/>
      <c r="E26" s="80" t="n">
        <v>541274218</v>
      </c>
      <c r="F26" s="81" t="n">
        <v>481269328</v>
      </c>
      <c r="G26" s="81" t="n">
        <v>60004891</v>
      </c>
      <c r="H26" s="81" t="n">
        <v>258772349</v>
      </c>
      <c r="I26" s="81" t="n">
        <v>393163534</v>
      </c>
      <c r="J26" s="81" t="n">
        <v>334215612</v>
      </c>
      <c r="K26" s="82" t="n">
        <v>58947922</v>
      </c>
      <c r="L26" s="82" t="n">
        <v>203797296</v>
      </c>
      <c r="M26" s="82" t="n">
        <v>39145203</v>
      </c>
      <c r="N26" s="82" t="n">
        <v>39379554</v>
      </c>
      <c r="O26" s="81" t="n">
        <v>-234350</v>
      </c>
      <c r="P26" s="83"/>
      <c r="Q26" s="84" t="s">
        <v>62</v>
      </c>
      <c r="R26" s="85" t="n">
        <v>-324990</v>
      </c>
      <c r="S26" s="75"/>
      <c r="T26" s="86" t="str">
        <f aca="false">IF(LEN(P26)&gt;0,CONCATENATE("　",P26),"")</f>
        <v/>
      </c>
      <c r="U26" s="87" t="str">
        <f aca="false">IF(LEN(Q26)&gt;0,Q26,"")</f>
        <v>　 July</v>
      </c>
      <c r="V26" s="88"/>
      <c r="W26" s="76"/>
      <c r="X26" s="77" t="s">
        <v>61</v>
      </c>
      <c r="Y26" s="78"/>
      <c r="Z26" s="79"/>
      <c r="AA26" s="80" t="n">
        <v>10526273</v>
      </c>
      <c r="AB26" s="81" t="n">
        <v>12048341</v>
      </c>
      <c r="AC26" s="81" t="n">
        <v>-1522068</v>
      </c>
      <c r="AD26" s="81" t="n">
        <v>-84395527</v>
      </c>
      <c r="AE26" s="81" t="n">
        <v>20245984</v>
      </c>
      <c r="AF26" s="81" t="n">
        <v>14426836</v>
      </c>
      <c r="AG26" s="82" t="n">
        <v>5819148</v>
      </c>
      <c r="AH26" s="82" t="n">
        <v>42879447</v>
      </c>
      <c r="AI26" s="82" t="n">
        <v>8476259</v>
      </c>
      <c r="AJ26" s="82" t="n">
        <v>9309725</v>
      </c>
      <c r="AK26" s="82" t="n">
        <v>-833466</v>
      </c>
      <c r="AL26" s="83"/>
      <c r="AM26" s="84" t="s">
        <v>62</v>
      </c>
      <c r="AN26" s="85" t="n">
        <v>377405</v>
      </c>
      <c r="AO26" s="75"/>
      <c r="AP26" s="86" t="str">
        <f aca="false">IF(LEN(AL26)&gt;0,CONCATENATE("　",AL26),"")</f>
        <v/>
      </c>
      <c r="AQ26" s="87" t="str">
        <f aca="false">IF(LEN(AM26)&gt;0,AM26,"")</f>
        <v>　 July</v>
      </c>
      <c r="AR26" s="88"/>
      <c r="AS26" s="76"/>
      <c r="AT26" s="77" t="s">
        <v>61</v>
      </c>
      <c r="AU26" s="78"/>
      <c r="AV26" s="79"/>
      <c r="AW26" s="80" t="n">
        <v>16113618</v>
      </c>
      <c r="AX26" s="81" t="n">
        <v>16969723</v>
      </c>
      <c r="AY26" s="81" t="n">
        <v>-856104</v>
      </c>
      <c r="AZ26" s="81" t="n">
        <v>905952</v>
      </c>
      <c r="BA26" s="81" t="n">
        <v>9887485</v>
      </c>
      <c r="BB26" s="81" t="n">
        <v>9887485</v>
      </c>
      <c r="BC26" s="90" t="n">
        <v>0</v>
      </c>
      <c r="BD26" s="90" t="n">
        <v>0</v>
      </c>
      <c r="BE26" s="82" t="n">
        <v>36664699</v>
      </c>
      <c r="BF26" s="82" t="n">
        <v>38461883</v>
      </c>
      <c r="BG26" s="81" t="n">
        <v>-1797184</v>
      </c>
      <c r="BH26" s="83"/>
      <c r="BI26" s="84" t="s">
        <v>62</v>
      </c>
      <c r="BJ26" s="85" t="n">
        <v>25847276</v>
      </c>
      <c r="BK26" s="75"/>
      <c r="BL26" s="86" t="str">
        <f aca="false">IF(LEN(BH26)&gt;0,CONCATENATE("　",BH26),"")</f>
        <v/>
      </c>
      <c r="BM26" s="87" t="str">
        <f aca="false">IF(LEN(BI26)&gt;0,BI26,"")</f>
        <v>　 July</v>
      </c>
      <c r="BN26" s="88"/>
      <c r="BO26" s="76"/>
      <c r="BP26" s="77" t="s">
        <v>61</v>
      </c>
      <c r="BQ26" s="78"/>
      <c r="BR26" s="79"/>
      <c r="BS26" s="80" t="n">
        <v>5556436</v>
      </c>
      <c r="BT26" s="81" t="n">
        <v>5056446</v>
      </c>
      <c r="BU26" s="81" t="n">
        <v>499990</v>
      </c>
      <c r="BV26" s="81" t="n">
        <v>60195844</v>
      </c>
      <c r="BW26" s="81" t="n">
        <v>1388348</v>
      </c>
      <c r="BX26" s="81" t="n">
        <v>1407332</v>
      </c>
      <c r="BY26" s="82" t="n">
        <v>-18985</v>
      </c>
      <c r="BZ26" s="82" t="n">
        <v>8082302</v>
      </c>
      <c r="CA26" s="82" t="n">
        <v>106378</v>
      </c>
      <c r="CB26" s="82" t="n">
        <v>106391</v>
      </c>
      <c r="CC26" s="81" t="n">
        <v>-12</v>
      </c>
      <c r="CD26" s="83"/>
      <c r="CE26" s="84" t="s">
        <v>62</v>
      </c>
      <c r="CF26" s="85" t="n">
        <v>1407345</v>
      </c>
      <c r="CG26" s="75"/>
      <c r="CH26" s="86" t="str">
        <f aca="false">IF(LEN(CD26)&gt;0,CONCATENATE("　",CD26),"")</f>
        <v/>
      </c>
      <c r="CI26" s="87" t="str">
        <f aca="false">IF(LEN(CE26)&gt;0,CE26,"")</f>
        <v>　 July</v>
      </c>
      <c r="CJ26" s="88"/>
    </row>
    <row r="27" customFormat="false" ht="15" hidden="false" customHeight="true" outlineLevel="0" collapsed="false">
      <c r="A27" s="76"/>
      <c r="B27" s="77" t="s">
        <v>63</v>
      </c>
      <c r="C27" s="78"/>
      <c r="D27" s="79"/>
      <c r="E27" s="80" t="n">
        <v>266128534</v>
      </c>
      <c r="F27" s="81" t="n">
        <v>311430451</v>
      </c>
      <c r="G27" s="81" t="n">
        <v>-45301918</v>
      </c>
      <c r="H27" s="81" t="n">
        <v>213470432</v>
      </c>
      <c r="I27" s="81" t="n">
        <v>157274723</v>
      </c>
      <c r="J27" s="81" t="n">
        <v>199985896</v>
      </c>
      <c r="K27" s="82" t="n">
        <v>-42711173</v>
      </c>
      <c r="L27" s="82" t="n">
        <v>161086123</v>
      </c>
      <c r="M27" s="82" t="n">
        <v>10921984</v>
      </c>
      <c r="N27" s="82" t="n">
        <v>10675803</v>
      </c>
      <c r="O27" s="81" t="n">
        <v>246180</v>
      </c>
      <c r="P27" s="83"/>
      <c r="Q27" s="84" t="s">
        <v>64</v>
      </c>
      <c r="R27" s="85" t="n">
        <v>-78810</v>
      </c>
      <c r="S27" s="75"/>
      <c r="T27" s="86" t="str">
        <f aca="false">IF(LEN(P27)&gt;0,CONCATENATE("　",P27),"")</f>
        <v/>
      </c>
      <c r="U27" s="87" t="str">
        <f aca="false">IF(LEN(Q27)&gt;0,Q27,"")</f>
        <v>　 Aug.</v>
      </c>
      <c r="V27" s="88"/>
      <c r="W27" s="76"/>
      <c r="X27" s="77" t="s">
        <v>63</v>
      </c>
      <c r="Y27" s="78"/>
      <c r="Z27" s="79"/>
      <c r="AA27" s="80" t="n">
        <v>16336484</v>
      </c>
      <c r="AB27" s="81" t="n">
        <v>19701870</v>
      </c>
      <c r="AC27" s="81" t="n">
        <v>-3365387</v>
      </c>
      <c r="AD27" s="81" t="n">
        <v>-87760914</v>
      </c>
      <c r="AE27" s="81" t="n">
        <v>7831336</v>
      </c>
      <c r="AF27" s="81" t="n">
        <v>7029657</v>
      </c>
      <c r="AG27" s="82" t="n">
        <v>801678</v>
      </c>
      <c r="AH27" s="82" t="n">
        <v>43681125</v>
      </c>
      <c r="AI27" s="82" t="n">
        <v>12791257</v>
      </c>
      <c r="AJ27" s="82" t="n">
        <v>10568401</v>
      </c>
      <c r="AK27" s="82" t="n">
        <v>2222856</v>
      </c>
      <c r="AL27" s="83"/>
      <c r="AM27" s="84" t="s">
        <v>64</v>
      </c>
      <c r="AN27" s="85" t="n">
        <v>2600261</v>
      </c>
      <c r="AO27" s="75"/>
      <c r="AP27" s="86" t="str">
        <f aca="false">IF(LEN(AL27)&gt;0,CONCATENATE("　",AL27),"")</f>
        <v/>
      </c>
      <c r="AQ27" s="87" t="str">
        <f aca="false">IF(LEN(AM27)&gt;0,AM27,"")</f>
        <v>　 Aug.</v>
      </c>
      <c r="AR27" s="88"/>
      <c r="AS27" s="76"/>
      <c r="AT27" s="77" t="s">
        <v>63</v>
      </c>
      <c r="AU27" s="78"/>
      <c r="AV27" s="79"/>
      <c r="AW27" s="80" t="n">
        <v>14225224</v>
      </c>
      <c r="AX27" s="81" t="n">
        <v>15131176</v>
      </c>
      <c r="AY27" s="81" t="n">
        <v>-905952</v>
      </c>
      <c r="AZ27" s="98" t="n">
        <v>0</v>
      </c>
      <c r="BA27" s="81" t="n">
        <v>10768734</v>
      </c>
      <c r="BB27" s="81" t="n">
        <v>10768734</v>
      </c>
      <c r="BC27" s="90" t="n">
        <v>0</v>
      </c>
      <c r="BD27" s="90" t="n">
        <v>0</v>
      </c>
      <c r="BE27" s="82" t="n">
        <v>30160107</v>
      </c>
      <c r="BF27" s="82" t="n">
        <v>31579315</v>
      </c>
      <c r="BG27" s="81" t="n">
        <v>-1419208</v>
      </c>
      <c r="BH27" s="83"/>
      <c r="BI27" s="84" t="s">
        <v>64</v>
      </c>
      <c r="BJ27" s="85" t="n">
        <v>24428068</v>
      </c>
      <c r="BK27" s="75"/>
      <c r="BL27" s="86" t="str">
        <f aca="false">IF(LEN(BH27)&gt;0,CONCATENATE("　",BH27),"")</f>
        <v/>
      </c>
      <c r="BM27" s="87" t="str">
        <f aca="false">IF(LEN(BI27)&gt;0,BI27,"")</f>
        <v>　 Aug.</v>
      </c>
      <c r="BN27" s="88"/>
      <c r="BO27" s="76"/>
      <c r="BP27" s="77" t="s">
        <v>63</v>
      </c>
      <c r="BQ27" s="78"/>
      <c r="BR27" s="79"/>
      <c r="BS27" s="80" t="n">
        <v>4016888</v>
      </c>
      <c r="BT27" s="81" t="n">
        <v>4520742</v>
      </c>
      <c r="BU27" s="81" t="n">
        <v>-503854</v>
      </c>
      <c r="BV27" s="81" t="n">
        <v>59691990</v>
      </c>
      <c r="BW27" s="81" t="n">
        <v>1679840</v>
      </c>
      <c r="BX27" s="81" t="n">
        <v>1354892</v>
      </c>
      <c r="BY27" s="82" t="n">
        <v>324949</v>
      </c>
      <c r="BZ27" s="82" t="n">
        <v>8407250</v>
      </c>
      <c r="CA27" s="82" t="n">
        <v>121958</v>
      </c>
      <c r="CB27" s="82" t="n">
        <v>113965</v>
      </c>
      <c r="CC27" s="81" t="n">
        <v>7993</v>
      </c>
      <c r="CD27" s="83"/>
      <c r="CE27" s="84" t="s">
        <v>64</v>
      </c>
      <c r="CF27" s="85" t="n">
        <v>1415338</v>
      </c>
      <c r="CG27" s="75"/>
      <c r="CH27" s="86" t="str">
        <f aca="false">IF(LEN(CD27)&gt;0,CONCATENATE("　",CD27),"")</f>
        <v/>
      </c>
      <c r="CI27" s="87" t="str">
        <f aca="false">IF(LEN(CE27)&gt;0,CE27,"")</f>
        <v>　 Aug.</v>
      </c>
      <c r="CJ27" s="88"/>
    </row>
    <row r="28" customFormat="false" ht="15" hidden="false" customHeight="true" outlineLevel="0" collapsed="false">
      <c r="A28" s="76"/>
      <c r="B28" s="77" t="s">
        <v>65</v>
      </c>
      <c r="C28" s="78"/>
      <c r="D28" s="79"/>
      <c r="E28" s="80" t="n">
        <v>433000248</v>
      </c>
      <c r="F28" s="81" t="n">
        <v>318483190</v>
      </c>
      <c r="G28" s="81" t="n">
        <v>114517058</v>
      </c>
      <c r="H28" s="81" t="n">
        <v>327987490</v>
      </c>
      <c r="I28" s="81" t="n">
        <v>324131026</v>
      </c>
      <c r="J28" s="81" t="n">
        <v>212042786</v>
      </c>
      <c r="K28" s="82" t="n">
        <v>112088240</v>
      </c>
      <c r="L28" s="82" t="n">
        <v>273174363</v>
      </c>
      <c r="M28" s="82" t="n">
        <v>15383489</v>
      </c>
      <c r="N28" s="82" t="n">
        <v>15033337</v>
      </c>
      <c r="O28" s="81" t="n">
        <v>350152</v>
      </c>
      <c r="P28" s="83"/>
      <c r="Q28" s="84" t="s">
        <v>66</v>
      </c>
      <c r="R28" s="85" t="n">
        <v>271342</v>
      </c>
      <c r="S28" s="75"/>
      <c r="T28" s="86" t="str">
        <f aca="false">IF(LEN(P28)&gt;0,CONCATENATE("　",P28),"")</f>
        <v/>
      </c>
      <c r="U28" s="87" t="str">
        <f aca="false">IF(LEN(Q28)&gt;0,Q28,"")</f>
        <v>　 Sept.</v>
      </c>
      <c r="V28" s="88"/>
      <c r="W28" s="76"/>
      <c r="X28" s="77" t="s">
        <v>65</v>
      </c>
      <c r="Y28" s="78"/>
      <c r="Z28" s="79"/>
      <c r="AA28" s="80" t="n">
        <v>17236919</v>
      </c>
      <c r="AB28" s="81" t="n">
        <v>7929390</v>
      </c>
      <c r="AC28" s="81" t="n">
        <v>9307529</v>
      </c>
      <c r="AD28" s="81" t="n">
        <v>-78453385</v>
      </c>
      <c r="AE28" s="81" t="n">
        <v>2786799</v>
      </c>
      <c r="AF28" s="81" t="n">
        <v>6615546</v>
      </c>
      <c r="AG28" s="82" t="n">
        <v>-3828747</v>
      </c>
      <c r="AH28" s="82" t="n">
        <v>39852379</v>
      </c>
      <c r="AI28" s="82" t="n">
        <v>9440858</v>
      </c>
      <c r="AJ28" s="82" t="n">
        <v>11640739</v>
      </c>
      <c r="AK28" s="82" t="n">
        <v>-2199881</v>
      </c>
      <c r="AL28" s="83"/>
      <c r="AM28" s="84" t="s">
        <v>66</v>
      </c>
      <c r="AN28" s="85" t="n">
        <v>400380</v>
      </c>
      <c r="AO28" s="75"/>
      <c r="AP28" s="86" t="str">
        <f aca="false">IF(LEN(AL28)&gt;0,CONCATENATE("　",AL28),"")</f>
        <v/>
      </c>
      <c r="AQ28" s="87" t="str">
        <f aca="false">IF(LEN(AM28)&gt;0,AM28,"")</f>
        <v>　 Sept.</v>
      </c>
      <c r="AR28" s="88"/>
      <c r="AS28" s="76"/>
      <c r="AT28" s="77" t="s">
        <v>65</v>
      </c>
      <c r="AU28" s="78"/>
      <c r="AV28" s="79"/>
      <c r="AW28" s="80" t="n">
        <v>7979445</v>
      </c>
      <c r="AX28" s="81" t="n">
        <v>7846831</v>
      </c>
      <c r="AY28" s="81" t="n">
        <v>132614</v>
      </c>
      <c r="AZ28" s="81" t="n">
        <v>132614</v>
      </c>
      <c r="BA28" s="81" t="n">
        <v>12958666</v>
      </c>
      <c r="BB28" s="81" t="n">
        <v>12958666</v>
      </c>
      <c r="BC28" s="90" t="n">
        <v>0</v>
      </c>
      <c r="BD28" s="90" t="n">
        <v>0</v>
      </c>
      <c r="BE28" s="82" t="n">
        <v>36915035</v>
      </c>
      <c r="BF28" s="82" t="n">
        <v>36678394</v>
      </c>
      <c r="BG28" s="81" t="n">
        <v>236640</v>
      </c>
      <c r="BH28" s="83"/>
      <c r="BI28" s="84" t="s">
        <v>66</v>
      </c>
      <c r="BJ28" s="85" t="n">
        <v>24664708</v>
      </c>
      <c r="BK28" s="75"/>
      <c r="BL28" s="86" t="str">
        <f aca="false">IF(LEN(BH28)&gt;0,CONCATENATE("　",BH28),"")</f>
        <v/>
      </c>
      <c r="BM28" s="87" t="str">
        <f aca="false">IF(LEN(BI28)&gt;0,BI28,"")</f>
        <v>　 Sept.</v>
      </c>
      <c r="BN28" s="88"/>
      <c r="BO28" s="76"/>
      <c r="BP28" s="77" t="s">
        <v>65</v>
      </c>
      <c r="BQ28" s="78"/>
      <c r="BR28" s="79"/>
      <c r="BS28" s="80" t="n">
        <v>4825624</v>
      </c>
      <c r="BT28" s="81" t="n">
        <v>5739294</v>
      </c>
      <c r="BU28" s="81" t="n">
        <v>-913670</v>
      </c>
      <c r="BV28" s="81" t="n">
        <v>58778320</v>
      </c>
      <c r="BW28" s="81" t="n">
        <v>1226256</v>
      </c>
      <c r="BX28" s="81" t="n">
        <v>1866855</v>
      </c>
      <c r="BY28" s="82" t="n">
        <v>-640599</v>
      </c>
      <c r="BZ28" s="82" t="n">
        <v>7766651</v>
      </c>
      <c r="CA28" s="82" t="n">
        <v>116131</v>
      </c>
      <c r="CB28" s="82" t="n">
        <v>131351</v>
      </c>
      <c r="CC28" s="81" t="n">
        <v>-15220</v>
      </c>
      <c r="CD28" s="83"/>
      <c r="CE28" s="84" t="s">
        <v>66</v>
      </c>
      <c r="CF28" s="85" t="n">
        <v>1400118</v>
      </c>
      <c r="CG28" s="75"/>
      <c r="CH28" s="86" t="str">
        <f aca="false">IF(LEN(CD28)&gt;0,CONCATENATE("　",CD28),"")</f>
        <v/>
      </c>
      <c r="CI28" s="87" t="str">
        <f aca="false">IF(LEN(CE28)&gt;0,CE28,"")</f>
        <v>　 Sept.</v>
      </c>
      <c r="CJ28" s="88"/>
    </row>
    <row r="29" customFormat="false" ht="15" hidden="false" customHeight="true" outlineLevel="0" collapsed="false">
      <c r="A29" s="76"/>
      <c r="B29" s="77" t="s">
        <v>67</v>
      </c>
      <c r="C29" s="78"/>
      <c r="D29" s="79"/>
      <c r="E29" s="80" t="n">
        <v>209823837</v>
      </c>
      <c r="F29" s="81" t="n">
        <v>284040833</v>
      </c>
      <c r="G29" s="81" t="n">
        <v>-74216996</v>
      </c>
      <c r="H29" s="81" t="n">
        <v>253770494</v>
      </c>
      <c r="I29" s="81" t="n">
        <v>98227856</v>
      </c>
      <c r="J29" s="81" t="n">
        <v>168306996</v>
      </c>
      <c r="K29" s="82" t="n">
        <v>-70079140</v>
      </c>
      <c r="L29" s="82" t="n">
        <v>203095223</v>
      </c>
      <c r="M29" s="82" t="n">
        <v>12300111</v>
      </c>
      <c r="N29" s="82" t="n">
        <v>13353512</v>
      </c>
      <c r="O29" s="81" t="n">
        <v>-1053401</v>
      </c>
      <c r="P29" s="83"/>
      <c r="Q29" s="84" t="s">
        <v>68</v>
      </c>
      <c r="R29" s="85" t="n">
        <v>-782059</v>
      </c>
      <c r="S29" s="75"/>
      <c r="T29" s="86" t="str">
        <f aca="false">IF(LEN(P29)&gt;0,CONCATENATE("　",P29),"")</f>
        <v/>
      </c>
      <c r="U29" s="87" t="str">
        <f aca="false">IF(LEN(Q29)&gt;0,Q29,"")</f>
        <v>　 Oct.</v>
      </c>
      <c r="V29" s="88"/>
      <c r="W29" s="76"/>
      <c r="X29" s="77" t="s">
        <v>67</v>
      </c>
      <c r="Y29" s="78"/>
      <c r="Z29" s="79"/>
      <c r="AA29" s="80" t="n">
        <v>11912110</v>
      </c>
      <c r="AB29" s="81" t="n">
        <v>18684636</v>
      </c>
      <c r="AC29" s="81" t="n">
        <v>-6772526</v>
      </c>
      <c r="AD29" s="81" t="n">
        <v>-85225911</v>
      </c>
      <c r="AE29" s="81" t="n">
        <v>15862444</v>
      </c>
      <c r="AF29" s="81" t="n">
        <v>11826548</v>
      </c>
      <c r="AG29" s="82" t="n">
        <v>4035896</v>
      </c>
      <c r="AH29" s="82" t="n">
        <v>43888275</v>
      </c>
      <c r="AI29" s="82" t="n">
        <v>11037482</v>
      </c>
      <c r="AJ29" s="82" t="n">
        <v>10423108</v>
      </c>
      <c r="AK29" s="82" t="n">
        <v>614374</v>
      </c>
      <c r="AL29" s="83"/>
      <c r="AM29" s="84" t="s">
        <v>68</v>
      </c>
      <c r="AN29" s="85" t="n">
        <v>1014754</v>
      </c>
      <c r="AO29" s="75"/>
      <c r="AP29" s="86" t="str">
        <f aca="false">IF(LEN(AL29)&gt;0,CONCATENATE("　",AL29),"")</f>
        <v/>
      </c>
      <c r="AQ29" s="87" t="str">
        <f aca="false">IF(LEN(AM29)&gt;0,AM29,"")</f>
        <v>　 Oct.</v>
      </c>
      <c r="AR29" s="88"/>
      <c r="AS29" s="76"/>
      <c r="AT29" s="77" t="s">
        <v>67</v>
      </c>
      <c r="AU29" s="78"/>
      <c r="AV29" s="79"/>
      <c r="AW29" s="80" t="n">
        <v>8051438</v>
      </c>
      <c r="AX29" s="81" t="n">
        <v>8184053</v>
      </c>
      <c r="AY29" s="81" t="n">
        <v>-132614</v>
      </c>
      <c r="AZ29" s="98" t="n">
        <v>0</v>
      </c>
      <c r="BA29" s="81" t="n">
        <v>12265235</v>
      </c>
      <c r="BB29" s="81" t="n">
        <v>12265235</v>
      </c>
      <c r="BC29" s="90" t="n">
        <v>0</v>
      </c>
      <c r="BD29" s="90" t="n">
        <v>0</v>
      </c>
      <c r="BE29" s="82" t="n">
        <v>33752365</v>
      </c>
      <c r="BF29" s="82" t="n">
        <v>34299996</v>
      </c>
      <c r="BG29" s="81" t="n">
        <v>-547631</v>
      </c>
      <c r="BH29" s="83"/>
      <c r="BI29" s="84" t="s">
        <v>68</v>
      </c>
      <c r="BJ29" s="85" t="n">
        <v>24117078</v>
      </c>
      <c r="BK29" s="75"/>
      <c r="BL29" s="86" t="str">
        <f aca="false">IF(LEN(BH29)&gt;0,CONCATENATE("　",BH29),"")</f>
        <v/>
      </c>
      <c r="BM29" s="87" t="str">
        <f aca="false">IF(LEN(BI29)&gt;0,BI29,"")</f>
        <v>　 Oct.</v>
      </c>
      <c r="BN29" s="88"/>
      <c r="BO29" s="76"/>
      <c r="BP29" s="77" t="s">
        <v>67</v>
      </c>
      <c r="BQ29" s="78"/>
      <c r="BR29" s="79"/>
      <c r="BS29" s="80" t="n">
        <v>4758441</v>
      </c>
      <c r="BT29" s="81" t="n">
        <v>5516767</v>
      </c>
      <c r="BU29" s="81" t="n">
        <v>-758327</v>
      </c>
      <c r="BV29" s="81" t="n">
        <v>58019993</v>
      </c>
      <c r="BW29" s="81" t="n">
        <v>1556117</v>
      </c>
      <c r="BX29" s="81" t="n">
        <v>1041586</v>
      </c>
      <c r="BY29" s="82" t="n">
        <v>514530</v>
      </c>
      <c r="BZ29" s="82" t="n">
        <v>8281182</v>
      </c>
      <c r="CA29" s="82" t="n">
        <v>100238</v>
      </c>
      <c r="CB29" s="82" t="n">
        <v>138396</v>
      </c>
      <c r="CC29" s="81" t="n">
        <v>-38159</v>
      </c>
      <c r="CD29" s="83"/>
      <c r="CE29" s="84" t="s">
        <v>68</v>
      </c>
      <c r="CF29" s="85" t="n">
        <v>1361959</v>
      </c>
      <c r="CG29" s="75"/>
      <c r="CH29" s="86" t="str">
        <f aca="false">IF(LEN(CD29)&gt;0,CONCATENATE("　",CD29),"")</f>
        <v/>
      </c>
      <c r="CI29" s="87" t="str">
        <f aca="false">IF(LEN(CE29)&gt;0,CE29,"")</f>
        <v>　 Oct.</v>
      </c>
      <c r="CJ29" s="88"/>
    </row>
    <row r="30" customFormat="false" ht="15" hidden="false" customHeight="true" outlineLevel="0" collapsed="false">
      <c r="A30" s="76"/>
      <c r="B30" s="77" t="s">
        <v>69</v>
      </c>
      <c r="C30" s="78"/>
      <c r="D30" s="79"/>
      <c r="E30" s="80" t="n">
        <v>351614787</v>
      </c>
      <c r="F30" s="81" t="n">
        <v>376170989</v>
      </c>
      <c r="G30" s="81" t="n">
        <v>-24556202</v>
      </c>
      <c r="H30" s="81" t="n">
        <v>229214292</v>
      </c>
      <c r="I30" s="81" t="n">
        <v>169345465</v>
      </c>
      <c r="J30" s="81" t="n">
        <v>215202380</v>
      </c>
      <c r="K30" s="82" t="n">
        <v>-45856915</v>
      </c>
      <c r="L30" s="82" t="n">
        <v>157238308</v>
      </c>
      <c r="M30" s="82" t="n">
        <v>18265362</v>
      </c>
      <c r="N30" s="82" t="n">
        <v>16706479</v>
      </c>
      <c r="O30" s="81" t="n">
        <v>1558883</v>
      </c>
      <c r="P30" s="83"/>
      <c r="Q30" s="84" t="s">
        <v>70</v>
      </c>
      <c r="R30" s="85" t="n">
        <v>776825</v>
      </c>
      <c r="S30" s="75"/>
      <c r="T30" s="86" t="str">
        <f aca="false">IF(LEN(P30)&gt;0,CONCATENATE("　",P30),"")</f>
        <v/>
      </c>
      <c r="U30" s="87" t="str">
        <f aca="false">IF(LEN(Q30)&gt;0,Q30,"")</f>
        <v>　 Nov.</v>
      </c>
      <c r="V30" s="88"/>
      <c r="W30" s="76"/>
      <c r="X30" s="77" t="s">
        <v>69</v>
      </c>
      <c r="Y30" s="78"/>
      <c r="Z30" s="79"/>
      <c r="AA30" s="80" t="n">
        <v>28187763</v>
      </c>
      <c r="AB30" s="81" t="n">
        <v>11844357</v>
      </c>
      <c r="AC30" s="81" t="n">
        <v>16343406</v>
      </c>
      <c r="AD30" s="81" t="n">
        <v>-68882505</v>
      </c>
      <c r="AE30" s="81" t="n">
        <v>33424460</v>
      </c>
      <c r="AF30" s="81" t="n">
        <v>32421418</v>
      </c>
      <c r="AG30" s="82" t="n">
        <v>1003042</v>
      </c>
      <c r="AH30" s="82" t="n">
        <v>44891317</v>
      </c>
      <c r="AI30" s="82" t="n">
        <v>39334544</v>
      </c>
      <c r="AJ30" s="82" t="n">
        <v>40349297</v>
      </c>
      <c r="AK30" s="82" t="n">
        <v>-1014754</v>
      </c>
      <c r="AL30" s="83"/>
      <c r="AM30" s="84" t="s">
        <v>70</v>
      </c>
      <c r="AN30" s="89" t="n">
        <v>0</v>
      </c>
      <c r="AO30" s="75"/>
      <c r="AP30" s="86" t="str">
        <f aca="false">IF(LEN(AL30)&gt;0,CONCATENATE("　",AL30),"")</f>
        <v/>
      </c>
      <c r="AQ30" s="87" t="str">
        <f aca="false">IF(LEN(AM30)&gt;0,AM30,"")</f>
        <v>　 Nov.</v>
      </c>
      <c r="AR30" s="88"/>
      <c r="AS30" s="76"/>
      <c r="AT30" s="77" t="s">
        <v>69</v>
      </c>
      <c r="AU30" s="78"/>
      <c r="AV30" s="79"/>
      <c r="AW30" s="80" t="n">
        <v>14173381</v>
      </c>
      <c r="AX30" s="81" t="n">
        <v>12922484</v>
      </c>
      <c r="AY30" s="81" t="n">
        <v>1250897</v>
      </c>
      <c r="AZ30" s="81" t="n">
        <v>1250897</v>
      </c>
      <c r="BA30" s="81" t="n">
        <v>14324427</v>
      </c>
      <c r="BB30" s="81" t="n">
        <v>12302726</v>
      </c>
      <c r="BC30" s="82" t="n">
        <v>2021701</v>
      </c>
      <c r="BD30" s="82" t="n">
        <v>2021701</v>
      </c>
      <c r="BE30" s="82" t="n">
        <v>27477345</v>
      </c>
      <c r="BF30" s="82" t="n">
        <v>27724382</v>
      </c>
      <c r="BG30" s="81" t="n">
        <v>-247038</v>
      </c>
      <c r="BH30" s="83"/>
      <c r="BI30" s="84" t="s">
        <v>70</v>
      </c>
      <c r="BJ30" s="85" t="n">
        <v>23870040</v>
      </c>
      <c r="BK30" s="75"/>
      <c r="BL30" s="86" t="str">
        <f aca="false">IF(LEN(BH30)&gt;0,CONCATENATE("　",BH30),"")</f>
        <v/>
      </c>
      <c r="BM30" s="87" t="str">
        <f aca="false">IF(LEN(BI30)&gt;0,BI30,"")</f>
        <v>　 Nov.</v>
      </c>
      <c r="BN30" s="88"/>
      <c r="BO30" s="76"/>
      <c r="BP30" s="77" t="s">
        <v>69</v>
      </c>
      <c r="BQ30" s="78"/>
      <c r="BR30" s="79"/>
      <c r="BS30" s="80" t="n">
        <v>5944862</v>
      </c>
      <c r="BT30" s="81" t="n">
        <v>5134285</v>
      </c>
      <c r="BU30" s="81" t="n">
        <v>810577</v>
      </c>
      <c r="BV30" s="81" t="n">
        <v>58830571</v>
      </c>
      <c r="BW30" s="81" t="n">
        <v>1021960</v>
      </c>
      <c r="BX30" s="81" t="n">
        <v>1432764</v>
      </c>
      <c r="BY30" s="82" t="n">
        <v>-410804</v>
      </c>
      <c r="BZ30" s="82" t="n">
        <v>7870378</v>
      </c>
      <c r="CA30" s="82" t="n">
        <v>115218</v>
      </c>
      <c r="CB30" s="82" t="n">
        <v>130417</v>
      </c>
      <c r="CC30" s="81" t="n">
        <v>-15199</v>
      </c>
      <c r="CD30" s="83"/>
      <c r="CE30" s="84" t="s">
        <v>70</v>
      </c>
      <c r="CF30" s="85" t="n">
        <v>1346761</v>
      </c>
      <c r="CG30" s="75"/>
      <c r="CH30" s="86" t="str">
        <f aca="false">IF(LEN(CD30)&gt;0,CONCATENATE("　",CD30),"")</f>
        <v/>
      </c>
      <c r="CI30" s="87" t="str">
        <f aca="false">IF(LEN(CE30)&gt;0,CE30,"")</f>
        <v>　 Nov.</v>
      </c>
      <c r="CJ30" s="88"/>
    </row>
    <row r="31" customFormat="false" ht="15" hidden="false" customHeight="true" outlineLevel="0" collapsed="false">
      <c r="A31" s="76"/>
      <c r="B31" s="77" t="s">
        <v>71</v>
      </c>
      <c r="C31" s="78"/>
      <c r="D31" s="79"/>
      <c r="E31" s="80" t="n">
        <v>356670997</v>
      </c>
      <c r="F31" s="81" t="n">
        <v>432433108</v>
      </c>
      <c r="G31" s="81" t="n">
        <v>-75762111</v>
      </c>
      <c r="H31" s="81" t="n">
        <v>153452181</v>
      </c>
      <c r="I31" s="81" t="n">
        <v>158007890</v>
      </c>
      <c r="J31" s="81" t="n">
        <v>247511584</v>
      </c>
      <c r="K31" s="82" t="n">
        <v>-89503694</v>
      </c>
      <c r="L31" s="82" t="n">
        <v>67734614</v>
      </c>
      <c r="M31" s="82" t="n">
        <v>29239060</v>
      </c>
      <c r="N31" s="82" t="n">
        <v>21009076</v>
      </c>
      <c r="O31" s="81" t="n">
        <v>8229984</v>
      </c>
      <c r="P31" s="83"/>
      <c r="Q31" s="84" t="s">
        <v>72</v>
      </c>
      <c r="R31" s="85" t="n">
        <v>9006808</v>
      </c>
      <c r="S31" s="75"/>
      <c r="T31" s="86" t="str">
        <f aca="false">IF(LEN(P31)&gt;0,CONCATENATE("　",P31),"")</f>
        <v/>
      </c>
      <c r="U31" s="87" t="str">
        <f aca="false">IF(LEN(Q31)&gt;0,Q31,"")</f>
        <v>　 Dec.</v>
      </c>
      <c r="V31" s="88"/>
      <c r="W31" s="76"/>
      <c r="X31" s="77" t="s">
        <v>71</v>
      </c>
      <c r="Y31" s="78"/>
      <c r="Z31" s="79"/>
      <c r="AA31" s="80" t="n">
        <v>18540402</v>
      </c>
      <c r="AB31" s="81" t="n">
        <v>26422371</v>
      </c>
      <c r="AC31" s="81" t="n">
        <v>-7881969</v>
      </c>
      <c r="AD31" s="81" t="n">
        <v>-76764474</v>
      </c>
      <c r="AE31" s="81" t="n">
        <v>14601249</v>
      </c>
      <c r="AF31" s="81" t="n">
        <v>15162691</v>
      </c>
      <c r="AG31" s="82" t="n">
        <v>-561443</v>
      </c>
      <c r="AH31" s="82" t="n">
        <v>44329874</v>
      </c>
      <c r="AI31" s="82" t="n">
        <v>34450552</v>
      </c>
      <c r="AJ31" s="82" t="n">
        <v>34749949</v>
      </c>
      <c r="AK31" s="82" t="n">
        <v>-299397</v>
      </c>
      <c r="AL31" s="83"/>
      <c r="AM31" s="84" t="s">
        <v>72</v>
      </c>
      <c r="AN31" s="85" t="n">
        <v>-299397</v>
      </c>
      <c r="AO31" s="75"/>
      <c r="AP31" s="86" t="str">
        <f aca="false">IF(LEN(AL31)&gt;0,CONCATENATE("　",AL31),"")</f>
        <v/>
      </c>
      <c r="AQ31" s="87" t="str">
        <f aca="false">IF(LEN(AM31)&gt;0,AM31,"")</f>
        <v>　 Dec.</v>
      </c>
      <c r="AR31" s="88"/>
      <c r="AS31" s="76"/>
      <c r="AT31" s="77" t="s">
        <v>71</v>
      </c>
      <c r="AU31" s="78"/>
      <c r="AV31" s="79"/>
      <c r="AW31" s="80" t="n">
        <v>11458844</v>
      </c>
      <c r="AX31" s="81" t="n">
        <v>10245694</v>
      </c>
      <c r="AY31" s="81" t="n">
        <v>1213150</v>
      </c>
      <c r="AZ31" s="81" t="n">
        <v>2464047</v>
      </c>
      <c r="BA31" s="81" t="n">
        <v>16052796</v>
      </c>
      <c r="BB31" s="81" t="n">
        <v>12453151</v>
      </c>
      <c r="BC31" s="82" t="n">
        <v>3599645</v>
      </c>
      <c r="BD31" s="82" t="n">
        <v>5621347</v>
      </c>
      <c r="BE31" s="82" t="n">
        <v>58377513</v>
      </c>
      <c r="BF31" s="82" t="n">
        <v>54341446</v>
      </c>
      <c r="BG31" s="81" t="n">
        <v>4036068</v>
      </c>
      <c r="BH31" s="83"/>
      <c r="BI31" s="84" t="s">
        <v>72</v>
      </c>
      <c r="BJ31" s="85" t="n">
        <v>27906108</v>
      </c>
      <c r="BK31" s="75"/>
      <c r="BL31" s="86" t="str">
        <f aca="false">IF(LEN(BH31)&gt;0,CONCATENATE("　",BH31),"")</f>
        <v/>
      </c>
      <c r="BM31" s="87" t="str">
        <f aca="false">IF(LEN(BI31)&gt;0,BI31,"")</f>
        <v>　 Dec.</v>
      </c>
      <c r="BN31" s="88"/>
      <c r="BO31" s="76"/>
      <c r="BP31" s="77" t="s">
        <v>71</v>
      </c>
      <c r="BQ31" s="78"/>
      <c r="BR31" s="79"/>
      <c r="BS31" s="80" t="n">
        <v>11118748</v>
      </c>
      <c r="BT31" s="81" t="n">
        <v>8045023</v>
      </c>
      <c r="BU31" s="81" t="n">
        <v>3073725</v>
      </c>
      <c r="BV31" s="81" t="n">
        <v>61904296</v>
      </c>
      <c r="BW31" s="81" t="n">
        <v>4534617</v>
      </c>
      <c r="BX31" s="81" t="n">
        <v>2205379</v>
      </c>
      <c r="BY31" s="82" t="n">
        <v>2329239</v>
      </c>
      <c r="BZ31" s="82" t="n">
        <v>10199616</v>
      </c>
      <c r="CA31" s="82" t="n">
        <v>289325</v>
      </c>
      <c r="CB31" s="82" t="n">
        <v>286744</v>
      </c>
      <c r="CC31" s="81" t="n">
        <v>2581</v>
      </c>
      <c r="CD31" s="83"/>
      <c r="CE31" s="84" t="s">
        <v>72</v>
      </c>
      <c r="CF31" s="85" t="n">
        <v>1349342</v>
      </c>
      <c r="CG31" s="75"/>
      <c r="CH31" s="86" t="str">
        <f aca="false">IF(LEN(CD31)&gt;0,CONCATENATE("　",CD31),"")</f>
        <v/>
      </c>
      <c r="CI31" s="87" t="str">
        <f aca="false">IF(LEN(CE31)&gt;0,CE31,"")</f>
        <v>　 Dec.</v>
      </c>
      <c r="CJ31" s="88"/>
    </row>
    <row r="32" customFormat="false" ht="15" hidden="false" customHeight="true" outlineLevel="0" collapsed="false">
      <c r="A32" s="76"/>
      <c r="B32" s="77" t="s">
        <v>73</v>
      </c>
      <c r="C32" s="78" t="s">
        <v>51</v>
      </c>
      <c r="D32" s="79"/>
      <c r="E32" s="80" t="n">
        <v>1473151320</v>
      </c>
      <c r="F32" s="81" t="n">
        <v>1403634726</v>
      </c>
      <c r="G32" s="81" t="n">
        <v>69516593</v>
      </c>
      <c r="H32" s="81" t="n">
        <v>127350063</v>
      </c>
      <c r="I32" s="81" t="n">
        <v>1216786185</v>
      </c>
      <c r="J32" s="81" t="n">
        <v>1146993789</v>
      </c>
      <c r="K32" s="82" t="n">
        <v>69792396</v>
      </c>
      <c r="L32" s="82" t="n">
        <v>33663839</v>
      </c>
      <c r="M32" s="82" t="n">
        <v>29640651</v>
      </c>
      <c r="N32" s="82" t="n">
        <v>38320562</v>
      </c>
      <c r="O32" s="81" t="n">
        <v>-8679912</v>
      </c>
      <c r="P32" s="83" t="s">
        <v>51</v>
      </c>
      <c r="Q32" s="84" t="s">
        <v>74</v>
      </c>
      <c r="R32" s="85" t="n">
        <v>326896</v>
      </c>
      <c r="S32" s="75"/>
      <c r="T32" s="86" t="str">
        <f aca="false">IF(LEN(P32)&gt;0,CONCATENATE("　",P32),"")</f>
        <v>　*</v>
      </c>
      <c r="U32" s="87" t="str">
        <f aca="false">IF(LEN(Q32)&gt;0,Q32,"")</f>
        <v>　 Jan. 2022</v>
      </c>
      <c r="V32" s="88"/>
      <c r="W32" s="76"/>
      <c r="X32" s="77" t="s">
        <v>73</v>
      </c>
      <c r="Y32" s="78" t="s">
        <v>51</v>
      </c>
      <c r="Z32" s="79"/>
      <c r="AA32" s="80" t="n">
        <v>17908632</v>
      </c>
      <c r="AB32" s="81" t="n">
        <v>23663903</v>
      </c>
      <c r="AC32" s="81" t="n">
        <v>-5755271</v>
      </c>
      <c r="AD32" s="81" t="n">
        <v>-74275285</v>
      </c>
      <c r="AE32" s="81" t="n">
        <v>34590864</v>
      </c>
      <c r="AF32" s="81" t="n">
        <v>25995600</v>
      </c>
      <c r="AG32" s="82" t="n">
        <v>8595263</v>
      </c>
      <c r="AH32" s="82" t="n">
        <v>52925137</v>
      </c>
      <c r="AI32" s="82" t="n">
        <v>56468008</v>
      </c>
      <c r="AJ32" s="82" t="n">
        <v>53800287</v>
      </c>
      <c r="AK32" s="82" t="n">
        <v>2667721</v>
      </c>
      <c r="AL32" s="83" t="s">
        <v>51</v>
      </c>
      <c r="AM32" s="84" t="s">
        <v>74</v>
      </c>
      <c r="AN32" s="85" t="n">
        <v>2368324</v>
      </c>
      <c r="AO32" s="75"/>
      <c r="AP32" s="86" t="str">
        <f aca="false">IF(LEN(AL32)&gt;0,CONCATENATE("　",AL32),"")</f>
        <v>　*</v>
      </c>
      <c r="AQ32" s="87" t="str">
        <f aca="false">IF(LEN(AM32)&gt;0,AM32,"")</f>
        <v>　 Jan. 2022</v>
      </c>
      <c r="AR32" s="88"/>
      <c r="AS32" s="76"/>
      <c r="AT32" s="77" t="s">
        <v>73</v>
      </c>
      <c r="AU32" s="78" t="s">
        <v>51</v>
      </c>
      <c r="AV32" s="79"/>
      <c r="AW32" s="80" t="n">
        <v>12294189</v>
      </c>
      <c r="AX32" s="81" t="n">
        <v>11841389</v>
      </c>
      <c r="AY32" s="81" t="n">
        <v>452801</v>
      </c>
      <c r="AZ32" s="81" t="n">
        <v>2916848</v>
      </c>
      <c r="BA32" s="81" t="n">
        <v>15559923</v>
      </c>
      <c r="BB32" s="81" t="n">
        <v>18048995</v>
      </c>
      <c r="BC32" s="82" t="n">
        <v>-2489073</v>
      </c>
      <c r="BD32" s="82" t="n">
        <v>3132274</v>
      </c>
      <c r="BE32" s="82" t="n">
        <v>80232349</v>
      </c>
      <c r="BF32" s="82" t="n">
        <v>72925490</v>
      </c>
      <c r="BG32" s="81" t="n">
        <v>7306859</v>
      </c>
      <c r="BH32" s="83" t="s">
        <v>51</v>
      </c>
      <c r="BI32" s="84" t="s">
        <v>74</v>
      </c>
      <c r="BJ32" s="85" t="n">
        <v>35212966</v>
      </c>
      <c r="BK32" s="75"/>
      <c r="BL32" s="86" t="str">
        <f aca="false">IF(LEN(BH32)&gt;0,CONCATENATE("　",BH32),"")</f>
        <v>　*</v>
      </c>
      <c r="BM32" s="87" t="str">
        <f aca="false">IF(LEN(BI32)&gt;0,BI32,"")</f>
        <v>　 Jan. 2022</v>
      </c>
      <c r="BN32" s="88"/>
      <c r="BO32" s="76"/>
      <c r="BP32" s="77" t="s">
        <v>73</v>
      </c>
      <c r="BQ32" s="78" t="s">
        <v>51</v>
      </c>
      <c r="BR32" s="79"/>
      <c r="BS32" s="80" t="n">
        <v>7936868</v>
      </c>
      <c r="BT32" s="81" t="n">
        <v>9193066</v>
      </c>
      <c r="BU32" s="81" t="n">
        <v>-1256198</v>
      </c>
      <c r="BV32" s="81" t="n">
        <v>60648098</v>
      </c>
      <c r="BW32" s="81" t="n">
        <v>1500180</v>
      </c>
      <c r="BX32" s="81" t="n">
        <v>2655541</v>
      </c>
      <c r="BY32" s="82" t="n">
        <v>-1155361</v>
      </c>
      <c r="BZ32" s="82" t="n">
        <v>9044255</v>
      </c>
      <c r="CA32" s="82" t="n">
        <v>233471</v>
      </c>
      <c r="CB32" s="82" t="n">
        <v>196104</v>
      </c>
      <c r="CC32" s="81" t="n">
        <v>37367</v>
      </c>
      <c r="CD32" s="83" t="s">
        <v>51</v>
      </c>
      <c r="CE32" s="84" t="s">
        <v>74</v>
      </c>
      <c r="CF32" s="85" t="n">
        <v>1386709</v>
      </c>
      <c r="CG32" s="75"/>
      <c r="CH32" s="86" t="str">
        <f aca="false">IF(LEN(CD32)&gt;0,CONCATENATE("　",CD32),"")</f>
        <v>　*</v>
      </c>
      <c r="CI32" s="87" t="str">
        <f aca="false">IF(LEN(CE32)&gt;0,CE32,"")</f>
        <v>　 Jan. 2022</v>
      </c>
      <c r="CJ32" s="88"/>
    </row>
    <row r="33" customFormat="false" ht="15" hidden="false" customHeight="true" outlineLevel="0" collapsed="false">
      <c r="A33" s="76"/>
      <c r="B33" s="77"/>
      <c r="C33" s="78"/>
      <c r="D33" s="79"/>
      <c r="E33" s="91" t="n">
        <v>-817996201</v>
      </c>
      <c r="F33" s="92" t="n">
        <v>-722377489</v>
      </c>
      <c r="G33" s="92" t="n">
        <v>-95618712</v>
      </c>
      <c r="H33" s="93" t="n">
        <v>0</v>
      </c>
      <c r="I33" s="92" t="n">
        <v>-820529093</v>
      </c>
      <c r="J33" s="92" t="n">
        <v>-716665922</v>
      </c>
      <c r="K33" s="94" t="n">
        <v>-103863171</v>
      </c>
      <c r="L33" s="95" t="n">
        <v>0</v>
      </c>
      <c r="M33" s="95" t="n">
        <v>0</v>
      </c>
      <c r="N33" s="95" t="n">
        <v>0</v>
      </c>
      <c r="O33" s="93" t="n">
        <v>0</v>
      </c>
      <c r="P33" s="83"/>
      <c r="Q33" s="84"/>
      <c r="R33" s="96" t="n">
        <v>0</v>
      </c>
      <c r="S33" s="75"/>
      <c r="T33" s="86" t="str">
        <f aca="false">IF(LEN(P33)&gt;0,CONCATENATE("　",P33),"")</f>
        <v/>
      </c>
      <c r="U33" s="87" t="str">
        <f aca="false">IF(LEN(Q33)&gt;0,Q33,"")</f>
        <v/>
      </c>
      <c r="V33" s="88"/>
      <c r="W33" s="76"/>
      <c r="X33" s="77"/>
      <c r="Y33" s="78"/>
      <c r="Z33" s="79"/>
      <c r="AA33" s="91" t="n">
        <v>2532892</v>
      </c>
      <c r="AB33" s="92" t="n">
        <v>-5711567</v>
      </c>
      <c r="AC33" s="92" t="n">
        <v>8244459</v>
      </c>
      <c r="AD33" s="93" t="n">
        <v>0</v>
      </c>
      <c r="AE33" s="93" t="n">
        <v>0</v>
      </c>
      <c r="AF33" s="93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83"/>
      <c r="AM33" s="84"/>
      <c r="AN33" s="96" t="n">
        <v>0</v>
      </c>
      <c r="AO33" s="75"/>
      <c r="AP33" s="86" t="str">
        <f aca="false">IF(LEN(AL33)&gt;0,CONCATENATE("　",AL33),"")</f>
        <v/>
      </c>
      <c r="AQ33" s="87" t="str">
        <f aca="false">IF(LEN(AM33)&gt;0,AM33,"")</f>
        <v/>
      </c>
      <c r="AR33" s="88"/>
      <c r="AS33" s="76"/>
      <c r="AT33" s="77"/>
      <c r="AU33" s="78"/>
      <c r="AV33" s="79"/>
      <c r="AW33" s="97" t="n">
        <v>0</v>
      </c>
      <c r="AX33" s="93" t="n">
        <v>0</v>
      </c>
      <c r="AY33" s="93" t="n">
        <v>0</v>
      </c>
      <c r="AZ33" s="93" t="n">
        <v>0</v>
      </c>
      <c r="BA33" s="93" t="n">
        <v>0</v>
      </c>
      <c r="BB33" s="93" t="n">
        <v>0</v>
      </c>
      <c r="BC33" s="95" t="n">
        <v>0</v>
      </c>
      <c r="BD33" s="95" t="n">
        <v>0</v>
      </c>
      <c r="BE33" s="95" t="n">
        <v>0</v>
      </c>
      <c r="BF33" s="95" t="n">
        <v>0</v>
      </c>
      <c r="BG33" s="93" t="n">
        <v>0</v>
      </c>
      <c r="BH33" s="83"/>
      <c r="BI33" s="84"/>
      <c r="BJ33" s="96" t="n">
        <v>0</v>
      </c>
      <c r="BK33" s="75"/>
      <c r="BL33" s="86" t="str">
        <f aca="false">IF(LEN(BH33)&gt;0,CONCATENATE("　",BH33),"")</f>
        <v/>
      </c>
      <c r="BM33" s="87" t="str">
        <f aca="false">IF(LEN(BI33)&gt;0,BI33,"")</f>
        <v/>
      </c>
      <c r="BN33" s="88"/>
      <c r="BO33" s="76"/>
      <c r="BP33" s="77"/>
      <c r="BQ33" s="78"/>
      <c r="BR33" s="79"/>
      <c r="BS33" s="97" t="n">
        <v>0</v>
      </c>
      <c r="BT33" s="93" t="n">
        <v>0</v>
      </c>
      <c r="BU33" s="93" t="n">
        <v>0</v>
      </c>
      <c r="BV33" s="93" t="n">
        <v>0</v>
      </c>
      <c r="BW33" s="93" t="n">
        <v>0</v>
      </c>
      <c r="BX33" s="93" t="n">
        <v>0</v>
      </c>
      <c r="BY33" s="95" t="n">
        <v>0</v>
      </c>
      <c r="BZ33" s="95" t="n">
        <v>0</v>
      </c>
      <c r="CA33" s="95" t="n">
        <v>0</v>
      </c>
      <c r="CB33" s="95" t="n">
        <v>0</v>
      </c>
      <c r="CC33" s="93" t="n">
        <v>0</v>
      </c>
      <c r="CD33" s="83"/>
      <c r="CE33" s="84"/>
      <c r="CF33" s="96" t="n">
        <v>0</v>
      </c>
      <c r="CG33" s="75"/>
      <c r="CH33" s="86" t="str">
        <f aca="false">IF(LEN(CD33)&gt;0,CONCATENATE("　",CD33),"")</f>
        <v/>
      </c>
      <c r="CI33" s="87" t="str">
        <f aca="false">IF(LEN(CE33)&gt;0,CE33,"")</f>
        <v/>
      </c>
      <c r="CJ33" s="88"/>
    </row>
    <row r="34" customFormat="false" ht="15" hidden="false" customHeight="true" outlineLevel="0" collapsed="false">
      <c r="A34" s="76"/>
      <c r="B34" s="77" t="s">
        <v>75</v>
      </c>
      <c r="C34" s="78" t="s">
        <v>51</v>
      </c>
      <c r="D34" s="79"/>
      <c r="E34" s="80" t="n">
        <v>251300585</v>
      </c>
      <c r="F34" s="81" t="n">
        <v>239623358</v>
      </c>
      <c r="G34" s="81" t="n">
        <v>11677227</v>
      </c>
      <c r="H34" s="81" t="n">
        <v>115697625</v>
      </c>
      <c r="I34" s="81" t="n">
        <v>161994538</v>
      </c>
      <c r="J34" s="81" t="n">
        <v>152476191</v>
      </c>
      <c r="K34" s="82" t="n">
        <v>9518347</v>
      </c>
      <c r="L34" s="82" t="n">
        <v>43180875</v>
      </c>
      <c r="M34" s="82" t="n">
        <v>35846160</v>
      </c>
      <c r="N34" s="82" t="n">
        <v>12612262</v>
      </c>
      <c r="O34" s="81" t="n">
        <v>23233898</v>
      </c>
      <c r="P34" s="83" t="s">
        <v>51</v>
      </c>
      <c r="Q34" s="84" t="s">
        <v>76</v>
      </c>
      <c r="R34" s="85" t="n">
        <v>232441</v>
      </c>
      <c r="S34" s="75"/>
      <c r="T34" s="86" t="str">
        <f aca="false">IF(LEN(P34)&gt;0,CONCATENATE("　",P34),"")</f>
        <v>　*</v>
      </c>
      <c r="U34" s="87" t="str">
        <f aca="false">IF(LEN(Q34)&gt;0,Q34,"")</f>
        <v>　 Feb.</v>
      </c>
      <c r="V34" s="88"/>
      <c r="W34" s="76"/>
      <c r="X34" s="77" t="s">
        <v>75</v>
      </c>
      <c r="Y34" s="78" t="s">
        <v>51</v>
      </c>
      <c r="Z34" s="79"/>
      <c r="AA34" s="80" t="n">
        <v>10442736</v>
      </c>
      <c r="AB34" s="81" t="n">
        <v>20740669</v>
      </c>
      <c r="AC34" s="81" t="n">
        <v>-10297934</v>
      </c>
      <c r="AD34" s="81" t="n">
        <v>-84573219</v>
      </c>
      <c r="AE34" s="81" t="n">
        <v>2780500</v>
      </c>
      <c r="AF34" s="81" t="n">
        <v>4444516</v>
      </c>
      <c r="AG34" s="82" t="n">
        <v>-1664016</v>
      </c>
      <c r="AH34" s="82" t="n">
        <v>51261121</v>
      </c>
      <c r="AI34" s="82" t="n">
        <v>8391033</v>
      </c>
      <c r="AJ34" s="82" t="n">
        <v>8747775</v>
      </c>
      <c r="AK34" s="82" t="n">
        <v>-356743</v>
      </c>
      <c r="AL34" s="83" t="s">
        <v>51</v>
      </c>
      <c r="AM34" s="84" t="s">
        <v>76</v>
      </c>
      <c r="AN34" s="85" t="n">
        <v>2011582</v>
      </c>
      <c r="AO34" s="75"/>
      <c r="AP34" s="86" t="str">
        <f aca="false">IF(LEN(AL34)&gt;0,CONCATENATE("　",AL34),"")</f>
        <v>　*</v>
      </c>
      <c r="AQ34" s="87" t="str">
        <f aca="false">IF(LEN(AM34)&gt;0,AM34,"")</f>
        <v>　 Feb.</v>
      </c>
      <c r="AR34" s="88"/>
      <c r="AS34" s="76"/>
      <c r="AT34" s="77" t="s">
        <v>75</v>
      </c>
      <c r="AU34" s="78" t="s">
        <v>51</v>
      </c>
      <c r="AV34" s="79"/>
      <c r="AW34" s="80" t="n">
        <v>3963976</v>
      </c>
      <c r="AX34" s="81" t="n">
        <v>5516530</v>
      </c>
      <c r="AY34" s="81" t="n">
        <v>-1552554</v>
      </c>
      <c r="AZ34" s="81" t="n">
        <v>1364294</v>
      </c>
      <c r="BA34" s="81" t="n">
        <v>5019840</v>
      </c>
      <c r="BB34" s="81" t="n">
        <v>7618732</v>
      </c>
      <c r="BC34" s="82" t="n">
        <v>-2598892</v>
      </c>
      <c r="BD34" s="82" t="n">
        <v>533382</v>
      </c>
      <c r="BE34" s="82" t="n">
        <v>17394930</v>
      </c>
      <c r="BF34" s="82" t="n">
        <v>22677239</v>
      </c>
      <c r="BG34" s="81" t="n">
        <v>-5282309</v>
      </c>
      <c r="BH34" s="83" t="s">
        <v>51</v>
      </c>
      <c r="BI34" s="84" t="s">
        <v>76</v>
      </c>
      <c r="BJ34" s="85" t="n">
        <v>29930658</v>
      </c>
      <c r="BK34" s="75"/>
      <c r="BL34" s="86" t="str">
        <f aca="false">IF(LEN(BH34)&gt;0,CONCATENATE("　",BH34),"")</f>
        <v>　*</v>
      </c>
      <c r="BM34" s="87" t="str">
        <f aca="false">IF(LEN(BI34)&gt;0,BI34,"")</f>
        <v>　 Feb.</v>
      </c>
      <c r="BN34" s="88"/>
      <c r="BO34" s="76"/>
      <c r="BP34" s="77" t="s">
        <v>75</v>
      </c>
      <c r="BQ34" s="78" t="s">
        <v>51</v>
      </c>
      <c r="BR34" s="79"/>
      <c r="BS34" s="80" t="n">
        <v>4855850</v>
      </c>
      <c r="BT34" s="81" t="n">
        <v>3918506</v>
      </c>
      <c r="BU34" s="81" t="n">
        <v>937344</v>
      </c>
      <c r="BV34" s="81" t="n">
        <v>61585442</v>
      </c>
      <c r="BW34" s="81" t="n">
        <v>479447</v>
      </c>
      <c r="BX34" s="81" t="n">
        <v>779789</v>
      </c>
      <c r="BY34" s="82" t="n">
        <v>-300342</v>
      </c>
      <c r="BZ34" s="82" t="n">
        <v>8743914</v>
      </c>
      <c r="CA34" s="82" t="n">
        <v>131576</v>
      </c>
      <c r="CB34" s="82" t="n">
        <v>91150</v>
      </c>
      <c r="CC34" s="81" t="n">
        <v>40426</v>
      </c>
      <c r="CD34" s="83" t="s">
        <v>51</v>
      </c>
      <c r="CE34" s="84" t="s">
        <v>76</v>
      </c>
      <c r="CF34" s="85" t="n">
        <v>1427135</v>
      </c>
      <c r="CG34" s="75"/>
      <c r="CH34" s="86" t="str">
        <f aca="false">IF(LEN(CD34)&gt;0,CONCATENATE("　",CD34),"")</f>
        <v>　*</v>
      </c>
      <c r="CI34" s="87" t="str">
        <f aca="false">IF(LEN(CE34)&gt;0,CE34,"")</f>
        <v>　 Feb.</v>
      </c>
      <c r="CJ34" s="88"/>
    </row>
    <row r="35" customFormat="false" ht="15" hidden="false" customHeight="true" outlineLevel="0" collapsed="false">
      <c r="A35" s="76"/>
      <c r="B35" s="77"/>
      <c r="C35" s="78"/>
      <c r="D35" s="79"/>
      <c r="E35" s="91" t="n">
        <v>-4828</v>
      </c>
      <c r="F35" s="92" t="n">
        <v>-3517</v>
      </c>
      <c r="G35" s="92" t="n">
        <v>-1312</v>
      </c>
      <c r="H35" s="93" t="n">
        <v>0</v>
      </c>
      <c r="I35" s="92" t="n">
        <v>-4828</v>
      </c>
      <c r="J35" s="92" t="n">
        <v>-3517</v>
      </c>
      <c r="K35" s="94" t="n">
        <v>-1312</v>
      </c>
      <c r="L35" s="95" t="n">
        <v>0</v>
      </c>
      <c r="M35" s="95" t="n">
        <v>0</v>
      </c>
      <c r="N35" s="95" t="n">
        <v>0</v>
      </c>
      <c r="O35" s="93" t="n">
        <v>0</v>
      </c>
      <c r="P35" s="83"/>
      <c r="Q35" s="84"/>
      <c r="R35" s="96" t="n">
        <v>0</v>
      </c>
      <c r="S35" s="75"/>
      <c r="T35" s="86" t="str">
        <f aca="false">IF(LEN(P35)&gt;0,CONCATENATE("　",P35),"")</f>
        <v/>
      </c>
      <c r="U35" s="87" t="str">
        <f aca="false">IF(LEN(Q35)&gt;0,Q35,"")</f>
        <v/>
      </c>
      <c r="V35" s="88"/>
      <c r="W35" s="76"/>
      <c r="X35" s="77"/>
      <c r="Y35" s="78"/>
      <c r="Z35" s="79"/>
      <c r="AA35" s="97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83"/>
      <c r="AM35" s="84"/>
      <c r="AN35" s="96" t="n">
        <v>0</v>
      </c>
      <c r="AO35" s="75"/>
      <c r="AP35" s="86" t="str">
        <f aca="false">IF(LEN(AL35)&gt;0,CONCATENATE("　",AL35),"")</f>
        <v/>
      </c>
      <c r="AQ35" s="87" t="str">
        <f aca="false">IF(LEN(AM35)&gt;0,AM35,"")</f>
        <v/>
      </c>
      <c r="AR35" s="88"/>
      <c r="AS35" s="76"/>
      <c r="AT35" s="77"/>
      <c r="AU35" s="78"/>
      <c r="AV35" s="79"/>
      <c r="AW35" s="97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5" t="n">
        <v>0</v>
      </c>
      <c r="BD35" s="95" t="n">
        <v>0</v>
      </c>
      <c r="BE35" s="95" t="n">
        <v>0</v>
      </c>
      <c r="BF35" s="95" t="n">
        <v>0</v>
      </c>
      <c r="BG35" s="93" t="n">
        <v>0</v>
      </c>
      <c r="BH35" s="83"/>
      <c r="BI35" s="84"/>
      <c r="BJ35" s="96" t="n">
        <v>0</v>
      </c>
      <c r="BK35" s="75"/>
      <c r="BL35" s="86" t="str">
        <f aca="false">IF(LEN(BH35)&gt;0,CONCATENATE("　",BH35),"")</f>
        <v/>
      </c>
      <c r="BM35" s="87" t="str">
        <f aca="false">IF(LEN(BI35)&gt;0,BI35,"")</f>
        <v/>
      </c>
      <c r="BN35" s="88"/>
      <c r="BO35" s="76"/>
      <c r="BP35" s="77"/>
      <c r="BQ35" s="78"/>
      <c r="BR35" s="79"/>
      <c r="BS35" s="97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5" t="n">
        <v>0</v>
      </c>
      <c r="BZ35" s="95" t="n">
        <v>0</v>
      </c>
      <c r="CA35" s="95" t="n">
        <v>0</v>
      </c>
      <c r="CB35" s="95" t="n">
        <v>0</v>
      </c>
      <c r="CC35" s="93" t="n">
        <v>0</v>
      </c>
      <c r="CD35" s="83"/>
      <c r="CE35" s="84"/>
      <c r="CF35" s="96" t="n">
        <v>0</v>
      </c>
      <c r="CG35" s="75"/>
      <c r="CH35" s="86" t="str">
        <f aca="false">IF(LEN(CD35)&gt;0,CONCATENATE("　",CD35),"")</f>
        <v/>
      </c>
      <c r="CI35" s="87" t="str">
        <f aca="false">IF(LEN(CE35)&gt;0,CE35,"")</f>
        <v/>
      </c>
      <c r="CJ35" s="88"/>
    </row>
    <row r="36" customFormat="false" ht="8.15" hidden="false" customHeight="true" outlineLevel="0" collapsed="false">
      <c r="A36" s="66"/>
      <c r="B36" s="66"/>
      <c r="C36" s="53"/>
      <c r="D36" s="67"/>
      <c r="E36" s="68"/>
      <c r="F36" s="69"/>
      <c r="G36" s="70"/>
      <c r="H36" s="70"/>
      <c r="I36" s="70"/>
      <c r="J36" s="70"/>
      <c r="K36" s="71"/>
      <c r="L36" s="72"/>
      <c r="M36" s="72"/>
      <c r="N36" s="72"/>
      <c r="O36" s="69"/>
      <c r="P36" s="73"/>
      <c r="Q36" s="73"/>
      <c r="R36" s="74"/>
      <c r="S36" s="75"/>
      <c r="T36" s="75"/>
      <c r="U36" s="75"/>
      <c r="V36" s="75"/>
      <c r="W36" s="66"/>
      <c r="X36" s="66"/>
      <c r="Y36" s="53"/>
      <c r="Z36" s="67"/>
      <c r="AA36" s="68"/>
      <c r="AB36" s="69"/>
      <c r="AC36" s="70"/>
      <c r="AD36" s="70"/>
      <c r="AE36" s="70"/>
      <c r="AF36" s="70"/>
      <c r="AG36" s="71"/>
      <c r="AH36" s="72"/>
      <c r="AI36" s="72"/>
      <c r="AJ36" s="72"/>
      <c r="AK36" s="72"/>
      <c r="AL36" s="73"/>
      <c r="AM36" s="73"/>
      <c r="AN36" s="74"/>
      <c r="AO36" s="99"/>
      <c r="AP36" s="75"/>
      <c r="AQ36" s="75"/>
      <c r="AR36" s="75"/>
      <c r="AS36" s="66"/>
      <c r="AT36" s="66"/>
      <c r="AU36" s="53"/>
      <c r="AV36" s="67"/>
      <c r="AW36" s="68"/>
      <c r="AX36" s="69"/>
      <c r="AY36" s="70"/>
      <c r="AZ36" s="70"/>
      <c r="BA36" s="70"/>
      <c r="BB36" s="70"/>
      <c r="BC36" s="71"/>
      <c r="BD36" s="72"/>
      <c r="BE36" s="72"/>
      <c r="BF36" s="72"/>
      <c r="BG36" s="69"/>
      <c r="BH36" s="73"/>
      <c r="BI36" s="73"/>
      <c r="BJ36" s="74"/>
      <c r="BK36" s="75"/>
      <c r="BL36" s="75"/>
      <c r="BM36" s="75"/>
      <c r="BN36" s="75"/>
      <c r="BO36" s="66"/>
      <c r="BP36" s="66"/>
      <c r="BQ36" s="53"/>
      <c r="BR36" s="67"/>
      <c r="BS36" s="68"/>
      <c r="BT36" s="69"/>
      <c r="BU36" s="70"/>
      <c r="BV36" s="70"/>
      <c r="BW36" s="70"/>
      <c r="BX36" s="70"/>
      <c r="BY36" s="71"/>
      <c r="BZ36" s="72"/>
      <c r="CA36" s="72"/>
      <c r="CB36" s="72"/>
      <c r="CC36" s="69"/>
      <c r="CD36" s="73"/>
      <c r="CE36" s="73"/>
      <c r="CF36" s="74"/>
      <c r="CG36" s="75"/>
      <c r="CH36" s="75"/>
      <c r="CI36" s="75"/>
      <c r="CJ36" s="75"/>
    </row>
    <row r="37" customFormat="false" ht="18" hidden="false" customHeight="true" outlineLevel="0" collapsed="false">
      <c r="A37" s="100" t="s">
        <v>77</v>
      </c>
      <c r="B37" s="100"/>
      <c r="C37" s="101"/>
      <c r="D37" s="102" t="s">
        <v>78</v>
      </c>
      <c r="E37" s="103" t="n">
        <v>1724451905</v>
      </c>
      <c r="F37" s="104" t="n">
        <v>1643258085</v>
      </c>
      <c r="G37" s="104" t="n">
        <v>81193820</v>
      </c>
      <c r="H37" s="105" t="n">
        <v>0</v>
      </c>
      <c r="I37" s="104" t="n">
        <v>1378780723</v>
      </c>
      <c r="J37" s="104" t="n">
        <v>1299469980</v>
      </c>
      <c r="K37" s="106" t="n">
        <v>79310743</v>
      </c>
      <c r="L37" s="107" t="n">
        <v>0</v>
      </c>
      <c r="M37" s="106" t="n">
        <v>65486810</v>
      </c>
      <c r="N37" s="106" t="n">
        <v>50932824</v>
      </c>
      <c r="O37" s="104" t="n">
        <v>14553986</v>
      </c>
      <c r="P37" s="108" t="n">
        <v>0</v>
      </c>
      <c r="Q37" s="109"/>
      <c r="R37" s="110" t="n">
        <f aca="false">P37</f>
        <v>0</v>
      </c>
      <c r="S37" s="111" t="s">
        <v>78</v>
      </c>
      <c r="T37" s="112" t="s">
        <v>79</v>
      </c>
      <c r="U37" s="112"/>
      <c r="V37" s="112"/>
      <c r="W37" s="100" t="s">
        <v>77</v>
      </c>
      <c r="X37" s="100"/>
      <c r="Y37" s="101"/>
      <c r="Z37" s="102" t="s">
        <v>78</v>
      </c>
      <c r="AA37" s="103" t="n">
        <v>28351368</v>
      </c>
      <c r="AB37" s="104" t="n">
        <v>44404572</v>
      </c>
      <c r="AC37" s="104" t="n">
        <v>-16053204</v>
      </c>
      <c r="AD37" s="105" t="n">
        <v>0</v>
      </c>
      <c r="AE37" s="104" t="n">
        <v>37371363</v>
      </c>
      <c r="AF37" s="104" t="n">
        <v>30440116</v>
      </c>
      <c r="AG37" s="106" t="n">
        <v>6931247</v>
      </c>
      <c r="AH37" s="107" t="n">
        <v>0</v>
      </c>
      <c r="AI37" s="106" t="n">
        <v>64859041</v>
      </c>
      <c r="AJ37" s="106" t="n">
        <v>62548062</v>
      </c>
      <c r="AK37" s="106" t="n">
        <v>2310979</v>
      </c>
      <c r="AL37" s="108" t="n">
        <v>0</v>
      </c>
      <c r="AM37" s="109"/>
      <c r="AN37" s="110" t="n">
        <f aca="false">AL37</f>
        <v>0</v>
      </c>
      <c r="AO37" s="113" t="s">
        <v>78</v>
      </c>
      <c r="AP37" s="112" t="s">
        <v>79</v>
      </c>
      <c r="AQ37" s="112"/>
      <c r="AR37" s="112"/>
      <c r="AS37" s="100" t="s">
        <v>77</v>
      </c>
      <c r="AT37" s="100"/>
      <c r="AU37" s="101"/>
      <c r="AV37" s="102" t="s">
        <v>78</v>
      </c>
      <c r="AW37" s="103" t="n">
        <v>16258165</v>
      </c>
      <c r="AX37" s="104" t="n">
        <v>17357918</v>
      </c>
      <c r="AY37" s="104" t="n">
        <v>-1099753</v>
      </c>
      <c r="AZ37" s="105" t="n">
        <v>0</v>
      </c>
      <c r="BA37" s="104" t="n">
        <v>20579763</v>
      </c>
      <c r="BB37" s="104" t="n">
        <v>25667727</v>
      </c>
      <c r="BC37" s="106" t="n">
        <v>-5087965</v>
      </c>
      <c r="BD37" s="107" t="n">
        <v>0</v>
      </c>
      <c r="BE37" s="106" t="n">
        <v>97627279</v>
      </c>
      <c r="BF37" s="106" t="n">
        <v>95602729</v>
      </c>
      <c r="BG37" s="104" t="n">
        <v>2024550</v>
      </c>
      <c r="BH37" s="108" t="n">
        <v>0</v>
      </c>
      <c r="BI37" s="109"/>
      <c r="BJ37" s="110" t="n">
        <f aca="false">BH37</f>
        <v>0</v>
      </c>
      <c r="BK37" s="111" t="s">
        <v>78</v>
      </c>
      <c r="BL37" s="112" t="s">
        <v>79</v>
      </c>
      <c r="BM37" s="112"/>
      <c r="BN37" s="112"/>
      <c r="BO37" s="100" t="s">
        <v>77</v>
      </c>
      <c r="BP37" s="100"/>
      <c r="BQ37" s="101"/>
      <c r="BR37" s="102" t="s">
        <v>78</v>
      </c>
      <c r="BS37" s="103" t="n">
        <v>12792718</v>
      </c>
      <c r="BT37" s="104" t="n">
        <v>13111572</v>
      </c>
      <c r="BU37" s="104" t="n">
        <v>-318854</v>
      </c>
      <c r="BV37" s="105" t="n">
        <v>0</v>
      </c>
      <c r="BW37" s="104" t="n">
        <v>1979627</v>
      </c>
      <c r="BX37" s="104" t="n">
        <v>3435329</v>
      </c>
      <c r="BY37" s="106" t="n">
        <v>-1455702</v>
      </c>
      <c r="BZ37" s="107" t="n">
        <v>0</v>
      </c>
      <c r="CA37" s="106" t="n">
        <v>365048</v>
      </c>
      <c r="CB37" s="106" t="n">
        <v>287254</v>
      </c>
      <c r="CC37" s="104" t="n">
        <v>77793</v>
      </c>
      <c r="CD37" s="108" t="n">
        <v>0</v>
      </c>
      <c r="CE37" s="109"/>
      <c r="CF37" s="110" t="n">
        <f aca="false">CD37</f>
        <v>0</v>
      </c>
      <c r="CG37" s="111" t="s">
        <v>78</v>
      </c>
      <c r="CH37" s="112" t="s">
        <v>79</v>
      </c>
      <c r="CI37" s="112"/>
      <c r="CJ37" s="112"/>
    </row>
    <row r="38" customFormat="false" ht="15" hidden="false" customHeight="true" outlineLevel="0" collapsed="false">
      <c r="A38" s="114" t="s">
        <v>80</v>
      </c>
      <c r="B38" s="115" t="s">
        <v>81</v>
      </c>
      <c r="C38" s="115"/>
      <c r="D38" s="115"/>
      <c r="E38" s="116" t="n">
        <v>21790216</v>
      </c>
      <c r="F38" s="117" t="n">
        <v>-27493020</v>
      </c>
      <c r="G38" s="117" t="n">
        <v>49283236</v>
      </c>
      <c r="H38" s="117" t="n">
        <v>28934440</v>
      </c>
      <c r="I38" s="117" t="n">
        <v>18346391</v>
      </c>
      <c r="J38" s="117" t="n">
        <v>-3709507</v>
      </c>
      <c r="K38" s="118" t="n">
        <v>22055898</v>
      </c>
      <c r="L38" s="118" t="n">
        <v>-8630988</v>
      </c>
      <c r="M38" s="118" t="n">
        <v>3029938</v>
      </c>
      <c r="N38" s="118" t="n">
        <v>-21072740</v>
      </c>
      <c r="O38" s="117" t="n">
        <v>24102677</v>
      </c>
      <c r="P38" s="119" t="n">
        <v>-1019570</v>
      </c>
      <c r="Q38" s="120"/>
      <c r="R38" s="121" t="n">
        <f aca="false">P38</f>
        <v>-1019570</v>
      </c>
      <c r="S38" s="122" t="s">
        <v>82</v>
      </c>
      <c r="T38" s="122"/>
      <c r="U38" s="122"/>
      <c r="V38" s="123" t="s">
        <v>83</v>
      </c>
      <c r="W38" s="114" t="s">
        <v>80</v>
      </c>
      <c r="X38" s="115" t="s">
        <v>81</v>
      </c>
      <c r="Y38" s="115"/>
      <c r="Z38" s="115"/>
      <c r="AA38" s="116" t="n">
        <v>1366053</v>
      </c>
      <c r="AB38" s="117" t="n">
        <v>9723668</v>
      </c>
      <c r="AC38" s="117" t="n">
        <v>-8357616</v>
      </c>
      <c r="AD38" s="117" t="n">
        <v>3690961</v>
      </c>
      <c r="AE38" s="117" t="n">
        <v>-3548097</v>
      </c>
      <c r="AF38" s="117" t="n">
        <v>-1911520</v>
      </c>
      <c r="AG38" s="118" t="n">
        <v>-1636578</v>
      </c>
      <c r="AH38" s="118" t="n">
        <v>9756928</v>
      </c>
      <c r="AI38" s="118" t="n">
        <v>4706518</v>
      </c>
      <c r="AJ38" s="118" t="n">
        <v>14628</v>
      </c>
      <c r="AK38" s="118" t="n">
        <v>4691890</v>
      </c>
      <c r="AL38" s="124" t="n">
        <v>2011582</v>
      </c>
      <c r="AM38" s="125"/>
      <c r="AN38" s="121" t="n">
        <f aca="false">AL38</f>
        <v>2011582</v>
      </c>
      <c r="AO38" s="122" t="s">
        <v>82</v>
      </c>
      <c r="AP38" s="122"/>
      <c r="AQ38" s="122"/>
      <c r="AR38" s="123" t="s">
        <v>83</v>
      </c>
      <c r="AS38" s="114" t="s">
        <v>80</v>
      </c>
      <c r="AT38" s="115" t="s">
        <v>81</v>
      </c>
      <c r="AU38" s="115"/>
      <c r="AV38" s="115"/>
      <c r="AW38" s="116" t="n">
        <v>1252070</v>
      </c>
      <c r="AX38" s="117" t="n">
        <v>-582109</v>
      </c>
      <c r="AY38" s="117" t="n">
        <v>1834179</v>
      </c>
      <c r="AZ38" s="117" t="n">
        <v>287536</v>
      </c>
      <c r="BA38" s="117" t="n">
        <v>-4351270</v>
      </c>
      <c r="BB38" s="117" t="n">
        <v>-1752378</v>
      </c>
      <c r="BC38" s="118" t="n">
        <v>-2598892</v>
      </c>
      <c r="BD38" s="118" t="n">
        <v>533382</v>
      </c>
      <c r="BE38" s="118" t="n">
        <v>-213035</v>
      </c>
      <c r="BF38" s="118" t="n">
        <v>-5409028</v>
      </c>
      <c r="BG38" s="117" t="n">
        <v>5195992</v>
      </c>
      <c r="BH38" s="119" t="n">
        <v>16693060</v>
      </c>
      <c r="BI38" s="120"/>
      <c r="BJ38" s="121" t="n">
        <f aca="false">BH38</f>
        <v>16693060</v>
      </c>
      <c r="BK38" s="122" t="s">
        <v>82</v>
      </c>
      <c r="BL38" s="122"/>
      <c r="BM38" s="122"/>
      <c r="BN38" s="123" t="s">
        <v>83</v>
      </c>
      <c r="BO38" s="114" t="s">
        <v>80</v>
      </c>
      <c r="BP38" s="115" t="s">
        <v>81</v>
      </c>
      <c r="BQ38" s="115"/>
      <c r="BR38" s="115"/>
      <c r="BS38" s="116" t="n">
        <v>1272226</v>
      </c>
      <c r="BT38" s="117" t="n">
        <v>-2441865</v>
      </c>
      <c r="BU38" s="117" t="n">
        <v>3714091</v>
      </c>
      <c r="BV38" s="117" t="n">
        <v>6856103</v>
      </c>
      <c r="BW38" s="117" t="n">
        <v>-119994</v>
      </c>
      <c r="BX38" s="117" t="n">
        <v>-312278</v>
      </c>
      <c r="BY38" s="118" t="n">
        <v>192283</v>
      </c>
      <c r="BZ38" s="118" t="n">
        <v>-1434505</v>
      </c>
      <c r="CA38" s="118" t="n">
        <v>49419</v>
      </c>
      <c r="CB38" s="118" t="n">
        <v>-39893</v>
      </c>
      <c r="CC38" s="117" t="n">
        <v>89311</v>
      </c>
      <c r="CD38" s="119" t="n">
        <v>189953</v>
      </c>
      <c r="CE38" s="120"/>
      <c r="CF38" s="121" t="n">
        <f aca="false">CD38</f>
        <v>189953</v>
      </c>
      <c r="CG38" s="122" t="s">
        <v>82</v>
      </c>
      <c r="CH38" s="122"/>
      <c r="CI38" s="122"/>
      <c r="CJ38" s="123" t="s">
        <v>83</v>
      </c>
    </row>
    <row r="39" customFormat="false" ht="15" hidden="false" customHeight="true" outlineLevel="0" collapsed="false">
      <c r="A39" s="114" t="s">
        <v>84</v>
      </c>
      <c r="B39" s="126" t="s">
        <v>85</v>
      </c>
      <c r="C39" s="126"/>
      <c r="D39" s="126"/>
      <c r="E39" s="127" t="n">
        <v>9.5</v>
      </c>
      <c r="F39" s="128" t="n">
        <v>-10.3</v>
      </c>
      <c r="G39" s="129" t="s">
        <v>86</v>
      </c>
      <c r="H39" s="128" t="n">
        <v>33.3</v>
      </c>
      <c r="I39" s="128" t="n">
        <v>12.8</v>
      </c>
      <c r="J39" s="128" t="n">
        <v>-2.4</v>
      </c>
      <c r="K39" s="130" t="s">
        <v>86</v>
      </c>
      <c r="L39" s="131" t="n">
        <v>-16.7</v>
      </c>
      <c r="M39" s="131" t="n">
        <v>9.2</v>
      </c>
      <c r="N39" s="131" t="n">
        <v>-62.6</v>
      </c>
      <c r="O39" s="132" t="s">
        <v>86</v>
      </c>
      <c r="P39" s="133" t="n">
        <v>-81.4</v>
      </c>
      <c r="Q39" s="83"/>
      <c r="R39" s="134" t="n">
        <f aca="false">P39</f>
        <v>-81.4</v>
      </c>
      <c r="S39" s="135" t="s">
        <v>87</v>
      </c>
      <c r="T39" s="135"/>
      <c r="U39" s="135"/>
      <c r="V39" s="123"/>
      <c r="W39" s="114" t="s">
        <v>84</v>
      </c>
      <c r="X39" s="126" t="s">
        <v>85</v>
      </c>
      <c r="Y39" s="126"/>
      <c r="Z39" s="126"/>
      <c r="AA39" s="127" t="n">
        <v>15.1</v>
      </c>
      <c r="AB39" s="128" t="n">
        <v>88.3</v>
      </c>
      <c r="AC39" s="129" t="s">
        <v>86</v>
      </c>
      <c r="AD39" s="129" t="s">
        <v>86</v>
      </c>
      <c r="AE39" s="128" t="n">
        <v>-56.1</v>
      </c>
      <c r="AF39" s="128" t="n">
        <v>-30.1</v>
      </c>
      <c r="AG39" s="130" t="s">
        <v>86</v>
      </c>
      <c r="AH39" s="131" t="n">
        <v>23.5</v>
      </c>
      <c r="AI39" s="131" t="n">
        <v>127.7</v>
      </c>
      <c r="AJ39" s="131" t="n">
        <v>0.2</v>
      </c>
      <c r="AK39" s="136" t="s">
        <v>86</v>
      </c>
      <c r="AL39" s="83" t="s">
        <v>86</v>
      </c>
      <c r="AM39" s="83"/>
      <c r="AN39" s="134" t="str">
        <f aca="false">AL39</f>
        <v>            --</v>
      </c>
      <c r="AO39" s="135" t="s">
        <v>87</v>
      </c>
      <c r="AP39" s="135"/>
      <c r="AQ39" s="135"/>
      <c r="AR39" s="123"/>
      <c r="AS39" s="114" t="s">
        <v>84</v>
      </c>
      <c r="AT39" s="126" t="s">
        <v>85</v>
      </c>
      <c r="AU39" s="126"/>
      <c r="AV39" s="126"/>
      <c r="AW39" s="137" t="n">
        <v>46.2</v>
      </c>
      <c r="AX39" s="128" t="n">
        <v>-9.5</v>
      </c>
      <c r="AY39" s="129" t="s">
        <v>86</v>
      </c>
      <c r="AZ39" s="128" t="n">
        <v>26.7</v>
      </c>
      <c r="BA39" s="128" t="n">
        <v>-46.4</v>
      </c>
      <c r="BB39" s="128" t="n">
        <v>-18.7</v>
      </c>
      <c r="BC39" s="130" t="s">
        <v>86</v>
      </c>
      <c r="BD39" s="136" t="s">
        <v>86</v>
      </c>
      <c r="BE39" s="131" t="n">
        <v>-1.2</v>
      </c>
      <c r="BF39" s="131" t="n">
        <v>-19.3</v>
      </c>
      <c r="BG39" s="132" t="s">
        <v>86</v>
      </c>
      <c r="BH39" s="133" t="n">
        <v>126.1</v>
      </c>
      <c r="BI39" s="83"/>
      <c r="BJ39" s="134" t="n">
        <f aca="false">BH39</f>
        <v>126.1</v>
      </c>
      <c r="BK39" s="135" t="s">
        <v>87</v>
      </c>
      <c r="BL39" s="135"/>
      <c r="BM39" s="135"/>
      <c r="BN39" s="123"/>
      <c r="BO39" s="114" t="s">
        <v>84</v>
      </c>
      <c r="BP39" s="126" t="s">
        <v>85</v>
      </c>
      <c r="BQ39" s="126"/>
      <c r="BR39" s="126"/>
      <c r="BS39" s="127" t="n">
        <v>35.5</v>
      </c>
      <c r="BT39" s="128" t="n">
        <v>-38.4</v>
      </c>
      <c r="BU39" s="129" t="s">
        <v>86</v>
      </c>
      <c r="BV39" s="128" t="n">
        <v>12.5</v>
      </c>
      <c r="BW39" s="128" t="n">
        <v>-20</v>
      </c>
      <c r="BX39" s="128" t="n">
        <v>-28.6</v>
      </c>
      <c r="BY39" s="130" t="s">
        <v>86</v>
      </c>
      <c r="BZ39" s="131" t="n">
        <v>-14.1</v>
      </c>
      <c r="CA39" s="131" t="n">
        <v>60.2</v>
      </c>
      <c r="CB39" s="131" t="n">
        <v>-30.4</v>
      </c>
      <c r="CC39" s="132" t="s">
        <v>86</v>
      </c>
      <c r="CD39" s="133" t="n">
        <v>15.4</v>
      </c>
      <c r="CE39" s="83"/>
      <c r="CF39" s="134" t="n">
        <f aca="false">CD39</f>
        <v>15.4</v>
      </c>
      <c r="CG39" s="135" t="s">
        <v>87</v>
      </c>
      <c r="CH39" s="135"/>
      <c r="CI39" s="135"/>
      <c r="CJ39" s="123"/>
    </row>
    <row r="40" customFormat="false" ht="13" hidden="false" customHeight="true" outlineLevel="0" collapsed="false">
      <c r="A40" s="138"/>
      <c r="B40" s="139"/>
      <c r="C40" s="140"/>
      <c r="D40" s="141" t="s">
        <v>78</v>
      </c>
      <c r="E40" s="142"/>
      <c r="F40" s="143"/>
      <c r="G40" s="144"/>
      <c r="H40" s="144"/>
      <c r="I40" s="145"/>
      <c r="J40" s="145"/>
      <c r="K40" s="146"/>
      <c r="L40" s="147"/>
      <c r="M40" s="147"/>
      <c r="N40" s="147"/>
      <c r="O40" s="145"/>
      <c r="P40" s="148"/>
      <c r="Q40" s="148"/>
      <c r="R40" s="62"/>
      <c r="S40" s="149" t="s">
        <v>78</v>
      </c>
      <c r="T40" s="150"/>
      <c r="U40" s="151"/>
      <c r="V40" s="123"/>
      <c r="W40" s="138"/>
      <c r="X40" s="152"/>
      <c r="Y40" s="153"/>
      <c r="Z40" s="141" t="s">
        <v>78</v>
      </c>
      <c r="AA40" s="142"/>
      <c r="AB40" s="143"/>
      <c r="AC40" s="144"/>
      <c r="AD40" s="144"/>
      <c r="AE40" s="145"/>
      <c r="AF40" s="145"/>
      <c r="AG40" s="146"/>
      <c r="AH40" s="147"/>
      <c r="AI40" s="147"/>
      <c r="AJ40" s="147"/>
      <c r="AK40" s="147"/>
      <c r="AL40" s="148"/>
      <c r="AM40" s="148"/>
      <c r="AN40" s="62"/>
      <c r="AO40" s="149" t="s">
        <v>78</v>
      </c>
      <c r="AP40" s="150"/>
      <c r="AQ40" s="151"/>
      <c r="AR40" s="123"/>
      <c r="AS40" s="138"/>
      <c r="AV40" s="78" t="s">
        <v>78</v>
      </c>
      <c r="AW40" s="142"/>
      <c r="AX40" s="143"/>
      <c r="AY40" s="144"/>
      <c r="AZ40" s="144"/>
      <c r="BA40" s="144"/>
      <c r="BB40" s="145"/>
      <c r="BC40" s="146"/>
      <c r="BD40" s="147"/>
      <c r="BE40" s="147"/>
      <c r="BF40" s="147"/>
      <c r="BG40" s="145"/>
      <c r="BH40" s="148"/>
      <c r="BI40" s="148"/>
      <c r="BJ40" s="154"/>
      <c r="BK40" s="149" t="s">
        <v>78</v>
      </c>
      <c r="BL40" s="155"/>
      <c r="BM40" s="156"/>
      <c r="BN40" s="123"/>
      <c r="BO40" s="138"/>
      <c r="BR40" s="78" t="s">
        <v>78</v>
      </c>
      <c r="BS40" s="142"/>
      <c r="BT40" s="143"/>
      <c r="BU40" s="144"/>
      <c r="BV40" s="144"/>
      <c r="BW40" s="144"/>
      <c r="BX40" s="145"/>
      <c r="BY40" s="146"/>
      <c r="BZ40" s="147"/>
      <c r="CA40" s="147"/>
      <c r="CB40" s="147"/>
      <c r="CC40" s="145"/>
      <c r="CD40" s="148"/>
      <c r="CE40" s="148"/>
      <c r="CF40" s="154"/>
      <c r="CG40" s="149" t="s">
        <v>78</v>
      </c>
      <c r="CH40" s="155"/>
      <c r="CI40" s="156"/>
      <c r="CJ40" s="123"/>
    </row>
    <row r="41" customFormat="false" ht="15" hidden="false" customHeight="true" outlineLevel="0" collapsed="false">
      <c r="A41" s="114" t="s">
        <v>80</v>
      </c>
      <c r="B41" s="115" t="s">
        <v>81</v>
      </c>
      <c r="C41" s="115"/>
      <c r="D41" s="115"/>
      <c r="E41" s="116" t="n">
        <v>338984487</v>
      </c>
      <c r="F41" s="117" t="n">
        <v>551030334</v>
      </c>
      <c r="G41" s="117" t="n">
        <v>-212045847</v>
      </c>
      <c r="H41" s="157" t="n">
        <v>0</v>
      </c>
      <c r="I41" s="117" t="n">
        <v>337338408</v>
      </c>
      <c r="J41" s="117" t="n">
        <v>565828772</v>
      </c>
      <c r="K41" s="118" t="n">
        <v>-228490365</v>
      </c>
      <c r="L41" s="158" t="n">
        <v>0</v>
      </c>
      <c r="M41" s="118" t="n">
        <v>8719237</v>
      </c>
      <c r="N41" s="118" t="n">
        <v>-14744548</v>
      </c>
      <c r="O41" s="117" t="n">
        <v>23463785</v>
      </c>
      <c r="P41" s="159" t="n">
        <v>0</v>
      </c>
      <c r="Q41" s="120"/>
      <c r="R41" s="121" t="n">
        <f aca="false">P41</f>
        <v>0</v>
      </c>
      <c r="S41" s="135" t="s">
        <v>82</v>
      </c>
      <c r="T41" s="135"/>
      <c r="U41" s="135"/>
      <c r="V41" s="160" t="s">
        <v>88</v>
      </c>
      <c r="W41" s="114" t="s">
        <v>80</v>
      </c>
      <c r="X41" s="126" t="s">
        <v>81</v>
      </c>
      <c r="Y41" s="126"/>
      <c r="Z41" s="126"/>
      <c r="AA41" s="116" t="n">
        <v>5728759</v>
      </c>
      <c r="AB41" s="117" t="n">
        <v>8560828</v>
      </c>
      <c r="AC41" s="117" t="n">
        <v>-2832068</v>
      </c>
      <c r="AD41" s="157" t="n">
        <v>0</v>
      </c>
      <c r="AE41" s="117" t="n">
        <v>541558</v>
      </c>
      <c r="AF41" s="117" t="n">
        <v>5637033</v>
      </c>
      <c r="AG41" s="118" t="n">
        <v>-5095475</v>
      </c>
      <c r="AH41" s="158" t="n">
        <v>0</v>
      </c>
      <c r="AI41" s="118" t="n">
        <v>-5868859</v>
      </c>
      <c r="AJ41" s="118" t="n">
        <v>-7963595</v>
      </c>
      <c r="AK41" s="118" t="n">
        <v>2094737</v>
      </c>
      <c r="AL41" s="161" t="n">
        <v>0</v>
      </c>
      <c r="AM41" s="125"/>
      <c r="AN41" s="121" t="n">
        <f aca="false">AL41</f>
        <v>0</v>
      </c>
      <c r="AO41" s="135" t="s">
        <v>82</v>
      </c>
      <c r="AP41" s="135"/>
      <c r="AQ41" s="135"/>
      <c r="AR41" s="160" t="s">
        <v>88</v>
      </c>
      <c r="AS41" s="114" t="s">
        <v>80</v>
      </c>
      <c r="AT41" s="115" t="s">
        <v>81</v>
      </c>
      <c r="AU41" s="115"/>
      <c r="AV41" s="115"/>
      <c r="AW41" s="116" t="n">
        <v>-3098784</v>
      </c>
      <c r="AX41" s="117" t="n">
        <v>-3361233</v>
      </c>
      <c r="AY41" s="117" t="n">
        <v>262449</v>
      </c>
      <c r="AZ41" s="157" t="n">
        <v>0</v>
      </c>
      <c r="BA41" s="117" t="n">
        <v>-6388737</v>
      </c>
      <c r="BB41" s="117" t="n">
        <v>-3076360</v>
      </c>
      <c r="BC41" s="118" t="n">
        <v>-3312377</v>
      </c>
      <c r="BD41" s="158" t="n">
        <v>0</v>
      </c>
      <c r="BE41" s="118" t="n">
        <v>-2845362</v>
      </c>
      <c r="BF41" s="118" t="n">
        <v>-1133409</v>
      </c>
      <c r="BG41" s="117" t="n">
        <v>-1711953</v>
      </c>
      <c r="BH41" s="159" t="n">
        <v>0</v>
      </c>
      <c r="BI41" s="120"/>
      <c r="BJ41" s="162" t="n">
        <f aca="false">BH41</f>
        <v>0</v>
      </c>
      <c r="BK41" s="135" t="s">
        <v>82</v>
      </c>
      <c r="BL41" s="135"/>
      <c r="BM41" s="135"/>
      <c r="BN41" s="160" t="s">
        <v>88</v>
      </c>
      <c r="BO41" s="114" t="s">
        <v>80</v>
      </c>
      <c r="BP41" s="115" t="s">
        <v>81</v>
      </c>
      <c r="BQ41" s="115"/>
      <c r="BR41" s="115"/>
      <c r="BS41" s="116" t="n">
        <v>3925919</v>
      </c>
      <c r="BT41" s="117" t="n">
        <v>956113</v>
      </c>
      <c r="BU41" s="117" t="n">
        <v>2969807</v>
      </c>
      <c r="BV41" s="157" t="n">
        <v>0</v>
      </c>
      <c r="BW41" s="117" t="n">
        <v>729880</v>
      </c>
      <c r="BX41" s="117" t="n">
        <v>313738</v>
      </c>
      <c r="BY41" s="118" t="n">
        <v>416143</v>
      </c>
      <c r="BZ41" s="158" t="n">
        <v>0</v>
      </c>
      <c r="CA41" s="118" t="n">
        <v>202467</v>
      </c>
      <c r="CB41" s="118" t="n">
        <v>12996</v>
      </c>
      <c r="CC41" s="117" t="n">
        <v>189471</v>
      </c>
      <c r="CD41" s="159" t="n">
        <v>0</v>
      </c>
      <c r="CE41" s="120"/>
      <c r="CF41" s="162" t="n">
        <f aca="false">CD41</f>
        <v>0</v>
      </c>
      <c r="CG41" s="135" t="s">
        <v>82</v>
      </c>
      <c r="CH41" s="135"/>
      <c r="CI41" s="135"/>
      <c r="CJ41" s="160" t="s">
        <v>88</v>
      </c>
    </row>
    <row r="42" customFormat="false" ht="15" hidden="false" customHeight="true" outlineLevel="0" collapsed="false">
      <c r="A42" s="163" t="s">
        <v>89</v>
      </c>
      <c r="B42" s="164" t="s">
        <v>85</v>
      </c>
      <c r="C42" s="164"/>
      <c r="D42" s="164"/>
      <c r="E42" s="127" t="n">
        <v>24.5</v>
      </c>
      <c r="F42" s="128" t="n">
        <v>50.5</v>
      </c>
      <c r="G42" s="128" t="n">
        <v>-72.3</v>
      </c>
      <c r="H42" s="165" t="n">
        <v>0</v>
      </c>
      <c r="I42" s="128" t="n">
        <v>32.4</v>
      </c>
      <c r="J42" s="128" t="n">
        <v>77.1</v>
      </c>
      <c r="K42" s="131" t="n">
        <v>-74.2</v>
      </c>
      <c r="L42" s="166" t="n">
        <v>0</v>
      </c>
      <c r="M42" s="131" t="n">
        <v>15.4</v>
      </c>
      <c r="N42" s="131" t="n">
        <v>-22.4</v>
      </c>
      <c r="O42" s="132" t="s">
        <v>86</v>
      </c>
      <c r="P42" s="167" t="n">
        <v>0</v>
      </c>
      <c r="Q42" s="83"/>
      <c r="R42" s="134" t="n">
        <f aca="false">P42</f>
        <v>0</v>
      </c>
      <c r="S42" s="135" t="s">
        <v>87</v>
      </c>
      <c r="T42" s="135"/>
      <c r="U42" s="135"/>
      <c r="V42" s="160"/>
      <c r="W42" s="163" t="s">
        <v>89</v>
      </c>
      <c r="X42" s="164" t="s">
        <v>85</v>
      </c>
      <c r="Y42" s="164"/>
      <c r="Z42" s="164"/>
      <c r="AA42" s="127" t="n">
        <v>25.3</v>
      </c>
      <c r="AB42" s="128" t="n">
        <v>23.9</v>
      </c>
      <c r="AC42" s="129" t="s">
        <v>86</v>
      </c>
      <c r="AD42" s="165" t="n">
        <v>0</v>
      </c>
      <c r="AE42" s="128" t="n">
        <v>1.5</v>
      </c>
      <c r="AF42" s="128" t="n">
        <v>22.7</v>
      </c>
      <c r="AG42" s="131" t="n">
        <v>-42.4</v>
      </c>
      <c r="AH42" s="166" t="n">
        <v>0</v>
      </c>
      <c r="AI42" s="131" t="n">
        <v>-8.3</v>
      </c>
      <c r="AJ42" s="131" t="n">
        <v>-11.3</v>
      </c>
      <c r="AK42" s="131" t="n">
        <v>968.7</v>
      </c>
      <c r="AL42" s="167" t="n">
        <v>0</v>
      </c>
      <c r="AM42" s="83"/>
      <c r="AN42" s="134" t="n">
        <f aca="false">AL42</f>
        <v>0</v>
      </c>
      <c r="AO42" s="135" t="s">
        <v>87</v>
      </c>
      <c r="AP42" s="135"/>
      <c r="AQ42" s="135"/>
      <c r="AR42" s="160"/>
      <c r="AS42" s="163" t="s">
        <v>89</v>
      </c>
      <c r="AT42" s="164" t="s">
        <v>85</v>
      </c>
      <c r="AU42" s="164"/>
      <c r="AV42" s="164"/>
      <c r="AW42" s="137" t="n">
        <v>-16</v>
      </c>
      <c r="AX42" s="128" t="n">
        <v>-16.2</v>
      </c>
      <c r="AY42" s="129" t="s">
        <v>86</v>
      </c>
      <c r="AZ42" s="165" t="n">
        <v>0</v>
      </c>
      <c r="BA42" s="128" t="n">
        <v>-23.7</v>
      </c>
      <c r="BB42" s="128" t="n">
        <v>-10.7</v>
      </c>
      <c r="BC42" s="130" t="s">
        <v>86</v>
      </c>
      <c r="BD42" s="166" t="n">
        <v>0</v>
      </c>
      <c r="BE42" s="131" t="n">
        <v>-2.8</v>
      </c>
      <c r="BF42" s="131" t="n">
        <v>-1.2</v>
      </c>
      <c r="BG42" s="128" t="n">
        <v>-45.8</v>
      </c>
      <c r="BH42" s="167" t="n">
        <v>0</v>
      </c>
      <c r="BI42" s="83"/>
      <c r="BJ42" s="134" t="n">
        <f aca="false">BH42</f>
        <v>0</v>
      </c>
      <c r="BK42" s="135" t="s">
        <v>87</v>
      </c>
      <c r="BL42" s="135"/>
      <c r="BM42" s="135"/>
      <c r="BN42" s="160"/>
      <c r="BO42" s="163" t="s">
        <v>89</v>
      </c>
      <c r="BP42" s="164" t="s">
        <v>85</v>
      </c>
      <c r="BQ42" s="164"/>
      <c r="BR42" s="164"/>
      <c r="BS42" s="127" t="n">
        <v>44.3</v>
      </c>
      <c r="BT42" s="128" t="n">
        <v>7.9</v>
      </c>
      <c r="BU42" s="129" t="s">
        <v>86</v>
      </c>
      <c r="BV42" s="165" t="n">
        <v>0</v>
      </c>
      <c r="BW42" s="128" t="n">
        <v>58.4</v>
      </c>
      <c r="BX42" s="128" t="n">
        <v>10.1</v>
      </c>
      <c r="BY42" s="130" t="s">
        <v>86</v>
      </c>
      <c r="BZ42" s="166" t="n">
        <v>0</v>
      </c>
      <c r="CA42" s="131" t="n">
        <v>124.5</v>
      </c>
      <c r="CB42" s="131" t="n">
        <v>4.7</v>
      </c>
      <c r="CC42" s="132" t="s">
        <v>86</v>
      </c>
      <c r="CD42" s="167" t="n">
        <v>0</v>
      </c>
      <c r="CE42" s="83"/>
      <c r="CF42" s="134" t="n">
        <f aca="false">CD42</f>
        <v>0</v>
      </c>
      <c r="CG42" s="135" t="s">
        <v>87</v>
      </c>
      <c r="CH42" s="135"/>
      <c r="CI42" s="135"/>
      <c r="CJ42" s="160"/>
    </row>
    <row r="43" customFormat="false" ht="13" hidden="false" customHeight="true" outlineLevel="0" collapsed="false">
      <c r="A43" s="168"/>
      <c r="B43" s="169"/>
      <c r="C43" s="169"/>
      <c r="D43" s="78" t="s">
        <v>78</v>
      </c>
      <c r="E43" s="170"/>
      <c r="F43" s="171"/>
      <c r="G43" s="171"/>
      <c r="H43" s="171"/>
      <c r="I43" s="145"/>
      <c r="J43" s="145"/>
      <c r="K43" s="172"/>
      <c r="L43" s="147"/>
      <c r="M43" s="147"/>
      <c r="N43" s="147"/>
      <c r="O43" s="145"/>
      <c r="P43" s="148"/>
      <c r="Q43" s="148"/>
      <c r="R43" s="173"/>
      <c r="S43" s="174" t="s">
        <v>78</v>
      </c>
      <c r="T43" s="75"/>
      <c r="U43" s="175"/>
      <c r="V43" s="160"/>
      <c r="W43" s="168"/>
      <c r="Z43" s="176" t="s">
        <v>78</v>
      </c>
      <c r="AA43" s="170"/>
      <c r="AB43" s="171"/>
      <c r="AC43" s="171"/>
      <c r="AD43" s="171"/>
      <c r="AE43" s="145"/>
      <c r="AF43" s="145"/>
      <c r="AG43" s="172"/>
      <c r="AH43" s="147"/>
      <c r="AI43" s="147"/>
      <c r="AJ43" s="147"/>
      <c r="AK43" s="147"/>
      <c r="AL43" s="148"/>
      <c r="AM43" s="148"/>
      <c r="AN43" s="173"/>
      <c r="AO43" s="174" t="s">
        <v>78</v>
      </c>
      <c r="AP43" s="75"/>
      <c r="AQ43" s="175"/>
      <c r="AR43" s="160"/>
      <c r="AS43" s="168"/>
      <c r="AV43" s="176" t="s">
        <v>78</v>
      </c>
      <c r="AW43" s="170"/>
      <c r="AX43" s="171"/>
      <c r="AY43" s="171"/>
      <c r="AZ43" s="171"/>
      <c r="BA43" s="171"/>
      <c r="BB43" s="145"/>
      <c r="BC43" s="172"/>
      <c r="BD43" s="147"/>
      <c r="BE43" s="147"/>
      <c r="BF43" s="147"/>
      <c r="BG43" s="145"/>
      <c r="BH43" s="148"/>
      <c r="BI43" s="148"/>
      <c r="BJ43" s="62"/>
      <c r="BK43" s="174" t="s">
        <v>78</v>
      </c>
      <c r="BN43" s="160"/>
      <c r="BO43" s="168"/>
      <c r="BR43" s="176" t="s">
        <v>78</v>
      </c>
      <c r="BS43" s="170"/>
      <c r="BT43" s="171"/>
      <c r="BU43" s="171"/>
      <c r="BV43" s="171"/>
      <c r="BW43" s="171"/>
      <c r="BX43" s="145"/>
      <c r="BY43" s="172"/>
      <c r="BZ43" s="147"/>
      <c r="CA43" s="147"/>
      <c r="CB43" s="147"/>
      <c r="CC43" s="145"/>
      <c r="CD43" s="148"/>
      <c r="CE43" s="148"/>
      <c r="CF43" s="62"/>
      <c r="CG43" s="174" t="s">
        <v>78</v>
      </c>
      <c r="CJ43" s="160"/>
    </row>
    <row r="44" customFormat="false" ht="5.15" hidden="false" customHeight="true" outlineLevel="0" collapsed="false">
      <c r="A44" s="177"/>
      <c r="B44" s="178"/>
      <c r="C44" s="178"/>
      <c r="D44" s="178"/>
      <c r="E44" s="179"/>
      <c r="F44" s="180"/>
      <c r="G44" s="180"/>
      <c r="H44" s="180"/>
      <c r="I44" s="180"/>
      <c r="J44" s="181"/>
      <c r="K44" s="177"/>
      <c r="L44" s="182"/>
      <c r="M44" s="182"/>
      <c r="N44" s="182"/>
      <c r="O44" s="180"/>
      <c r="P44" s="183"/>
      <c r="Q44" s="183"/>
      <c r="R44" s="184"/>
      <c r="S44" s="185"/>
      <c r="T44" s="186"/>
      <c r="U44" s="187"/>
      <c r="V44" s="186"/>
      <c r="W44" s="177"/>
      <c r="X44" s="178"/>
      <c r="Y44" s="178"/>
      <c r="Z44" s="178"/>
      <c r="AA44" s="179"/>
      <c r="AB44" s="180"/>
      <c r="AC44" s="180"/>
      <c r="AD44" s="180"/>
      <c r="AE44" s="180"/>
      <c r="AF44" s="181"/>
      <c r="AG44" s="177"/>
      <c r="AH44" s="182"/>
      <c r="AI44" s="182"/>
      <c r="AJ44" s="182"/>
      <c r="AK44" s="182"/>
      <c r="AL44" s="183"/>
      <c r="AM44" s="183"/>
      <c r="AN44" s="184"/>
      <c r="AO44" s="185"/>
      <c r="AP44" s="186"/>
      <c r="AQ44" s="187"/>
      <c r="AR44" s="186"/>
      <c r="AS44" s="177"/>
      <c r="AT44" s="178"/>
      <c r="AU44" s="178"/>
      <c r="AV44" s="178"/>
      <c r="AW44" s="179"/>
      <c r="AX44" s="180"/>
      <c r="AY44" s="180"/>
      <c r="AZ44" s="180"/>
      <c r="BA44" s="180"/>
      <c r="BB44" s="180"/>
      <c r="BC44" s="177"/>
      <c r="BD44" s="182"/>
      <c r="BE44" s="182"/>
      <c r="BF44" s="182"/>
      <c r="BG44" s="180"/>
      <c r="BH44" s="183"/>
      <c r="BI44" s="183"/>
      <c r="BJ44" s="184"/>
      <c r="BK44" s="185"/>
      <c r="BL44" s="186"/>
      <c r="BM44" s="187"/>
      <c r="BN44" s="186"/>
      <c r="BO44" s="177"/>
      <c r="BP44" s="178"/>
      <c r="BQ44" s="178"/>
      <c r="BR44" s="178"/>
      <c r="BS44" s="179"/>
      <c r="BT44" s="180"/>
      <c r="BU44" s="180"/>
      <c r="BV44" s="180"/>
      <c r="BW44" s="180"/>
      <c r="BX44" s="180"/>
      <c r="BY44" s="177"/>
      <c r="BZ44" s="182"/>
      <c r="CA44" s="182"/>
      <c r="CB44" s="182"/>
      <c r="CC44" s="180"/>
      <c r="CD44" s="183"/>
      <c r="CE44" s="183"/>
      <c r="CF44" s="184"/>
      <c r="CG44" s="185"/>
      <c r="CH44" s="186"/>
      <c r="CI44" s="187"/>
      <c r="CJ44" s="186"/>
    </row>
    <row r="45" s="190" customFormat="true" ht="40" hidden="false" customHeight="true" outlineLevel="0" collapsed="false">
      <c r="A45" s="188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9" t="str">
        <f aca="false">SUBSTITUTE(K49&amp;L49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</row>
    <row r="46" s="193" customFormat="true" ht="11.25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</row>
    <row r="47" s="193" customFormat="true" ht="12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</row>
    <row r="48" s="193" customFormat="true" ht="12" hidden="true" customHeight="true" outlineLevel="0" collapsed="false">
      <c r="A48" s="194" t="s">
        <v>90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5" t="s">
        <v>91</v>
      </c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</row>
    <row r="49" customFormat="false" ht="409.6" hidden="true" customHeight="false" outlineLevel="0" collapsed="false">
      <c r="A49" s="196" t="s">
        <v>92</v>
      </c>
      <c r="B49" s="197" t="s">
        <v>93</v>
      </c>
      <c r="K49" s="198" t="s">
        <v>94</v>
      </c>
      <c r="L49" s="199" t="s">
        <v>95</v>
      </c>
    </row>
    <row r="52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7:B37"/>
    <mergeCell ref="T37:V37"/>
    <mergeCell ref="W37:X37"/>
    <mergeCell ref="AP37:AR37"/>
    <mergeCell ref="AS37:AT37"/>
    <mergeCell ref="BL37:BN37"/>
    <mergeCell ref="BO37:BP37"/>
    <mergeCell ref="CH37:CJ37"/>
    <mergeCell ref="B38:D38"/>
    <mergeCell ref="S38:U38"/>
    <mergeCell ref="V38:V40"/>
    <mergeCell ref="X38:Z38"/>
    <mergeCell ref="AO38:AQ38"/>
    <mergeCell ref="AR38:AR40"/>
    <mergeCell ref="AT38:AV38"/>
    <mergeCell ref="BK38:BM38"/>
    <mergeCell ref="BN38:BN40"/>
    <mergeCell ref="BP38:BR38"/>
    <mergeCell ref="CG38:CI38"/>
    <mergeCell ref="CJ38:CJ40"/>
    <mergeCell ref="B39:D39"/>
    <mergeCell ref="S39:U39"/>
    <mergeCell ref="X39:Z39"/>
    <mergeCell ref="AO39:AQ39"/>
    <mergeCell ref="AT39:AV39"/>
    <mergeCell ref="BK39:BM39"/>
    <mergeCell ref="BP39:BR39"/>
    <mergeCell ref="CG39:CI39"/>
    <mergeCell ref="B41:D41"/>
    <mergeCell ref="S41:U41"/>
    <mergeCell ref="V41:V43"/>
    <mergeCell ref="X41:Z41"/>
    <mergeCell ref="AO41:AQ41"/>
    <mergeCell ref="AR41:AR43"/>
    <mergeCell ref="AT41:AV41"/>
    <mergeCell ref="BK41:BM41"/>
    <mergeCell ref="BN41:BN43"/>
    <mergeCell ref="BP41:BR41"/>
    <mergeCell ref="CG41:CI41"/>
    <mergeCell ref="CJ41:CJ43"/>
    <mergeCell ref="B42:D42"/>
    <mergeCell ref="S42:U42"/>
    <mergeCell ref="X42:Z42"/>
    <mergeCell ref="AO42:AQ42"/>
    <mergeCell ref="AT42:AV42"/>
    <mergeCell ref="BK42:BM42"/>
    <mergeCell ref="BP42:BR42"/>
    <mergeCell ref="CG42:CI42"/>
    <mergeCell ref="A45:J45"/>
    <mergeCell ref="K45:V45"/>
    <mergeCell ref="W45:AF45"/>
    <mergeCell ref="AG45:AR45"/>
    <mergeCell ref="AS45:BB45"/>
    <mergeCell ref="BC45:BN45"/>
    <mergeCell ref="BO45:BX45"/>
    <mergeCell ref="BY45:CJ45"/>
    <mergeCell ref="A46:J46"/>
    <mergeCell ref="K46:V46"/>
    <mergeCell ref="W46:AF46"/>
    <mergeCell ref="AG46:AR46"/>
    <mergeCell ref="AS46:BB46"/>
    <mergeCell ref="BC46:BN46"/>
    <mergeCell ref="BO46:BX46"/>
    <mergeCell ref="BY46:CJ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16:46Z</cp:lastPrinted>
  <dcterms:modified xsi:type="dcterms:W3CDTF">2022-03-29T06:16:46Z</dcterms:modified>
  <cp:revision>0</cp:revision>
  <dc:subject/>
  <dc:title/>
</cp:coreProperties>
</file>