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63"/>
    <col collapsed="false" customWidth="true" hidden="false" outlineLevel="0" max="7" min="7" style="0" width="10.08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08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8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5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3950709810</v>
      </c>
      <c r="F16" s="41" t="n">
        <v>3176388540</v>
      </c>
      <c r="G16" s="41" t="n">
        <v>738350364</v>
      </c>
      <c r="H16" s="41" t="n">
        <v>832505065</v>
      </c>
      <c r="I16" s="41" t="n">
        <v>411418012</v>
      </c>
      <c r="J16" s="41" t="n">
        <v>721034445</v>
      </c>
      <c r="K16" s="41" t="n">
        <v>98650839</v>
      </c>
      <c r="L16" s="42" t="n">
        <v>199080000</v>
      </c>
      <c r="M16" s="42" t="n">
        <v>100923354</v>
      </c>
      <c r="N16" s="42" t="n">
        <v>61646744</v>
      </c>
      <c r="O16" s="42" t="n">
        <v>12779716</v>
      </c>
      <c r="P16" s="42" t="n">
        <v>123662501</v>
      </c>
      <c r="Q16" s="42" t="n">
        <v>206470007</v>
      </c>
      <c r="R16" s="43" t="n">
        <v>444188762</v>
      </c>
      <c r="S16" s="44" t="n">
        <v>2020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267116378</v>
      </c>
      <c r="F18" s="59" t="n">
        <v>235104612</v>
      </c>
      <c r="G18" s="59" t="n">
        <v>53206781</v>
      </c>
      <c r="H18" s="59" t="n">
        <v>57845012</v>
      </c>
      <c r="I18" s="59" t="n">
        <v>21001134</v>
      </c>
      <c r="J18" s="59" t="n">
        <v>54843840</v>
      </c>
      <c r="K18" s="59" t="n">
        <v>8850017</v>
      </c>
      <c r="L18" s="60" t="n">
        <v>11243603</v>
      </c>
      <c r="M18" s="60" t="n">
        <v>23881808</v>
      </c>
      <c r="N18" s="60" t="n">
        <v>3464216</v>
      </c>
      <c r="O18" s="60" t="n">
        <v>768202</v>
      </c>
      <c r="P18" s="60" t="n">
        <v>7458727</v>
      </c>
      <c r="Q18" s="60" t="n">
        <v>7437794</v>
      </c>
      <c r="R18" s="61" t="n">
        <v>17115245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21251</v>
      </c>
      <c r="F19" s="66" t="n">
        <v>-215</v>
      </c>
      <c r="G19" s="66" t="n">
        <v>519066</v>
      </c>
      <c r="H19" s="66" t="n">
        <v>47597</v>
      </c>
      <c r="I19" s="66" t="n">
        <v>5132635</v>
      </c>
      <c r="J19" s="66" t="n">
        <v>805912</v>
      </c>
      <c r="K19" s="66" t="n">
        <v>106744</v>
      </c>
      <c r="L19" s="67" t="n">
        <v>0</v>
      </c>
      <c r="M19" s="67" t="n">
        <v>0</v>
      </c>
      <c r="N19" s="68" t="n">
        <v>515356</v>
      </c>
      <c r="O19" s="68" t="n">
        <v>-7127527</v>
      </c>
      <c r="P19" s="68" t="n">
        <v>21467</v>
      </c>
      <c r="Q19" s="67" t="n">
        <v>0</v>
      </c>
      <c r="R19" s="69" t="n">
        <v>0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 t="s">
        <v>47</v>
      </c>
      <c r="D20" s="57"/>
      <c r="E20" s="58" t="n">
        <v>274751072</v>
      </c>
      <c r="F20" s="59" t="n">
        <v>244217579</v>
      </c>
      <c r="G20" s="59" t="n">
        <v>61195023</v>
      </c>
      <c r="H20" s="59" t="n">
        <v>65648679</v>
      </c>
      <c r="I20" s="59" t="n">
        <v>32404409</v>
      </c>
      <c r="J20" s="59" t="n">
        <v>43403242</v>
      </c>
      <c r="K20" s="59" t="n">
        <v>7655988</v>
      </c>
      <c r="L20" s="60" t="n">
        <v>23315671</v>
      </c>
      <c r="M20" s="60" t="n">
        <v>8394761</v>
      </c>
      <c r="N20" s="60" t="n">
        <v>1239688</v>
      </c>
      <c r="O20" s="60" t="n">
        <v>960120</v>
      </c>
      <c r="P20" s="60" t="n">
        <v>13376502</v>
      </c>
      <c r="Q20" s="60" t="n">
        <v>18910434</v>
      </c>
      <c r="R20" s="61" t="n">
        <v>-1753443</v>
      </c>
      <c r="S20" s="62" t="s">
        <v>48</v>
      </c>
      <c r="T20" s="62" t="s">
        <v>47</v>
      </c>
      <c r="U20" s="63" t="s">
        <v>51</v>
      </c>
      <c r="V20" s="64"/>
    </row>
    <row r="21" customFormat="false" ht="13.5" hidden="false" customHeight="true" outlineLevel="0" collapsed="false">
      <c r="A21" s="54"/>
      <c r="B21" s="55"/>
      <c r="C21" s="56"/>
      <c r="D21" s="57"/>
      <c r="E21" s="65" t="n">
        <v>1570726</v>
      </c>
      <c r="F21" s="66" t="n">
        <v>18</v>
      </c>
      <c r="G21" s="70" t="n">
        <v>0</v>
      </c>
      <c r="H21" s="70" t="n">
        <v>0</v>
      </c>
      <c r="I21" s="66" t="n">
        <v>18</v>
      </c>
      <c r="J21" s="70" t="n">
        <v>0</v>
      </c>
      <c r="K21" s="70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3793</v>
      </c>
      <c r="Q21" s="68" t="n">
        <v>120</v>
      </c>
      <c r="R21" s="71" t="n">
        <v>1566795</v>
      </c>
      <c r="S21" s="62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2</v>
      </c>
      <c r="C22" s="56"/>
      <c r="D22" s="57"/>
      <c r="E22" s="58" t="n">
        <v>277419797</v>
      </c>
      <c r="F22" s="59" t="n">
        <v>232499671</v>
      </c>
      <c r="G22" s="59" t="n">
        <v>57082987</v>
      </c>
      <c r="H22" s="59" t="n">
        <v>73440918</v>
      </c>
      <c r="I22" s="59" t="n">
        <v>22522496</v>
      </c>
      <c r="J22" s="59" t="n">
        <v>41582523</v>
      </c>
      <c r="K22" s="59" t="n">
        <v>7183221</v>
      </c>
      <c r="L22" s="60" t="n">
        <v>14938894</v>
      </c>
      <c r="M22" s="60" t="n">
        <v>2418196</v>
      </c>
      <c r="N22" s="60" t="n">
        <v>12359568</v>
      </c>
      <c r="O22" s="60" t="n">
        <v>970867</v>
      </c>
      <c r="P22" s="60" t="n">
        <v>14675075</v>
      </c>
      <c r="Q22" s="60" t="n">
        <v>16444015</v>
      </c>
      <c r="R22" s="61" t="n">
        <v>13801037</v>
      </c>
      <c r="S22" s="62" t="s">
        <v>48</v>
      </c>
      <c r="T22" s="62"/>
      <c r="U22" s="63" t="s">
        <v>53</v>
      </c>
      <c r="V22" s="64"/>
    </row>
    <row r="23" customFormat="false" ht="13.5" hidden="false" customHeight="true" outlineLevel="0" collapsed="false">
      <c r="A23" s="54"/>
      <c r="B23" s="55" t="s">
        <v>54</v>
      </c>
      <c r="C23" s="56"/>
      <c r="D23" s="57"/>
      <c r="E23" s="58" t="n">
        <v>275743507</v>
      </c>
      <c r="F23" s="59" t="n">
        <v>231197280</v>
      </c>
      <c r="G23" s="59" t="n">
        <v>40179754</v>
      </c>
      <c r="H23" s="59" t="n">
        <v>60123169</v>
      </c>
      <c r="I23" s="59" t="n">
        <v>47483190</v>
      </c>
      <c r="J23" s="59" t="n">
        <v>45842711</v>
      </c>
      <c r="K23" s="59" t="n">
        <v>7556882</v>
      </c>
      <c r="L23" s="60" t="n">
        <v>17643536</v>
      </c>
      <c r="M23" s="60" t="n">
        <v>6199184</v>
      </c>
      <c r="N23" s="60" t="n">
        <v>5505729</v>
      </c>
      <c r="O23" s="60" t="n">
        <v>663125</v>
      </c>
      <c r="P23" s="60" t="n">
        <v>13633023</v>
      </c>
      <c r="Q23" s="60" t="n">
        <v>14349815</v>
      </c>
      <c r="R23" s="61" t="n">
        <v>16563389</v>
      </c>
      <c r="S23" s="62" t="s">
        <v>48</v>
      </c>
      <c r="T23" s="62"/>
      <c r="U23" s="63" t="s">
        <v>55</v>
      </c>
      <c r="V23" s="64"/>
    </row>
    <row r="24" customFormat="false" ht="13.5" hidden="false" customHeight="true" outlineLevel="0" collapsed="false">
      <c r="A24" s="54"/>
      <c r="B24" s="55" t="s">
        <v>56</v>
      </c>
      <c r="C24" s="56"/>
      <c r="D24" s="57"/>
      <c r="E24" s="58" t="n">
        <v>505008486</v>
      </c>
      <c r="F24" s="59" t="n">
        <v>309080863</v>
      </c>
      <c r="G24" s="59" t="n">
        <v>61094074</v>
      </c>
      <c r="H24" s="59" t="n">
        <v>74202709</v>
      </c>
      <c r="I24" s="59" t="n">
        <v>36353952</v>
      </c>
      <c r="J24" s="59" t="n">
        <v>75566614</v>
      </c>
      <c r="K24" s="59" t="n">
        <v>6645699</v>
      </c>
      <c r="L24" s="60" t="n">
        <v>46328454</v>
      </c>
      <c r="M24" s="60" t="n">
        <v>2920207</v>
      </c>
      <c r="N24" s="60" t="n">
        <v>5359590</v>
      </c>
      <c r="O24" s="60" t="n">
        <v>609564</v>
      </c>
      <c r="P24" s="60" t="n">
        <v>12295597</v>
      </c>
      <c r="Q24" s="60" t="n">
        <v>24400381</v>
      </c>
      <c r="R24" s="61" t="n">
        <v>159231644</v>
      </c>
      <c r="S24" s="62" t="s">
        <v>48</v>
      </c>
      <c r="T24" s="62"/>
      <c r="U24" s="63" t="s">
        <v>57</v>
      </c>
      <c r="V24" s="64"/>
    </row>
    <row r="25" customFormat="false" ht="13.5" hidden="false" customHeight="true" outlineLevel="0" collapsed="false">
      <c r="A25" s="54"/>
      <c r="B25" s="55" t="s">
        <v>58</v>
      </c>
      <c r="C25" s="56"/>
      <c r="D25" s="57"/>
      <c r="E25" s="58" t="n">
        <v>481269328</v>
      </c>
      <c r="F25" s="59" t="n">
        <v>314150456</v>
      </c>
      <c r="G25" s="59" t="n">
        <v>44493114</v>
      </c>
      <c r="H25" s="59" t="n">
        <v>83212591</v>
      </c>
      <c r="I25" s="59" t="n">
        <v>24067926</v>
      </c>
      <c r="J25" s="59" t="n">
        <v>122846187</v>
      </c>
      <c r="K25" s="59" t="n">
        <v>6993710</v>
      </c>
      <c r="L25" s="60" t="n">
        <v>13797966</v>
      </c>
      <c r="M25" s="60" t="n">
        <v>6963889</v>
      </c>
      <c r="N25" s="60" t="n">
        <v>9769367</v>
      </c>
      <c r="O25" s="60" t="n">
        <v>2005704</v>
      </c>
      <c r="P25" s="60" t="n">
        <v>10826183</v>
      </c>
      <c r="Q25" s="60" t="n">
        <v>164876143</v>
      </c>
      <c r="R25" s="61" t="n">
        <v>-8583454</v>
      </c>
      <c r="S25" s="62" t="s">
        <v>48</v>
      </c>
      <c r="T25" s="62"/>
      <c r="U25" s="63" t="s">
        <v>59</v>
      </c>
      <c r="V25" s="64"/>
    </row>
    <row r="26" customFormat="false" ht="13.5" hidden="false" customHeight="true" outlineLevel="0" collapsed="false">
      <c r="A26" s="54"/>
      <c r="B26" s="55" t="s">
        <v>60</v>
      </c>
      <c r="C26" s="56"/>
      <c r="D26" s="57"/>
      <c r="E26" s="58" t="n">
        <v>311430451</v>
      </c>
      <c r="F26" s="59" t="n">
        <v>230057562</v>
      </c>
      <c r="G26" s="59" t="n">
        <v>62309270</v>
      </c>
      <c r="H26" s="59" t="n">
        <v>65039604</v>
      </c>
      <c r="I26" s="59" t="n">
        <v>33087354</v>
      </c>
      <c r="J26" s="59" t="n">
        <v>35131202</v>
      </c>
      <c r="K26" s="59" t="n">
        <v>6894018</v>
      </c>
      <c r="L26" s="60" t="n">
        <v>11104443</v>
      </c>
      <c r="M26" s="60" t="n">
        <v>11254614</v>
      </c>
      <c r="N26" s="60" t="n">
        <v>3529784</v>
      </c>
      <c r="O26" s="60" t="n">
        <v>1707274</v>
      </c>
      <c r="P26" s="60" t="n">
        <v>8926775</v>
      </c>
      <c r="Q26" s="60" t="n">
        <v>51559959</v>
      </c>
      <c r="R26" s="61" t="n">
        <v>20886154</v>
      </c>
      <c r="S26" s="62" t="s">
        <v>48</v>
      </c>
      <c r="T26" s="62"/>
      <c r="U26" s="63" t="s">
        <v>61</v>
      </c>
      <c r="V26" s="64"/>
    </row>
    <row r="27" customFormat="false" ht="13.5" hidden="false" customHeight="true" outlineLevel="0" collapsed="false">
      <c r="A27" s="54"/>
      <c r="B27" s="55" t="s">
        <v>62</v>
      </c>
      <c r="C27" s="56"/>
      <c r="D27" s="57"/>
      <c r="E27" s="58" t="n">
        <v>318483190</v>
      </c>
      <c r="F27" s="59" t="n">
        <v>254230126</v>
      </c>
      <c r="G27" s="59" t="n">
        <v>61419947</v>
      </c>
      <c r="H27" s="59" t="n">
        <v>88178533</v>
      </c>
      <c r="I27" s="59" t="n">
        <v>31273609</v>
      </c>
      <c r="J27" s="59" t="n">
        <v>41134671</v>
      </c>
      <c r="K27" s="59" t="n">
        <v>8659173</v>
      </c>
      <c r="L27" s="60" t="n">
        <v>12005662</v>
      </c>
      <c r="M27" s="60" t="n">
        <v>8799879</v>
      </c>
      <c r="N27" s="60" t="n">
        <v>1094403</v>
      </c>
      <c r="O27" s="60" t="n">
        <v>1664249</v>
      </c>
      <c r="P27" s="60" t="n">
        <v>7469652</v>
      </c>
      <c r="Q27" s="60" t="n">
        <v>33294120</v>
      </c>
      <c r="R27" s="61" t="n">
        <v>23489291</v>
      </c>
      <c r="S27" s="62" t="s">
        <v>48</v>
      </c>
      <c r="T27" s="62"/>
      <c r="U27" s="63" t="s">
        <v>63</v>
      </c>
      <c r="V27" s="64"/>
    </row>
    <row r="28" customFormat="false" ht="13.5" hidden="false" customHeight="true" outlineLevel="0" collapsed="false">
      <c r="A28" s="54"/>
      <c r="B28" s="55" t="s">
        <v>64</v>
      </c>
      <c r="C28" s="56"/>
      <c r="D28" s="57"/>
      <c r="E28" s="58" t="n">
        <v>284040833</v>
      </c>
      <c r="F28" s="59" t="n">
        <v>205396097</v>
      </c>
      <c r="G28" s="59" t="n">
        <v>43036733</v>
      </c>
      <c r="H28" s="59" t="n">
        <v>63982589</v>
      </c>
      <c r="I28" s="59" t="n">
        <v>27221000</v>
      </c>
      <c r="J28" s="59" t="n">
        <v>39331171</v>
      </c>
      <c r="K28" s="59" t="n">
        <v>5980270</v>
      </c>
      <c r="L28" s="60" t="n">
        <v>11050370</v>
      </c>
      <c r="M28" s="60" t="n">
        <v>2892651</v>
      </c>
      <c r="N28" s="60" t="n">
        <v>9497031</v>
      </c>
      <c r="O28" s="60" t="n">
        <v>2404282</v>
      </c>
      <c r="P28" s="60" t="n">
        <v>6463348</v>
      </c>
      <c r="Q28" s="60" t="n">
        <v>25636483</v>
      </c>
      <c r="R28" s="61" t="n">
        <v>46544905</v>
      </c>
      <c r="S28" s="62" t="s">
        <v>48</v>
      </c>
      <c r="T28" s="62"/>
      <c r="U28" s="63" t="s">
        <v>65</v>
      </c>
      <c r="V28" s="64"/>
    </row>
    <row r="29" customFormat="false" ht="13.5" hidden="false" customHeight="true" outlineLevel="0" collapsed="false">
      <c r="A29" s="54"/>
      <c r="B29" s="55" t="s">
        <v>66</v>
      </c>
      <c r="C29" s="56"/>
      <c r="D29" s="57"/>
      <c r="E29" s="58" t="n">
        <v>376170989</v>
      </c>
      <c r="F29" s="59" t="n">
        <v>216621926</v>
      </c>
      <c r="G29" s="59" t="n">
        <v>68534003</v>
      </c>
      <c r="H29" s="59" t="n">
        <v>47291094</v>
      </c>
      <c r="I29" s="59" t="n">
        <v>32528661</v>
      </c>
      <c r="J29" s="59" t="n">
        <v>38112938</v>
      </c>
      <c r="K29" s="59" t="n">
        <v>6169034</v>
      </c>
      <c r="L29" s="60" t="n">
        <v>10206395</v>
      </c>
      <c r="M29" s="60" t="n">
        <v>8155735</v>
      </c>
      <c r="N29" s="60" t="n">
        <v>3257329</v>
      </c>
      <c r="O29" s="60" t="n">
        <v>2366738</v>
      </c>
      <c r="P29" s="60" t="n">
        <v>6575395</v>
      </c>
      <c r="Q29" s="60" t="n">
        <v>25691136</v>
      </c>
      <c r="R29" s="61" t="n">
        <v>127282533</v>
      </c>
      <c r="S29" s="62" t="s">
        <v>48</v>
      </c>
      <c r="T29" s="62"/>
      <c r="U29" s="63" t="s">
        <v>67</v>
      </c>
      <c r="V29" s="64"/>
    </row>
    <row r="30" customFormat="false" ht="13.5" hidden="false" customHeight="true" outlineLevel="0" collapsed="false">
      <c r="A30" s="54"/>
      <c r="B30" s="55" t="s">
        <v>68</v>
      </c>
      <c r="C30" s="56"/>
      <c r="D30" s="57"/>
      <c r="E30" s="58" t="n">
        <v>432433108</v>
      </c>
      <c r="F30" s="59" t="n">
        <v>278627471</v>
      </c>
      <c r="G30" s="59" t="n">
        <v>80137538</v>
      </c>
      <c r="H30" s="59" t="n">
        <v>64511387</v>
      </c>
      <c r="I30" s="59" t="n">
        <v>48951891</v>
      </c>
      <c r="J30" s="59" t="n">
        <v>61847710</v>
      </c>
      <c r="K30" s="59" t="n">
        <v>11560863</v>
      </c>
      <c r="L30" s="60" t="n">
        <v>3404927</v>
      </c>
      <c r="M30" s="60" t="n">
        <v>2171057</v>
      </c>
      <c r="N30" s="60" t="n">
        <v>1079724</v>
      </c>
      <c r="O30" s="60" t="n">
        <v>4962375</v>
      </c>
      <c r="P30" s="60" t="n">
        <v>14919081</v>
      </c>
      <c r="Q30" s="60" t="n">
        <v>51780454</v>
      </c>
      <c r="R30" s="61" t="n">
        <v>87106102</v>
      </c>
      <c r="S30" s="62" t="s">
        <v>48</v>
      </c>
      <c r="T30" s="62"/>
      <c r="U30" s="63" t="s">
        <v>69</v>
      </c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1403634726</v>
      </c>
      <c r="F31" s="59" t="n">
        <v>513485622</v>
      </c>
      <c r="G31" s="59" t="n">
        <v>119627397</v>
      </c>
      <c r="H31" s="59" t="n">
        <v>133051871</v>
      </c>
      <c r="I31" s="59" t="n">
        <v>38737399</v>
      </c>
      <c r="J31" s="59" t="n">
        <v>153522252</v>
      </c>
      <c r="K31" s="59" t="n">
        <v>13003566</v>
      </c>
      <c r="L31" s="60" t="n">
        <v>30006741</v>
      </c>
      <c r="M31" s="60" t="n">
        <v>11165971</v>
      </c>
      <c r="N31" s="60" t="n">
        <v>13731258</v>
      </c>
      <c r="O31" s="60" t="n">
        <v>639167</v>
      </c>
      <c r="P31" s="60" t="n">
        <v>2931455</v>
      </c>
      <c r="Q31" s="60" t="n">
        <v>816484995</v>
      </c>
      <c r="R31" s="61" t="n">
        <v>70732655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722377489</v>
      </c>
      <c r="F32" s="66" t="n">
        <v>77918352</v>
      </c>
      <c r="G32" s="66" t="n">
        <v>30940068</v>
      </c>
      <c r="H32" s="66" t="n">
        <v>11035376</v>
      </c>
      <c r="I32" s="66" t="n">
        <v>15322136</v>
      </c>
      <c r="J32" s="66" t="n">
        <v>14498494</v>
      </c>
      <c r="K32" s="66" t="n">
        <v>1665167</v>
      </c>
      <c r="L32" s="68" t="n">
        <v>64611</v>
      </c>
      <c r="M32" s="68" t="n">
        <v>34530</v>
      </c>
      <c r="N32" s="68" t="n">
        <v>787500</v>
      </c>
      <c r="O32" s="68" t="n">
        <v>3570470</v>
      </c>
      <c r="P32" s="68" t="n">
        <v>2401584</v>
      </c>
      <c r="Q32" s="68" t="n">
        <v>-691901714</v>
      </c>
      <c r="R32" s="71" t="n">
        <v>-110795711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239623358</v>
      </c>
      <c r="F33" s="59" t="n">
        <v>197654709</v>
      </c>
      <c r="G33" s="59" t="n">
        <v>27984776</v>
      </c>
      <c r="H33" s="59" t="n">
        <v>54907492</v>
      </c>
      <c r="I33" s="59" t="n">
        <v>19042505</v>
      </c>
      <c r="J33" s="59" t="n">
        <v>59618626</v>
      </c>
      <c r="K33" s="59" t="n">
        <v>5076479</v>
      </c>
      <c r="L33" s="60" t="n">
        <v>10311896</v>
      </c>
      <c r="M33" s="60" t="n">
        <v>19372952</v>
      </c>
      <c r="N33" s="60" t="n">
        <v>13952</v>
      </c>
      <c r="O33" s="60" t="n">
        <v>1326032</v>
      </c>
      <c r="P33" s="60" t="n">
        <v>4617018</v>
      </c>
      <c r="Q33" s="60" t="n">
        <v>24453300</v>
      </c>
      <c r="R33" s="61" t="n">
        <v>12898331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-3517</v>
      </c>
      <c r="F34" s="66" t="n">
        <v>-159</v>
      </c>
      <c r="G34" s="66" t="n">
        <v>1086937</v>
      </c>
      <c r="H34" s="66" t="n">
        <v>183183</v>
      </c>
      <c r="I34" s="66" t="n">
        <v>5124745</v>
      </c>
      <c r="J34" s="66" t="n">
        <v>536719</v>
      </c>
      <c r="K34" s="70" t="n">
        <v>0</v>
      </c>
      <c r="L34" s="68" t="n">
        <v>79168</v>
      </c>
      <c r="M34" s="67" t="n">
        <v>0</v>
      </c>
      <c r="N34" s="67" t="n">
        <v>0</v>
      </c>
      <c r="O34" s="68" t="n">
        <v>-7010913</v>
      </c>
      <c r="P34" s="68" t="n">
        <v>-3357</v>
      </c>
      <c r="Q34" s="67" t="n">
        <v>0</v>
      </c>
      <c r="R34" s="69" t="n">
        <v>0</v>
      </c>
      <c r="S34" s="62"/>
      <c r="T34" s="62"/>
      <c r="U34" s="63"/>
      <c r="V34" s="64"/>
    </row>
    <row r="35" customFormat="false" ht="8.15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6" hidden="false" customHeight="true" outlineLevel="0" collapsed="false">
      <c r="A36" s="72" t="s">
        <v>74</v>
      </c>
      <c r="B36" s="72"/>
      <c r="C36" s="73"/>
      <c r="D36" s="74" t="s">
        <v>75</v>
      </c>
      <c r="E36" s="75" t="n">
        <v>1643258085</v>
      </c>
      <c r="F36" s="76" t="n">
        <v>711140331</v>
      </c>
      <c r="G36" s="76" t="n">
        <v>147612174</v>
      </c>
      <c r="H36" s="76" t="n">
        <v>187959363</v>
      </c>
      <c r="I36" s="76" t="n">
        <v>57779904</v>
      </c>
      <c r="J36" s="76" t="n">
        <v>213140877</v>
      </c>
      <c r="K36" s="76" t="n">
        <v>18080045</v>
      </c>
      <c r="L36" s="77" t="n">
        <v>40318637</v>
      </c>
      <c r="M36" s="77" t="n">
        <v>30538923</v>
      </c>
      <c r="N36" s="77" t="n">
        <v>13745210</v>
      </c>
      <c r="O36" s="77" t="n">
        <v>1965199</v>
      </c>
      <c r="P36" s="77" t="n">
        <v>7548473</v>
      </c>
      <c r="Q36" s="77" t="n">
        <v>840938294</v>
      </c>
      <c r="R36" s="78" t="n">
        <v>83630986</v>
      </c>
      <c r="S36" s="79" t="s">
        <v>75</v>
      </c>
      <c r="T36" s="80" t="s">
        <v>76</v>
      </c>
      <c r="U36" s="81"/>
      <c r="V36" s="82"/>
    </row>
    <row r="37" customFormat="false" ht="15" hidden="false" customHeight="true" outlineLevel="0" collapsed="false">
      <c r="A37" s="83" t="s">
        <v>77</v>
      </c>
      <c r="B37" s="84" t="s">
        <v>78</v>
      </c>
      <c r="C37" s="84"/>
      <c r="D37" s="84"/>
      <c r="E37" s="85" t="n">
        <v>-27493020</v>
      </c>
      <c r="F37" s="86" t="n">
        <v>-37449903</v>
      </c>
      <c r="G37" s="86" t="n">
        <v>-25222005</v>
      </c>
      <c r="H37" s="86" t="n">
        <v>-2937520</v>
      </c>
      <c r="I37" s="86" t="n">
        <v>-1958628</v>
      </c>
      <c r="J37" s="86" t="n">
        <v>4774786</v>
      </c>
      <c r="K37" s="86" t="n">
        <v>-3773538</v>
      </c>
      <c r="L37" s="87" t="n">
        <v>-931708</v>
      </c>
      <c r="M37" s="88" t="n">
        <v>-4508856</v>
      </c>
      <c r="N37" s="88" t="n">
        <v>-3450264</v>
      </c>
      <c r="O37" s="88" t="n">
        <v>557830</v>
      </c>
      <c r="P37" s="88" t="n">
        <v>-2841709</v>
      </c>
      <c r="Q37" s="88" t="n">
        <v>17015505</v>
      </c>
      <c r="R37" s="89" t="n">
        <v>-4216914</v>
      </c>
      <c r="S37" s="90" t="s">
        <v>79</v>
      </c>
      <c r="T37" s="91"/>
      <c r="U37" s="91"/>
      <c r="V37" s="92" t="s">
        <v>80</v>
      </c>
    </row>
    <row r="38" customFormat="false" ht="15" hidden="false" customHeight="true" outlineLevel="0" collapsed="false">
      <c r="A38" s="93" t="s">
        <v>81</v>
      </c>
      <c r="B38" s="94" t="s">
        <v>82</v>
      </c>
      <c r="C38" s="94"/>
      <c r="D38" s="94"/>
      <c r="E38" s="95" t="n">
        <v>-10.3</v>
      </c>
      <c r="F38" s="96" t="n">
        <v>-15.9</v>
      </c>
      <c r="G38" s="96" t="n">
        <v>-47.4</v>
      </c>
      <c r="H38" s="96" t="n">
        <v>-5.1</v>
      </c>
      <c r="I38" s="96" t="n">
        <v>-9.3</v>
      </c>
      <c r="J38" s="96" t="n">
        <v>8.7</v>
      </c>
      <c r="K38" s="96" t="n">
        <v>-42.6</v>
      </c>
      <c r="L38" s="97" t="n">
        <v>-8.3</v>
      </c>
      <c r="M38" s="98" t="n">
        <v>-18.9</v>
      </c>
      <c r="N38" s="98" t="n">
        <v>-99.6</v>
      </c>
      <c r="O38" s="98" t="n">
        <v>72.6</v>
      </c>
      <c r="P38" s="98" t="n">
        <v>-38.1</v>
      </c>
      <c r="Q38" s="98" t="n">
        <v>228.8</v>
      </c>
      <c r="R38" s="99" t="n">
        <v>-24.6</v>
      </c>
      <c r="S38" s="100" t="s">
        <v>83</v>
      </c>
      <c r="T38" s="101"/>
      <c r="U38" s="101"/>
      <c r="V38" s="92"/>
    </row>
    <row r="39" customFormat="false" ht="13" hidden="false" customHeight="true" outlineLevel="0" collapsed="false">
      <c r="A39" s="102"/>
      <c r="B39" s="103"/>
      <c r="C39" s="104"/>
      <c r="D39" s="105" t="s">
        <v>75</v>
      </c>
      <c r="E39" s="106"/>
      <c r="F39" s="107"/>
      <c r="G39" s="107"/>
      <c r="H39" s="107"/>
      <c r="I39" s="108"/>
      <c r="J39" s="108"/>
      <c r="K39" s="108"/>
      <c r="L39" s="109"/>
      <c r="M39" s="110"/>
      <c r="N39" s="110"/>
      <c r="O39" s="110"/>
      <c r="P39" s="110"/>
      <c r="Q39" s="110"/>
      <c r="R39" s="111"/>
      <c r="S39" s="112" t="s">
        <v>84</v>
      </c>
      <c r="T39" s="113"/>
      <c r="U39" s="113"/>
      <c r="V39" s="92"/>
    </row>
    <row r="40" customFormat="false" ht="15" hidden="false" customHeight="true" outlineLevel="0" collapsed="false">
      <c r="A40" s="83" t="s">
        <v>77</v>
      </c>
      <c r="B40" s="84" t="s">
        <v>78</v>
      </c>
      <c r="C40" s="84"/>
      <c r="D40" s="84"/>
      <c r="E40" s="85" t="n">
        <v>551030334</v>
      </c>
      <c r="F40" s="86" t="n">
        <v>22335975</v>
      </c>
      <c r="G40" s="86" t="n">
        <v>1944453</v>
      </c>
      <c r="H40" s="86" t="n">
        <v>13950096</v>
      </c>
      <c r="I40" s="86" t="n">
        <v>4125219</v>
      </c>
      <c r="J40" s="86" t="n">
        <v>4508526</v>
      </c>
      <c r="K40" s="86" t="n">
        <v>1902401</v>
      </c>
      <c r="L40" s="87" t="n">
        <v>-696656</v>
      </c>
      <c r="M40" s="88" t="n">
        <v>-2628453</v>
      </c>
      <c r="N40" s="88" t="n">
        <v>-1548637</v>
      </c>
      <c r="O40" s="88" t="n">
        <v>779026</v>
      </c>
      <c r="P40" s="88" t="n">
        <v>-1314346</v>
      </c>
      <c r="Q40" s="88" t="n">
        <v>551275272</v>
      </c>
      <c r="R40" s="89" t="n">
        <v>-21266567</v>
      </c>
      <c r="S40" s="100" t="s">
        <v>79</v>
      </c>
      <c r="T40" s="91"/>
      <c r="U40" s="91"/>
      <c r="V40" s="92" t="s">
        <v>85</v>
      </c>
    </row>
    <row r="41" customFormat="false" ht="15" hidden="false" customHeight="true" outlineLevel="0" collapsed="false">
      <c r="A41" s="93" t="s">
        <v>86</v>
      </c>
      <c r="B41" s="94" t="s">
        <v>82</v>
      </c>
      <c r="C41" s="94"/>
      <c r="D41" s="94"/>
      <c r="E41" s="95" t="n">
        <v>50.5</v>
      </c>
      <c r="F41" s="96" t="n">
        <v>3.2</v>
      </c>
      <c r="G41" s="96" t="n">
        <v>1.3</v>
      </c>
      <c r="H41" s="96" t="n">
        <v>8</v>
      </c>
      <c r="I41" s="96" t="n">
        <v>7.7</v>
      </c>
      <c r="J41" s="96" t="n">
        <v>2.2</v>
      </c>
      <c r="K41" s="96" t="n">
        <v>11.8</v>
      </c>
      <c r="L41" s="97" t="n">
        <v>-1.7</v>
      </c>
      <c r="M41" s="98" t="n">
        <v>-7.9</v>
      </c>
      <c r="N41" s="98" t="n">
        <v>-10.1</v>
      </c>
      <c r="O41" s="98" t="n">
        <v>65.7</v>
      </c>
      <c r="P41" s="98" t="n">
        <v>-14.8</v>
      </c>
      <c r="Q41" s="98" t="n">
        <v>190.3</v>
      </c>
      <c r="R41" s="99" t="n">
        <v>-20.3</v>
      </c>
      <c r="S41" s="100" t="s">
        <v>83</v>
      </c>
      <c r="T41" s="101"/>
      <c r="U41" s="101"/>
      <c r="V41" s="92"/>
    </row>
    <row r="42" customFormat="false" ht="13" hidden="false" customHeight="true" outlineLevel="0" collapsed="false">
      <c r="A42" s="102"/>
      <c r="B42" s="103"/>
      <c r="C42" s="104"/>
      <c r="D42" s="105" t="s">
        <v>75</v>
      </c>
      <c r="E42" s="106"/>
      <c r="F42" s="107"/>
      <c r="G42" s="107"/>
      <c r="H42" s="107"/>
      <c r="I42" s="108"/>
      <c r="J42" s="108"/>
      <c r="K42" s="108"/>
      <c r="L42" s="109"/>
      <c r="M42" s="110"/>
      <c r="N42" s="110"/>
      <c r="O42" s="110"/>
      <c r="P42" s="110"/>
      <c r="Q42" s="110"/>
      <c r="R42" s="111"/>
      <c r="S42" s="112" t="s">
        <v>84</v>
      </c>
      <c r="T42" s="113"/>
      <c r="U42" s="113"/>
      <c r="V42" s="92"/>
    </row>
    <row r="43" customFormat="false" ht="5.15" hidden="false" customHeight="true" outlineLevel="0" collapsed="false">
      <c r="A43" s="83"/>
      <c r="B43" s="84"/>
      <c r="C43" s="84"/>
      <c r="D43" s="84"/>
      <c r="E43" s="114"/>
      <c r="F43" s="115"/>
      <c r="G43" s="115"/>
      <c r="H43" s="115"/>
      <c r="I43" s="116"/>
      <c r="J43" s="116"/>
      <c r="K43" s="116"/>
      <c r="L43" s="117"/>
      <c r="M43" s="118"/>
      <c r="N43" s="118"/>
      <c r="O43" s="118"/>
      <c r="P43" s="118"/>
      <c r="Q43" s="118"/>
      <c r="R43" s="119"/>
      <c r="S43" s="120" t="s">
        <v>87</v>
      </c>
      <c r="T43" s="120"/>
      <c r="U43" s="120"/>
      <c r="V43" s="121" t="s">
        <v>88</v>
      </c>
    </row>
    <row r="44" customFormat="false" ht="15" hidden="false" customHeight="true" outlineLevel="0" collapsed="false">
      <c r="A44" s="93" t="s">
        <v>89</v>
      </c>
      <c r="B44" s="94" t="s">
        <v>90</v>
      </c>
      <c r="C44" s="94"/>
      <c r="D44" s="94"/>
      <c r="E44" s="122" t="n">
        <v>0</v>
      </c>
      <c r="F44" s="59" t="n">
        <v>3645096456</v>
      </c>
      <c r="G44" s="59" t="n">
        <v>820106842</v>
      </c>
      <c r="H44" s="59" t="n">
        <v>940435777</v>
      </c>
      <c r="I44" s="59" t="n">
        <v>483839278</v>
      </c>
      <c r="J44" s="59" t="n">
        <v>838504715</v>
      </c>
      <c r="K44" s="59" t="n">
        <v>110219218</v>
      </c>
      <c r="L44" s="60" t="n">
        <v>211525534</v>
      </c>
      <c r="M44" s="60" t="n">
        <v>115278605</v>
      </c>
      <c r="N44" s="60" t="n">
        <v>81840200</v>
      </c>
      <c r="O44" s="60" t="n">
        <v>43346287</v>
      </c>
      <c r="P44" s="123" t="n">
        <v>0</v>
      </c>
      <c r="Q44" s="123" t="n">
        <v>0</v>
      </c>
      <c r="R44" s="124" t="n">
        <v>0</v>
      </c>
      <c r="S44" s="120"/>
      <c r="T44" s="120"/>
      <c r="U44" s="120"/>
      <c r="V44" s="121"/>
    </row>
    <row r="45" customFormat="false" ht="15" hidden="false" customHeight="true" outlineLevel="0" collapsed="false">
      <c r="A45" s="125" t="s">
        <v>91</v>
      </c>
      <c r="B45" s="126" t="s">
        <v>92</v>
      </c>
      <c r="C45" s="126"/>
      <c r="D45" s="126"/>
      <c r="E45" s="127" t="n">
        <v>0</v>
      </c>
      <c r="F45" s="96" t="n">
        <v>19.5</v>
      </c>
      <c r="G45" s="96" t="n">
        <v>18</v>
      </c>
      <c r="H45" s="96" t="n">
        <v>20</v>
      </c>
      <c r="I45" s="96" t="n">
        <v>11.9</v>
      </c>
      <c r="J45" s="96" t="n">
        <v>25.4</v>
      </c>
      <c r="K45" s="96" t="n">
        <v>16.4</v>
      </c>
      <c r="L45" s="98" t="n">
        <v>19.1</v>
      </c>
      <c r="M45" s="98" t="n">
        <v>26.5</v>
      </c>
      <c r="N45" s="98" t="n">
        <v>16.8</v>
      </c>
      <c r="O45" s="98" t="n">
        <v>4.5</v>
      </c>
      <c r="P45" s="128" t="n">
        <v>0</v>
      </c>
      <c r="Q45" s="128" t="n">
        <v>0</v>
      </c>
      <c r="R45" s="129" t="n">
        <v>0</v>
      </c>
      <c r="S45" s="120"/>
      <c r="T45" s="120"/>
      <c r="U45" s="120"/>
      <c r="V45" s="121"/>
    </row>
    <row r="46" customFormat="false" ht="5.15" hidden="false" customHeight="true" outlineLevel="0" collapsed="false">
      <c r="A46" s="130"/>
      <c r="B46" s="131"/>
      <c r="C46" s="131"/>
      <c r="D46" s="131"/>
      <c r="E46" s="132"/>
      <c r="F46" s="133"/>
      <c r="G46" s="133"/>
      <c r="H46" s="133"/>
      <c r="I46" s="133"/>
      <c r="J46" s="134"/>
      <c r="K46" s="134"/>
      <c r="L46" s="130"/>
      <c r="M46" s="135"/>
      <c r="N46" s="135"/>
      <c r="O46" s="135"/>
      <c r="P46" s="135"/>
      <c r="Q46" s="135"/>
      <c r="R46" s="136"/>
      <c r="S46" s="120"/>
      <c r="T46" s="120"/>
      <c r="U46" s="120"/>
      <c r="V46" s="121"/>
    </row>
    <row r="47" s="139" customFormat="true" ht="50.15" hidden="false" customHeight="true" outlineLevel="0" collapsed="false">
      <c r="A47" s="137" t="str">
        <f aca="false">SUBSTITUTE(A51&amp;B51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8" t="str">
        <f aca="false">SUBSTITUTE(L51&amp;M51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s="142" customFormat="true" ht="11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s="142" customFormat="true" ht="12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s="142" customFormat="tru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409.6" hidden="true" customHeight="false" outlineLevel="0" collapsed="false">
      <c r="A51" s="144" t="s">
        <v>93</v>
      </c>
      <c r="B51" s="145" t="s">
        <v>94</v>
      </c>
      <c r="L51" s="146" t="s">
        <v>95</v>
      </c>
      <c r="M51" s="147" t="s">
        <v>96</v>
      </c>
    </row>
    <row r="52" customFormat="false" ht="17" hidden="true" customHeight="false" outlineLevel="0" collapsed="false"/>
    <row r="53" customFormat="false" ht="17" hidden="true" customHeight="false" outlineLevel="0" collapsed="false"/>
    <row r="54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  <mergeCell ref="A48:K48"/>
    <mergeCell ref="L48:V48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20:09Z</cp:lastPrinted>
  <dcterms:modified xsi:type="dcterms:W3CDTF">2022-03-29T06:20:10Z</dcterms:modified>
  <cp:revision>0</cp:revision>
  <dc:subject/>
  <dc:title/>
</cp:coreProperties>
</file>