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1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7.  Expenditures of Local Treasury (Current Month)
</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111</t>
    </r>
    <r>
      <rPr>
        <sz val="11"/>
        <rFont val="Noto Sans"/>
        <family val="2"/>
      </rPr>
      <t xml:space="preserve">年 </t>
    </r>
    <r>
      <rPr>
        <sz val="11"/>
        <rFont val="標楷體"/>
        <family val="4"/>
        <charset val="136"/>
      </rPr>
      <t xml:space="preserve">2</t>
    </r>
    <r>
      <rPr>
        <sz val="11"/>
        <rFont val="Noto Sans"/>
        <family val="2"/>
      </rPr>
      <t xml:space="preserve">月</t>
    </r>
  </si>
  <si>
    <t xml:space="preserve"> Feb.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Year Budget</t>
  </si>
  <si>
    <t xml:space="preserve">以前年度
總預算支出</t>
  </si>
  <si>
    <t xml:space="preserve">特別預算
支　　出</t>
  </si>
  <si>
    <t xml:space="preserve">預算外支出
※</t>
  </si>
  <si>
    <t xml:space="preserve">Treasury</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t xml:space="preserve">債務支出
※</t>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t>
  </si>
  <si>
    <t xml:space="preserve">Expenditures
for Subsidy
and Assistance</t>
  </si>
  <si>
    <t xml:space="preserve">Others</t>
  </si>
  <si>
    <t xml:space="preserve">Budget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25"/>
        <rFont val="Noto Sans"/>
        <family val="2"/>
      </rPr>
      <t xml:space="preserve">臺灣省各縣</t>
    </r>
    <r>
      <rPr>
        <b val="true"/>
        <sz val="8.25"/>
        <rFont val="標楷體"/>
        <family val="4"/>
        <charset val="136"/>
      </rPr>
      <t xml:space="preserve">(</t>
    </r>
    <r>
      <rPr>
        <b val="true"/>
        <sz val="8.25"/>
        <rFont val="Noto Sans"/>
        <family val="2"/>
      </rPr>
      <t xml:space="preserve">市</t>
    </r>
    <r>
      <rPr>
        <b val="true"/>
        <sz val="8.25"/>
        <rFont val="標楷體"/>
        <family val="4"/>
        <charset val="136"/>
      </rPr>
      <t xml:space="preserve">)</t>
    </r>
    <r>
      <rPr>
        <b val="true"/>
        <sz val="8.25"/>
        <rFont val="Noto Sans"/>
        <family val="2"/>
      </rPr>
      <t xml:space="preserve">庫</t>
    </r>
  </si>
  <si>
    <t xml:space="preserve">Taiwan Province
County &amp; City Treasuries</t>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e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1.</t>
    </r>
    <r>
      <rPr>
        <sz val="8.25"/>
        <rFont val="Noto Sans"/>
        <family val="2"/>
      </rPr>
      <t xml:space="preserve">本月數字不包括上年度結束整理收支。
</t>
    </r>
    <r>
      <rPr>
        <sz val="8.25"/>
        <rFont val="標楷體"/>
        <family val="4"/>
        <charset val="136"/>
      </rPr>
      <t xml:space="preserve">2.※</t>
    </r>
    <r>
      <rPr>
        <sz val="8.25"/>
        <rFont val="Noto Sans"/>
        <family val="2"/>
      </rPr>
      <t xml:space="preserve">請參閱編製說明</t>
    </r>
    <r>
      <rPr>
        <sz val="8.25"/>
        <rFont val="標楷體"/>
        <family val="4"/>
        <charset val="136"/>
      </rPr>
      <t xml:space="preserve">4</t>
    </r>
    <r>
      <rPr>
        <sz val="8.25"/>
        <rFont val="Noto Sans"/>
        <family val="2"/>
      </rPr>
      <t xml:space="preserve">。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Note</t>
    </r>
    <r>
      <rPr>
        <sz val="8.25"/>
        <rFont val="Noto Sans"/>
        <family val="2"/>
      </rPr>
      <t xml:space="preserve">：</t>
    </r>
  </si>
  <si>
    <t xml:space="preserve">1.Figures of the budget of last year adjustment are excluded.
2.※Please refer to introductory notes 4.
3.The figures of Fuchien Province have been included since 2017.</t>
  </si>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7.  Expenditures of Local Treasury (Current Month)
</t>
    </r>
    <r>
      <rPr>
        <sz val="12"/>
        <rFont val="Noto Sans"/>
        <family val="2"/>
      </rPr>
      <t xml:space="preserve">－</t>
    </r>
    <r>
      <rPr>
        <sz val="12"/>
        <rFont val="新細明體"/>
        <family val="1"/>
        <charset val="136"/>
      </rPr>
      <t xml:space="preserve">by Treasury &amp; Administrative Affair (Cont.1 End)</t>
    </r>
  </si>
  <si>
    <r>
      <rPr>
        <b val="true"/>
        <sz val="8.25"/>
        <rFont val="Noto Sans"/>
        <family val="2"/>
      </rPr>
      <t xml:space="preserve">臺灣省各鄉</t>
    </r>
    <r>
      <rPr>
        <b val="true"/>
        <sz val="8.25"/>
        <rFont val="標楷體"/>
        <family val="4"/>
        <charset val="136"/>
      </rPr>
      <t xml:space="preserve">(</t>
    </r>
    <r>
      <rPr>
        <b val="true"/>
        <sz val="8.25"/>
        <rFont val="Noto Sans"/>
        <family val="2"/>
      </rPr>
      <t xml:space="preserve">鎮、市</t>
    </r>
    <r>
      <rPr>
        <b val="true"/>
        <sz val="8.25"/>
        <rFont val="標楷體"/>
        <family val="4"/>
        <charset val="136"/>
      </rPr>
      <t xml:space="preserve">)</t>
    </r>
    <r>
      <rPr>
        <b val="true"/>
        <sz val="8.25"/>
        <rFont val="Noto Sans"/>
        <family val="2"/>
      </rPr>
      <t xml:space="preserve">及
直轄市山地原住民區庫</t>
    </r>
  </si>
  <si>
    <t xml:space="preserve">Taiwan Province
Township &amp; Municipality of 
Aboriginal district Treasuries</t>
  </si>
  <si>
    <t xml:space="preserve">　　新 北 市</t>
  </si>
  <si>
    <r>
      <rPr>
        <sz val="7.5"/>
        <rFont val="Noto Sans"/>
        <family val="2"/>
      </rPr>
      <t xml:space="preserve">　</t>
    </r>
    <r>
      <rPr>
        <sz val="7.5"/>
        <rFont val="新細明體"/>
        <family val="1"/>
        <charset val="136"/>
      </rPr>
      <t xml:space="preserve">New 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高 雄 市</t>
  </si>
  <si>
    <r>
      <rPr>
        <sz val="7.5"/>
        <rFont val="Noto Sans"/>
        <family val="2"/>
      </rPr>
      <t xml:space="preserve">　</t>
    </r>
    <r>
      <rPr>
        <sz val="7.5"/>
        <rFont val="新細明體"/>
        <family val="1"/>
        <charset val="136"/>
      </rPr>
      <t xml:space="preserve">Kaohsiung City</t>
    </r>
  </si>
  <si>
    <t xml:space="preserve">福建省各縣庫</t>
  </si>
  <si>
    <t xml:space="preserve">Fuchien Province 
County Treasuries</t>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b val="true"/>
        <sz val="8.25"/>
        <rFont val="Noto Sans"/>
        <family val="2"/>
      </rPr>
      <t xml:space="preserve">福建省各鄉</t>
    </r>
    <r>
      <rPr>
        <b val="true"/>
        <sz val="8.25"/>
        <rFont val="標楷體"/>
        <family val="4"/>
        <charset val="136"/>
      </rPr>
      <t xml:space="preserve">(</t>
    </r>
    <r>
      <rPr>
        <b val="true"/>
        <sz val="8.25"/>
        <rFont val="Noto Sans"/>
        <family val="2"/>
      </rPr>
      <t xml:space="preserve">鎮</t>
    </r>
    <r>
      <rPr>
        <b val="true"/>
        <sz val="8.25"/>
        <rFont val="標楷體"/>
        <family val="4"/>
        <charset val="136"/>
      </rPr>
      <t xml:space="preserve">)</t>
    </r>
    <r>
      <rPr>
        <b val="true"/>
        <sz val="8.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8.25"/>
      <name val="Noto Sans"/>
      <family val="2"/>
    </font>
    <font>
      <b val="true"/>
      <sz val="8.75"/>
      <name val="新細明體"/>
      <family val="1"/>
      <charset val="136"/>
    </font>
    <font>
      <b val="true"/>
      <sz val="7.5"/>
      <name val="新細明體"/>
      <family val="1"/>
      <charset val="136"/>
    </font>
    <font>
      <b val="true"/>
      <sz val="8.25"/>
      <name val="標楷體"/>
      <family val="4"/>
      <charset val="136"/>
    </font>
    <font>
      <sz val="8.25"/>
      <name val="Noto Sans"/>
      <family val="2"/>
    </font>
    <font>
      <sz val="8.75"/>
      <name val="新細明體"/>
      <family val="1"/>
      <charset val="136"/>
    </font>
    <font>
      <sz val="7.5"/>
      <name val="Noto Sans"/>
      <family val="2"/>
    </font>
    <font>
      <sz val="7.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5" fontId="20" fillId="0" borderId="10"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tru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20" xfId="0" applyFont="true" applyBorder="true" applyAlignment="true" applyProtection="fals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2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5" fontId="24" fillId="0" borderId="10"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true"/>
      <protection locked="true" hidden="false"/>
    </xf>
    <xf numFmtId="165" fontId="24" fillId="0" borderId="11" xfId="0" applyFont="true" applyBorder="true" applyAlignment="true" applyProtection="false">
      <alignment horizontal="right" vertical="center" textRotation="0" wrapText="false" indent="0" shrinkToFit="false"/>
      <protection locked="true" hidden="false"/>
    </xf>
    <xf numFmtId="165" fontId="24" fillId="0" borderId="20" xfId="0" applyFont="true" applyBorder="true" applyAlignment="true" applyProtection="false">
      <alignment horizontal="righ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5" fontId="24"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6" fontId="24" fillId="0" borderId="21" xfId="0" applyFont="true" applyBorder="true" applyAlignment="true" applyProtection="false">
      <alignment horizontal="right" vertical="center" textRotation="0" wrapText="false" indent="0" shrinkToFit="fals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true" indent="0" shrinkToFit="false"/>
      <protection locked="true" hidden="false"/>
    </xf>
    <xf numFmtId="164" fontId="27" fillId="0" borderId="16" xfId="0" applyFont="true" applyBorder="true" applyAlignment="true" applyProtection="false">
      <alignment horizontal="right" vertical="bottom" textRotation="0" wrapText="tru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7" fillId="0" borderId="1" xfId="0" applyFont="true" applyBorder="true" applyAlignment="true" applyProtection="false">
      <alignment horizontal="right" vertical="bottom" textRotation="0" wrapText="true" indent="0" shrinkToFit="false"/>
      <protection locked="true" hidden="false"/>
    </xf>
    <xf numFmtId="167" fontId="30" fillId="0" borderId="19" xfId="0" applyFont="true" applyBorder="true" applyAlignment="true" applyProtection="false">
      <alignment horizontal="left" vertical="top" textRotation="0" wrapText="true" indent="0" shrinkToFit="false"/>
      <protection locked="true" hidden="false"/>
    </xf>
    <xf numFmtId="167"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left" vertical="top" textRotation="0" wrapText="true" indent="0" shrinkToFit="false"/>
      <protection locked="true" hidden="false"/>
    </xf>
    <xf numFmtId="167" fontId="15"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5" fontId="24"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0</v>
      </c>
      <c r="B1" s="2"/>
      <c r="C1" s="2"/>
      <c r="D1" s="2"/>
      <c r="E1" s="2"/>
      <c r="F1" s="2"/>
      <c r="G1" s="2"/>
      <c r="H1" s="2"/>
      <c r="I1" s="3" t="s">
        <v>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8"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25" hidden="false" customHeight="true" outlineLevel="0" collapsed="false">
      <c r="A8" s="40" t="s">
        <v>7</v>
      </c>
      <c r="B8" s="41" t="n">
        <v>239623358</v>
      </c>
      <c r="C8" s="42" t="n">
        <v>197654709</v>
      </c>
      <c r="D8" s="43" t="n">
        <v>27984776</v>
      </c>
      <c r="E8" s="43" t="n">
        <v>54907492</v>
      </c>
      <c r="F8" s="43" t="n">
        <v>19042505</v>
      </c>
      <c r="G8" s="43" t="n">
        <v>59618626</v>
      </c>
      <c r="H8" s="43" t="n">
        <v>5076479</v>
      </c>
      <c r="I8" s="44" t="n">
        <v>10311896</v>
      </c>
      <c r="J8" s="44" t="n">
        <v>19372952</v>
      </c>
      <c r="K8" s="44" t="n">
        <v>13952</v>
      </c>
      <c r="L8" s="44" t="n">
        <v>1326032</v>
      </c>
      <c r="M8" s="43" t="n">
        <v>4617018</v>
      </c>
      <c r="N8" s="45" t="n">
        <v>24453300</v>
      </c>
      <c r="O8" s="46" t="n">
        <v>12898331</v>
      </c>
      <c r="P8" s="47" t="s">
        <v>24</v>
      </c>
    </row>
    <row r="9" customFormat="false" ht="25" hidden="false" customHeight="true" outlineLevel="0" collapsed="false">
      <c r="A9" s="40" t="s">
        <v>38</v>
      </c>
      <c r="B9" s="41" t="n">
        <v>152476191</v>
      </c>
      <c r="C9" s="42" t="n">
        <v>127934619</v>
      </c>
      <c r="D9" s="43" t="n">
        <v>15422990</v>
      </c>
      <c r="E9" s="43" t="n">
        <v>26998037</v>
      </c>
      <c r="F9" s="43" t="n">
        <v>7232808</v>
      </c>
      <c r="G9" s="43" t="n">
        <v>50256307</v>
      </c>
      <c r="H9" s="43" t="n">
        <v>464657</v>
      </c>
      <c r="I9" s="44" t="n">
        <v>7361791</v>
      </c>
      <c r="J9" s="44" t="n">
        <v>19172895</v>
      </c>
      <c r="K9" s="48" t="n">
        <v>0</v>
      </c>
      <c r="L9" s="44" t="n">
        <v>1025134</v>
      </c>
      <c r="M9" s="43" t="n">
        <v>347428</v>
      </c>
      <c r="N9" s="45" t="n">
        <v>24194144</v>
      </c>
      <c r="O9" s="49" t="n">
        <v>0</v>
      </c>
      <c r="P9" s="47" t="s">
        <v>39</v>
      </c>
    </row>
    <row r="10" customFormat="false" ht="25" hidden="false" customHeight="true" outlineLevel="0" collapsed="false">
      <c r="A10" s="40" t="s">
        <v>40</v>
      </c>
      <c r="B10" s="41" t="n">
        <v>12612262</v>
      </c>
      <c r="C10" s="42" t="n">
        <v>12488060</v>
      </c>
      <c r="D10" s="43" t="n">
        <v>1701398</v>
      </c>
      <c r="E10" s="43" t="n">
        <v>4252463</v>
      </c>
      <c r="F10" s="43" t="n">
        <v>4284763</v>
      </c>
      <c r="G10" s="43" t="n">
        <v>1383340</v>
      </c>
      <c r="H10" s="43" t="n">
        <v>589786</v>
      </c>
      <c r="I10" s="44" t="n">
        <v>197595</v>
      </c>
      <c r="J10" s="44" t="n">
        <v>34035</v>
      </c>
      <c r="K10" s="48" t="n">
        <v>0</v>
      </c>
      <c r="L10" s="44" t="n">
        <v>44681</v>
      </c>
      <c r="M10" s="43" t="n">
        <v>217454</v>
      </c>
      <c r="N10" s="50" t="n">
        <v>0</v>
      </c>
      <c r="O10" s="46" t="n">
        <v>-93252</v>
      </c>
      <c r="P10" s="47" t="s">
        <v>41</v>
      </c>
    </row>
    <row r="11" customFormat="false" ht="25" hidden="false" customHeight="true" outlineLevel="0" collapsed="false">
      <c r="A11" s="40" t="s">
        <v>42</v>
      </c>
      <c r="B11" s="41" t="n">
        <v>20740669</v>
      </c>
      <c r="C11" s="42" t="n">
        <v>12723844</v>
      </c>
      <c r="D11" s="43" t="n">
        <v>1706174</v>
      </c>
      <c r="E11" s="43" t="n">
        <v>4192052</v>
      </c>
      <c r="F11" s="43" t="n">
        <v>3773230</v>
      </c>
      <c r="G11" s="43" t="n">
        <v>736368</v>
      </c>
      <c r="H11" s="43" t="n">
        <v>1861776</v>
      </c>
      <c r="I11" s="44" t="n">
        <v>295935</v>
      </c>
      <c r="J11" s="44" t="n">
        <v>70000</v>
      </c>
      <c r="K11" s="48" t="n">
        <v>0</v>
      </c>
      <c r="L11" s="44" t="n">
        <v>88309</v>
      </c>
      <c r="M11" s="43" t="n">
        <v>494119</v>
      </c>
      <c r="N11" s="45" t="n">
        <v>259063</v>
      </c>
      <c r="O11" s="46" t="n">
        <v>7263644</v>
      </c>
      <c r="P11" s="47" t="s">
        <v>43</v>
      </c>
    </row>
    <row r="12" customFormat="false" ht="25" hidden="false" customHeight="true" outlineLevel="0" collapsed="false">
      <c r="A12" s="40" t="s">
        <v>44</v>
      </c>
      <c r="B12" s="41" t="n">
        <v>4444516</v>
      </c>
      <c r="C12" s="42" t="n">
        <v>4345276</v>
      </c>
      <c r="D12" s="43" t="n">
        <v>1461494</v>
      </c>
      <c r="E12" s="43" t="n">
        <v>758384</v>
      </c>
      <c r="F12" s="43" t="n">
        <v>755997</v>
      </c>
      <c r="G12" s="43" t="n">
        <v>771608</v>
      </c>
      <c r="H12" s="43" t="n">
        <v>524273</v>
      </c>
      <c r="I12" s="44" t="n">
        <v>68915</v>
      </c>
      <c r="J12" s="44" t="n">
        <v>47</v>
      </c>
      <c r="K12" s="48" t="n">
        <v>0</v>
      </c>
      <c r="L12" s="44" t="n">
        <v>4559</v>
      </c>
      <c r="M12" s="43" t="n">
        <v>82032</v>
      </c>
      <c r="N12" s="50" t="n">
        <v>0</v>
      </c>
      <c r="O12" s="46" t="n">
        <v>17207</v>
      </c>
      <c r="P12" s="47" t="s">
        <v>45</v>
      </c>
    </row>
    <row r="13" customFormat="false" ht="25" hidden="false" customHeight="true" outlineLevel="0" collapsed="false">
      <c r="A13" s="40" t="s">
        <v>46</v>
      </c>
      <c r="B13" s="41" t="n">
        <v>8747775</v>
      </c>
      <c r="C13" s="42" t="n">
        <v>8380925</v>
      </c>
      <c r="D13" s="43" t="n">
        <v>1450702</v>
      </c>
      <c r="E13" s="43" t="n">
        <v>4869222</v>
      </c>
      <c r="F13" s="43" t="n">
        <v>421566</v>
      </c>
      <c r="G13" s="43" t="n">
        <v>1143658</v>
      </c>
      <c r="H13" s="43" t="n">
        <v>335720</v>
      </c>
      <c r="I13" s="44" t="n">
        <v>140395</v>
      </c>
      <c r="J13" s="44" t="n">
        <v>1200</v>
      </c>
      <c r="K13" s="48" t="n">
        <v>0</v>
      </c>
      <c r="L13" s="44" t="n">
        <v>18461</v>
      </c>
      <c r="M13" s="43" t="n">
        <v>367302</v>
      </c>
      <c r="N13" s="50" t="n">
        <v>0</v>
      </c>
      <c r="O13" s="46" t="n">
        <v>-452</v>
      </c>
      <c r="P13" s="47" t="s">
        <v>47</v>
      </c>
    </row>
    <row r="14" customFormat="false" ht="25" hidden="false" customHeight="true" outlineLevel="0" collapsed="false">
      <c r="A14" s="40" t="s">
        <v>48</v>
      </c>
      <c r="B14" s="41" t="n">
        <v>5516530</v>
      </c>
      <c r="C14" s="42" t="n">
        <v>5558490</v>
      </c>
      <c r="D14" s="43" t="n">
        <v>1006565</v>
      </c>
      <c r="E14" s="43" t="n">
        <v>2209726</v>
      </c>
      <c r="F14" s="43" t="n">
        <v>893382</v>
      </c>
      <c r="G14" s="43" t="n">
        <v>1034386</v>
      </c>
      <c r="H14" s="43" t="n">
        <v>198449</v>
      </c>
      <c r="I14" s="44" t="n">
        <v>205608</v>
      </c>
      <c r="J14" s="44" t="n">
        <v>433</v>
      </c>
      <c r="K14" s="48" t="n">
        <v>0</v>
      </c>
      <c r="L14" s="44" t="n">
        <v>9942</v>
      </c>
      <c r="M14" s="43" t="n">
        <v>259865</v>
      </c>
      <c r="N14" s="50" t="n">
        <v>0</v>
      </c>
      <c r="O14" s="46" t="n">
        <v>-301826</v>
      </c>
      <c r="P14" s="47" t="s">
        <v>49</v>
      </c>
    </row>
    <row r="15" customFormat="false" ht="25" hidden="false" customHeight="true" outlineLevel="0" collapsed="false">
      <c r="A15" s="40" t="s">
        <v>50</v>
      </c>
      <c r="B15" s="41" t="n">
        <v>7618732</v>
      </c>
      <c r="C15" s="42" t="n">
        <v>7330118</v>
      </c>
      <c r="D15" s="43" t="n">
        <v>1606923</v>
      </c>
      <c r="E15" s="43" t="n">
        <v>3160767</v>
      </c>
      <c r="F15" s="43" t="n">
        <v>445981</v>
      </c>
      <c r="G15" s="43" t="n">
        <v>1383357</v>
      </c>
      <c r="H15" s="43" t="n">
        <v>363116</v>
      </c>
      <c r="I15" s="44" t="n">
        <v>310254</v>
      </c>
      <c r="J15" s="44" t="n">
        <v>30000</v>
      </c>
      <c r="K15" s="48" t="n">
        <v>0</v>
      </c>
      <c r="L15" s="44" t="n">
        <v>29719</v>
      </c>
      <c r="M15" s="43" t="n">
        <v>181705</v>
      </c>
      <c r="N15" s="45" t="n">
        <v>93</v>
      </c>
      <c r="O15" s="46" t="n">
        <v>106816</v>
      </c>
      <c r="P15" s="47" t="s">
        <v>51</v>
      </c>
    </row>
    <row r="16" customFormat="false" ht="25" hidden="false" customHeight="true" outlineLevel="0" collapsed="false">
      <c r="A16" s="40" t="s">
        <v>52</v>
      </c>
      <c r="B16" s="41" t="n">
        <v>22677239</v>
      </c>
      <c r="C16" s="42" t="n">
        <v>15697007</v>
      </c>
      <c r="D16" s="43" t="n">
        <v>2366276</v>
      </c>
      <c r="E16" s="43" t="n">
        <v>8007326</v>
      </c>
      <c r="F16" s="43" t="n">
        <v>773832</v>
      </c>
      <c r="G16" s="43" t="n">
        <v>2705577</v>
      </c>
      <c r="H16" s="43" t="n">
        <v>205344</v>
      </c>
      <c r="I16" s="44" t="n">
        <v>1468631</v>
      </c>
      <c r="J16" s="44" t="n">
        <v>64156</v>
      </c>
      <c r="K16" s="44" t="n">
        <v>13952</v>
      </c>
      <c r="L16" s="44" t="n">
        <v>91914</v>
      </c>
      <c r="M16" s="43" t="n">
        <v>1649709</v>
      </c>
      <c r="N16" s="50" t="n">
        <v>0</v>
      </c>
      <c r="O16" s="46" t="n">
        <v>5330522</v>
      </c>
      <c r="P16" s="51" t="s">
        <v>53</v>
      </c>
    </row>
    <row r="17" customFormat="false" ht="20.15" hidden="false" customHeight="true" outlineLevel="0" collapsed="false">
      <c r="A17" s="52" t="s">
        <v>54</v>
      </c>
      <c r="B17" s="53" t="n">
        <v>1264306</v>
      </c>
      <c r="C17" s="54" t="n">
        <v>1140761</v>
      </c>
      <c r="D17" s="55" t="n">
        <v>239260</v>
      </c>
      <c r="E17" s="55" t="n">
        <v>543057</v>
      </c>
      <c r="F17" s="55" t="n">
        <v>61592</v>
      </c>
      <c r="G17" s="55" t="n">
        <v>231121</v>
      </c>
      <c r="H17" s="55" t="n">
        <v>15112</v>
      </c>
      <c r="I17" s="56" t="n">
        <v>29113</v>
      </c>
      <c r="J17" s="56" t="n">
        <v>18237</v>
      </c>
      <c r="K17" s="57" t="n">
        <v>0</v>
      </c>
      <c r="L17" s="56" t="n">
        <v>3270</v>
      </c>
      <c r="M17" s="55" t="n">
        <v>76157</v>
      </c>
      <c r="N17" s="58" t="n">
        <v>0</v>
      </c>
      <c r="O17" s="59" t="n">
        <v>47388</v>
      </c>
      <c r="P17" s="60" t="s">
        <v>55</v>
      </c>
    </row>
    <row r="18" customFormat="false" ht="20.15" hidden="false" customHeight="true" outlineLevel="0" collapsed="false">
      <c r="A18" s="52" t="s">
        <v>56</v>
      </c>
      <c r="B18" s="53" t="n">
        <v>599253</v>
      </c>
      <c r="C18" s="54" t="n">
        <v>1465953</v>
      </c>
      <c r="D18" s="55" t="n">
        <v>75610</v>
      </c>
      <c r="E18" s="55" t="n">
        <v>896661</v>
      </c>
      <c r="F18" s="55" t="n">
        <v>104149</v>
      </c>
      <c r="G18" s="55" t="n">
        <v>189751</v>
      </c>
      <c r="H18" s="55" t="n">
        <v>3338</v>
      </c>
      <c r="I18" s="56" t="n">
        <v>195781</v>
      </c>
      <c r="J18" s="57" t="n">
        <v>0</v>
      </c>
      <c r="K18" s="57" t="n">
        <v>0</v>
      </c>
      <c r="L18" s="56" t="n">
        <v>664</v>
      </c>
      <c r="M18" s="55" t="n">
        <v>18850</v>
      </c>
      <c r="N18" s="58" t="n">
        <v>0</v>
      </c>
      <c r="O18" s="59" t="n">
        <v>-885550</v>
      </c>
      <c r="P18" s="60" t="s">
        <v>57</v>
      </c>
    </row>
    <row r="19" customFormat="false" ht="20.15" hidden="false" customHeight="true" outlineLevel="0" collapsed="false">
      <c r="A19" s="52" t="s">
        <v>58</v>
      </c>
      <c r="B19" s="53" t="n">
        <v>1235486</v>
      </c>
      <c r="C19" s="54" t="n">
        <v>882828</v>
      </c>
      <c r="D19" s="55" t="n">
        <v>48192</v>
      </c>
      <c r="E19" s="55" t="n">
        <v>700725</v>
      </c>
      <c r="F19" s="55" t="n">
        <v>2293</v>
      </c>
      <c r="G19" s="55" t="n">
        <v>8272</v>
      </c>
      <c r="H19" s="55" t="n">
        <v>609</v>
      </c>
      <c r="I19" s="56" t="n">
        <v>116159</v>
      </c>
      <c r="J19" s="56" t="n">
        <v>5661</v>
      </c>
      <c r="K19" s="57" t="n">
        <v>0</v>
      </c>
      <c r="L19" s="56" t="n">
        <v>917</v>
      </c>
      <c r="M19" s="55" t="n">
        <v>296357</v>
      </c>
      <c r="N19" s="58" t="n">
        <v>0</v>
      </c>
      <c r="O19" s="59" t="n">
        <v>56301</v>
      </c>
      <c r="P19" s="60" t="s">
        <v>59</v>
      </c>
    </row>
    <row r="20" customFormat="false" ht="20.15" hidden="false" customHeight="true" outlineLevel="0" collapsed="false">
      <c r="A20" s="52" t="s">
        <v>60</v>
      </c>
      <c r="B20" s="53" t="n">
        <v>2589241</v>
      </c>
      <c r="C20" s="54" t="n">
        <v>2602589</v>
      </c>
      <c r="D20" s="55" t="n">
        <v>507063</v>
      </c>
      <c r="E20" s="55" t="n">
        <v>1068615</v>
      </c>
      <c r="F20" s="55" t="n">
        <v>222250</v>
      </c>
      <c r="G20" s="55" t="n">
        <v>418406</v>
      </c>
      <c r="H20" s="55" t="n">
        <v>37094</v>
      </c>
      <c r="I20" s="56" t="n">
        <v>285961</v>
      </c>
      <c r="J20" s="56" t="n">
        <v>18976</v>
      </c>
      <c r="K20" s="56" t="n">
        <v>4</v>
      </c>
      <c r="L20" s="56" t="n">
        <v>44220</v>
      </c>
      <c r="M20" s="55" t="n">
        <v>48870</v>
      </c>
      <c r="N20" s="58" t="n">
        <v>0</v>
      </c>
      <c r="O20" s="59" t="n">
        <v>-62218</v>
      </c>
      <c r="P20" s="60" t="s">
        <v>61</v>
      </c>
    </row>
    <row r="21" customFormat="false" ht="20.15" hidden="false" customHeight="true" outlineLevel="0" collapsed="false">
      <c r="A21" s="52" t="s">
        <v>62</v>
      </c>
      <c r="B21" s="53" t="n">
        <v>963383</v>
      </c>
      <c r="C21" s="54" t="n">
        <v>729123</v>
      </c>
      <c r="D21" s="55" t="n">
        <v>43703</v>
      </c>
      <c r="E21" s="55" t="n">
        <v>489830</v>
      </c>
      <c r="F21" s="55" t="n">
        <v>10911</v>
      </c>
      <c r="G21" s="55" t="n">
        <v>170951</v>
      </c>
      <c r="H21" s="55" t="n">
        <v>5382</v>
      </c>
      <c r="I21" s="56" t="n">
        <v>2406</v>
      </c>
      <c r="J21" s="57" t="n">
        <v>0</v>
      </c>
      <c r="K21" s="56" t="n">
        <v>2996</v>
      </c>
      <c r="L21" s="56" t="n">
        <v>2944</v>
      </c>
      <c r="M21" s="55" t="n">
        <v>229642</v>
      </c>
      <c r="N21" s="58" t="n">
        <v>0</v>
      </c>
      <c r="O21" s="59" t="n">
        <v>4618</v>
      </c>
      <c r="P21" s="60" t="s">
        <v>63</v>
      </c>
    </row>
    <row r="22" customFormat="false" ht="20.15" hidden="false" customHeight="true" outlineLevel="0" collapsed="false">
      <c r="A22" s="52" t="s">
        <v>64</v>
      </c>
      <c r="B22" s="53" t="n">
        <v>1654936</v>
      </c>
      <c r="C22" s="54" t="n">
        <v>1351535</v>
      </c>
      <c r="D22" s="55" t="n">
        <v>56148</v>
      </c>
      <c r="E22" s="55" t="n">
        <v>908765</v>
      </c>
      <c r="F22" s="55" t="n">
        <v>23963</v>
      </c>
      <c r="G22" s="55" t="n">
        <v>203446</v>
      </c>
      <c r="H22" s="55" t="n">
        <v>3657</v>
      </c>
      <c r="I22" s="56" t="n">
        <v>144498</v>
      </c>
      <c r="J22" s="56" t="n">
        <v>3489</v>
      </c>
      <c r="K22" s="56" t="n">
        <v>6000</v>
      </c>
      <c r="L22" s="56" t="n">
        <v>1569</v>
      </c>
      <c r="M22" s="55" t="n">
        <v>267529</v>
      </c>
      <c r="N22" s="58" t="n">
        <v>0</v>
      </c>
      <c r="O22" s="59" t="n">
        <v>35872</v>
      </c>
      <c r="P22" s="60" t="s">
        <v>65</v>
      </c>
    </row>
    <row r="23" customFormat="false" ht="20.15" hidden="false" customHeight="true" outlineLevel="0" collapsed="false">
      <c r="A23" s="52" t="s">
        <v>66</v>
      </c>
      <c r="B23" s="53" t="n">
        <v>1869796</v>
      </c>
      <c r="C23" s="54" t="n">
        <v>242711</v>
      </c>
      <c r="D23" s="55" t="n">
        <v>37820</v>
      </c>
      <c r="E23" s="55" t="n">
        <v>2285</v>
      </c>
      <c r="F23" s="55" t="n">
        <v>30643</v>
      </c>
      <c r="G23" s="55" t="n">
        <v>162505</v>
      </c>
      <c r="H23" s="55" t="n">
        <v>531</v>
      </c>
      <c r="I23" s="56" t="n">
        <v>1622</v>
      </c>
      <c r="J23" s="56" t="n">
        <v>6178</v>
      </c>
      <c r="K23" s="57" t="n">
        <v>0</v>
      </c>
      <c r="L23" s="56" t="n">
        <v>1126</v>
      </c>
      <c r="M23" s="55" t="n">
        <v>179284</v>
      </c>
      <c r="N23" s="58" t="n">
        <v>0</v>
      </c>
      <c r="O23" s="59" t="n">
        <v>1447800</v>
      </c>
      <c r="P23" s="60" t="s">
        <v>67</v>
      </c>
    </row>
    <row r="24" customFormat="false" ht="20.15" hidden="false" customHeight="true" outlineLevel="0" collapsed="false">
      <c r="A24" s="52" t="s">
        <v>68</v>
      </c>
      <c r="B24" s="53" t="n">
        <v>5345596</v>
      </c>
      <c r="C24" s="54" t="n">
        <v>1915043</v>
      </c>
      <c r="D24" s="55" t="n">
        <v>392812</v>
      </c>
      <c r="E24" s="55" t="n">
        <v>1101799</v>
      </c>
      <c r="F24" s="55" t="n">
        <v>53397</v>
      </c>
      <c r="G24" s="55" t="n">
        <v>282564</v>
      </c>
      <c r="H24" s="55" t="n">
        <v>13018</v>
      </c>
      <c r="I24" s="56" t="n">
        <v>65982</v>
      </c>
      <c r="J24" s="56" t="n">
        <v>2826</v>
      </c>
      <c r="K24" s="57" t="n">
        <v>0</v>
      </c>
      <c r="L24" s="56" t="n">
        <v>2645</v>
      </c>
      <c r="M24" s="55" t="n">
        <v>188633</v>
      </c>
      <c r="N24" s="58" t="n">
        <v>0</v>
      </c>
      <c r="O24" s="59" t="n">
        <v>3241919</v>
      </c>
      <c r="P24" s="60" t="s">
        <v>69</v>
      </c>
    </row>
    <row r="25" customFormat="false" ht="20.15" hidden="false" customHeight="true" outlineLevel="0" collapsed="false">
      <c r="A25" s="52" t="s">
        <v>70</v>
      </c>
      <c r="B25" s="53" t="n">
        <v>2405541</v>
      </c>
      <c r="C25" s="54" t="n">
        <v>1065111</v>
      </c>
      <c r="D25" s="55" t="n">
        <v>214597</v>
      </c>
      <c r="E25" s="55" t="n">
        <v>461907</v>
      </c>
      <c r="F25" s="55" t="n">
        <v>72689</v>
      </c>
      <c r="G25" s="55" t="n">
        <v>151929</v>
      </c>
      <c r="H25" s="55" t="n">
        <v>2629</v>
      </c>
      <c r="I25" s="56" t="n">
        <v>142329</v>
      </c>
      <c r="J25" s="56" t="n">
        <v>1195</v>
      </c>
      <c r="K25" s="57" t="n">
        <v>0</v>
      </c>
      <c r="L25" s="56" t="n">
        <v>17836</v>
      </c>
      <c r="M25" s="55" t="n">
        <v>135520</v>
      </c>
      <c r="N25" s="58" t="n">
        <v>0</v>
      </c>
      <c r="O25" s="59" t="n">
        <v>1204910</v>
      </c>
      <c r="P25" s="60" t="s">
        <v>71</v>
      </c>
    </row>
    <row r="26" customFormat="false" ht="20.15" hidden="false" customHeight="true" outlineLevel="0" collapsed="false">
      <c r="A26" s="52" t="s">
        <v>72</v>
      </c>
      <c r="B26" s="53" t="n">
        <v>844441</v>
      </c>
      <c r="C26" s="54" t="n">
        <v>790968</v>
      </c>
      <c r="D26" s="55" t="n">
        <v>71876</v>
      </c>
      <c r="E26" s="55" t="n">
        <v>397963</v>
      </c>
      <c r="F26" s="55" t="n">
        <v>34086</v>
      </c>
      <c r="G26" s="55" t="n">
        <v>166627</v>
      </c>
      <c r="H26" s="55" t="n">
        <v>1124</v>
      </c>
      <c r="I26" s="56" t="n">
        <v>112110</v>
      </c>
      <c r="J26" s="56" t="n">
        <v>4908</v>
      </c>
      <c r="K26" s="57" t="n">
        <v>0</v>
      </c>
      <c r="L26" s="56" t="n">
        <v>2274</v>
      </c>
      <c r="M26" s="55" t="n">
        <v>41168</v>
      </c>
      <c r="N26" s="58" t="n">
        <v>0</v>
      </c>
      <c r="O26" s="59" t="n">
        <v>12305</v>
      </c>
      <c r="P26" s="60" t="s">
        <v>73</v>
      </c>
    </row>
    <row r="27" customFormat="false" ht="20.15" hidden="false" customHeight="true" outlineLevel="0" collapsed="false">
      <c r="A27" s="52" t="s">
        <v>74</v>
      </c>
      <c r="B27" s="53" t="n">
        <v>495174</v>
      </c>
      <c r="C27" s="54" t="n">
        <v>387543</v>
      </c>
      <c r="D27" s="55" t="n">
        <v>39577</v>
      </c>
      <c r="E27" s="55" t="n">
        <v>207063</v>
      </c>
      <c r="F27" s="55" t="n">
        <v>25117</v>
      </c>
      <c r="G27" s="55" t="n">
        <v>73123</v>
      </c>
      <c r="H27" s="55" t="n">
        <v>11604</v>
      </c>
      <c r="I27" s="56" t="n">
        <v>25524</v>
      </c>
      <c r="J27" s="56" t="n">
        <v>582</v>
      </c>
      <c r="K27" s="56" t="n">
        <v>4952</v>
      </c>
      <c r="L27" s="57" t="n">
        <v>0</v>
      </c>
      <c r="M27" s="55" t="n">
        <v>80966</v>
      </c>
      <c r="N27" s="58" t="n">
        <v>0</v>
      </c>
      <c r="O27" s="59" t="n">
        <v>26666</v>
      </c>
      <c r="P27" s="60" t="s">
        <v>75</v>
      </c>
    </row>
    <row r="28" customFormat="false" ht="20.15" hidden="false" customHeight="true" outlineLevel="0" collapsed="false">
      <c r="A28" s="52" t="s">
        <v>76</v>
      </c>
      <c r="B28" s="53" t="n">
        <v>1416513</v>
      </c>
      <c r="C28" s="54" t="n">
        <v>1007853</v>
      </c>
      <c r="D28" s="55" t="n">
        <v>249025</v>
      </c>
      <c r="E28" s="55" t="n">
        <v>396503</v>
      </c>
      <c r="F28" s="55" t="n">
        <v>45960</v>
      </c>
      <c r="G28" s="55" t="n">
        <v>178965</v>
      </c>
      <c r="H28" s="55" t="n">
        <v>39316</v>
      </c>
      <c r="I28" s="56" t="n">
        <v>92073</v>
      </c>
      <c r="J28" s="56" t="n">
        <v>2104</v>
      </c>
      <c r="K28" s="57" t="n">
        <v>0</v>
      </c>
      <c r="L28" s="56" t="n">
        <v>3908</v>
      </c>
      <c r="M28" s="55" t="n">
        <v>77022</v>
      </c>
      <c r="N28" s="58" t="n">
        <v>0</v>
      </c>
      <c r="O28" s="59" t="n">
        <v>331638</v>
      </c>
      <c r="P28" s="60" t="s">
        <v>77</v>
      </c>
    </row>
    <row r="29" customFormat="false" ht="20.15" hidden="false" customHeight="true" outlineLevel="0" collapsed="false">
      <c r="A29" s="52" t="s">
        <v>78</v>
      </c>
      <c r="B29" s="53" t="n">
        <v>1104033</v>
      </c>
      <c r="C29" s="54" t="n">
        <v>1225946</v>
      </c>
      <c r="D29" s="55" t="n">
        <v>207218</v>
      </c>
      <c r="E29" s="55" t="n">
        <v>441724</v>
      </c>
      <c r="F29" s="55" t="n">
        <v>48001</v>
      </c>
      <c r="G29" s="55" t="n">
        <v>341246</v>
      </c>
      <c r="H29" s="55" t="n">
        <v>46929</v>
      </c>
      <c r="I29" s="56" t="n">
        <v>130948</v>
      </c>
      <c r="J29" s="57" t="n">
        <v>0</v>
      </c>
      <c r="K29" s="57" t="n">
        <v>0</v>
      </c>
      <c r="L29" s="56" t="n">
        <v>9879</v>
      </c>
      <c r="M29" s="55" t="n">
        <v>9215</v>
      </c>
      <c r="N29" s="58" t="n">
        <v>0</v>
      </c>
      <c r="O29" s="59" t="n">
        <v>-131128</v>
      </c>
      <c r="P29" s="60" t="s">
        <v>79</v>
      </c>
    </row>
    <row r="30" customFormat="false" ht="20.15" hidden="false" customHeight="true" outlineLevel="0" collapsed="false">
      <c r="A30" s="52" t="s">
        <v>80</v>
      </c>
      <c r="B30" s="53" t="n">
        <v>889542</v>
      </c>
      <c r="C30" s="54" t="n">
        <v>889044</v>
      </c>
      <c r="D30" s="55" t="n">
        <v>183374</v>
      </c>
      <c r="E30" s="55" t="n">
        <v>390430</v>
      </c>
      <c r="F30" s="55" t="n">
        <v>38779</v>
      </c>
      <c r="G30" s="55" t="n">
        <v>126672</v>
      </c>
      <c r="H30" s="55" t="n">
        <v>25001</v>
      </c>
      <c r="I30" s="56" t="n">
        <v>124127</v>
      </c>
      <c r="J30" s="57" t="n">
        <v>0</v>
      </c>
      <c r="K30" s="57" t="n">
        <v>0</v>
      </c>
      <c r="L30" s="56" t="n">
        <v>662</v>
      </c>
      <c r="M30" s="55" t="n">
        <v>498</v>
      </c>
      <c r="N30" s="58" t="n">
        <v>0</v>
      </c>
      <c r="O30" s="61" t="n">
        <v>0</v>
      </c>
      <c r="P30" s="60" t="s">
        <v>81</v>
      </c>
    </row>
    <row r="31" customFormat="false" ht="3" hidden="false" customHeight="true" outlineLevel="0" collapsed="false">
      <c r="A31" s="62"/>
      <c r="B31" s="63"/>
      <c r="C31" s="64"/>
      <c r="D31" s="64"/>
      <c r="E31" s="64"/>
      <c r="F31" s="64"/>
      <c r="G31" s="65"/>
      <c r="H31" s="65"/>
      <c r="I31" s="62"/>
      <c r="J31" s="66"/>
      <c r="K31" s="66"/>
      <c r="L31" s="66"/>
      <c r="M31" s="67"/>
      <c r="N31" s="68"/>
      <c r="O31" s="69"/>
      <c r="P31" s="70"/>
    </row>
    <row r="32" s="73" customFormat="true" ht="25" hidden="false" customHeight="true" outlineLevel="0" collapsed="false">
      <c r="A32" s="71" t="str">
        <f aca="false">SUBSTITUTE(A37&amp;B37,CHAR(10),CHAR(10)&amp;"　　　　　")</f>
        <v>說　　明：本表自100年1月起，配合縣市改制直轄市(請參閱編製說明第七點)修正。</v>
      </c>
      <c r="B32" s="71"/>
      <c r="C32" s="71"/>
      <c r="D32" s="71"/>
      <c r="E32" s="71"/>
      <c r="F32" s="71"/>
      <c r="G32" s="71"/>
      <c r="H32" s="71"/>
      <c r="I32" s="72" t="str">
        <f aca="false">SUBSTITUTE(I37&amp;K37,CHAR(10),CHAR(10)&amp;"　　　　　  ")</f>
        <v>Explanation：Since January 2011, the details of the content of this table have been revised to be in accord with the redefinition of the 
　　　　　  status of special municipalities. Please refer to the Introductory Notes for more detailed information.</v>
      </c>
      <c r="J32" s="72"/>
      <c r="K32" s="72"/>
      <c r="L32" s="72"/>
      <c r="M32" s="72"/>
      <c r="N32" s="72"/>
      <c r="O32" s="72"/>
      <c r="P32" s="72"/>
    </row>
    <row r="33" s="73" customFormat="true" ht="36" hidden="false" customHeight="true" outlineLevel="0" collapsed="false">
      <c r="A33" s="74" t="str">
        <f aca="false">SUBSTITUTE(A38&amp;B38,CHAR(10),CHAR(10)&amp;"　　　　　")</f>
        <v>附　　註：1.本月數字不包括上年度結束整理收支。
　　　　　2.※請參閱編製說明4。
　　　　　3.自106年(含)起含福建省資料。</v>
      </c>
      <c r="B33" s="74"/>
      <c r="C33" s="74"/>
      <c r="D33" s="74"/>
      <c r="E33" s="74"/>
      <c r="F33" s="74"/>
      <c r="G33" s="74"/>
      <c r="H33" s="74"/>
      <c r="I33" s="75" t="str">
        <f aca="false">SUBSTITUTE(I38&amp;J38,CHAR(10),CHAR(10)&amp;"　　　")</f>
        <v>Note：1.Figures of the budget of last year adjustment are excluded.
　　　2.※Please refer to introductory notes 4.
　　　3.The figures of Fuchien Province have been included since 2017.</v>
      </c>
      <c r="J33" s="75"/>
      <c r="K33" s="75"/>
      <c r="L33" s="75"/>
      <c r="M33" s="75"/>
      <c r="N33" s="75"/>
      <c r="O33" s="75"/>
      <c r="P33" s="75"/>
    </row>
    <row r="34" s="78" customFormat="true" ht="11.25" hidden="false" customHeight="true" outlineLevel="0" collapsed="false">
      <c r="A34" s="76"/>
      <c r="B34" s="76"/>
      <c r="C34" s="76"/>
      <c r="D34" s="76"/>
      <c r="E34" s="76"/>
      <c r="F34" s="76"/>
      <c r="G34" s="76"/>
      <c r="H34" s="76"/>
      <c r="I34" s="77"/>
      <c r="J34" s="77"/>
      <c r="K34" s="77"/>
      <c r="L34" s="77"/>
      <c r="M34" s="77"/>
      <c r="N34" s="77"/>
      <c r="O34" s="77"/>
      <c r="P34" s="77"/>
    </row>
    <row r="35" s="78" customFormat="true" ht="12" hidden="false" customHeight="true" outlineLevel="0" collapsed="false">
      <c r="A35" s="79"/>
      <c r="B35" s="79"/>
      <c r="C35" s="79"/>
      <c r="D35" s="79"/>
      <c r="E35" s="79"/>
      <c r="F35" s="79"/>
      <c r="G35" s="79"/>
      <c r="H35" s="79"/>
      <c r="I35" s="79"/>
      <c r="J35" s="79"/>
      <c r="K35" s="79"/>
      <c r="L35" s="79"/>
      <c r="M35" s="79"/>
      <c r="N35" s="79"/>
      <c r="O35" s="79"/>
      <c r="P35" s="79"/>
    </row>
    <row r="36" s="78" customFormat="true" ht="12" hidden="false" customHeight="true" outlineLevel="0" collapsed="false">
      <c r="A36" s="79"/>
      <c r="B36" s="79"/>
      <c r="C36" s="79"/>
      <c r="D36" s="79"/>
      <c r="E36" s="79"/>
      <c r="F36" s="79"/>
      <c r="G36" s="79"/>
      <c r="H36" s="79"/>
      <c r="I36" s="79"/>
      <c r="J36" s="79"/>
      <c r="K36" s="79"/>
      <c r="L36" s="79"/>
      <c r="M36" s="79"/>
      <c r="N36" s="79"/>
      <c r="O36" s="79"/>
      <c r="P36" s="79"/>
    </row>
    <row r="37" customFormat="false" ht="174" hidden="true" customHeight="false" outlineLevel="0" collapsed="false">
      <c r="A37" s="80" t="s">
        <v>82</v>
      </c>
      <c r="B37" s="80" t="s">
        <v>83</v>
      </c>
      <c r="I37" s="81" t="s">
        <v>84</v>
      </c>
      <c r="K37" s="82" t="s">
        <v>85</v>
      </c>
    </row>
    <row r="38" customFormat="false" ht="139.5" hidden="true" customHeight="false" outlineLevel="0" collapsed="false">
      <c r="A38" s="80" t="s">
        <v>86</v>
      </c>
      <c r="B38" s="83" t="s">
        <v>87</v>
      </c>
      <c r="I38" s="81" t="s">
        <v>88</v>
      </c>
      <c r="J38" s="82" t="s">
        <v>89</v>
      </c>
    </row>
    <row r="39" customFormat="false" ht="17" hidden="true" customHeight="false" outlineLevel="0" collapsed="false"/>
    <row r="40" customFormat="false" ht="15" hidden="false" customHeight="true" outlineLevel="0" collapsed="false"/>
  </sheetData>
  <mergeCells count="17">
    <mergeCell ref="A1:H1"/>
    <mergeCell ref="I1:P1"/>
    <mergeCell ref="A2:H2"/>
    <mergeCell ref="I2:P2"/>
    <mergeCell ref="A4:A6"/>
    <mergeCell ref="C4:H4"/>
    <mergeCell ref="I4:L4"/>
    <mergeCell ref="M4:M5"/>
    <mergeCell ref="N4:N5"/>
    <mergeCell ref="O4:O5"/>
    <mergeCell ref="P4:P6"/>
    <mergeCell ref="A32:H32"/>
    <mergeCell ref="I32:P32"/>
    <mergeCell ref="A33:H33"/>
    <mergeCell ref="I33:P33"/>
    <mergeCell ref="A34:H34"/>
    <mergeCell ref="I34:P34"/>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90</v>
      </c>
      <c r="B1" s="2"/>
      <c r="C1" s="2"/>
      <c r="D1" s="2"/>
      <c r="E1" s="2"/>
      <c r="F1" s="2"/>
      <c r="G1" s="2"/>
      <c r="H1" s="2"/>
      <c r="I1" s="3" t="s">
        <v>9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8"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40" hidden="false" customHeight="true" outlineLevel="0" collapsed="false">
      <c r="A8" s="84" t="s">
        <v>92</v>
      </c>
      <c r="B8" s="85" t="n">
        <v>3918506</v>
      </c>
      <c r="C8" s="43" t="n">
        <v>2390800</v>
      </c>
      <c r="D8" s="43" t="n">
        <v>1070405</v>
      </c>
      <c r="E8" s="43" t="n">
        <v>191446</v>
      </c>
      <c r="F8" s="43" t="n">
        <v>329577</v>
      </c>
      <c r="G8" s="43" t="n">
        <v>102165</v>
      </c>
      <c r="H8" s="43" t="n">
        <v>495203</v>
      </c>
      <c r="I8" s="44" t="n">
        <v>189899</v>
      </c>
      <c r="J8" s="44" t="n">
        <v>186</v>
      </c>
      <c r="K8" s="48" t="n">
        <v>0</v>
      </c>
      <c r="L8" s="44" t="n">
        <v>11918</v>
      </c>
      <c r="M8" s="43" t="n">
        <v>963228</v>
      </c>
      <c r="N8" s="50" t="n">
        <v>0</v>
      </c>
      <c r="O8" s="46" t="n">
        <v>564478</v>
      </c>
      <c r="P8" s="51" t="s">
        <v>93</v>
      </c>
    </row>
    <row r="9" customFormat="false" ht="22" hidden="false" customHeight="true" outlineLevel="0" collapsed="false">
      <c r="A9" s="52" t="s">
        <v>54</v>
      </c>
      <c r="B9" s="86" t="n">
        <v>305352</v>
      </c>
      <c r="C9" s="55" t="n">
        <v>201755</v>
      </c>
      <c r="D9" s="55" t="n">
        <v>71242</v>
      </c>
      <c r="E9" s="55" t="n">
        <v>25799</v>
      </c>
      <c r="F9" s="55" t="n">
        <v>30907</v>
      </c>
      <c r="G9" s="55" t="n">
        <v>7124</v>
      </c>
      <c r="H9" s="55" t="n">
        <v>52717</v>
      </c>
      <c r="I9" s="56" t="n">
        <v>12548</v>
      </c>
      <c r="J9" s="57" t="n">
        <v>0</v>
      </c>
      <c r="K9" s="57" t="n">
        <v>0</v>
      </c>
      <c r="L9" s="56" t="n">
        <v>1418</v>
      </c>
      <c r="M9" s="55" t="n">
        <v>107160</v>
      </c>
      <c r="N9" s="58" t="n">
        <v>0</v>
      </c>
      <c r="O9" s="59" t="n">
        <v>-3564</v>
      </c>
      <c r="P9" s="60" t="s">
        <v>55</v>
      </c>
    </row>
    <row r="10" customFormat="false" ht="22" hidden="false" customHeight="true" outlineLevel="0" collapsed="false">
      <c r="A10" s="52" t="s">
        <v>56</v>
      </c>
      <c r="B10" s="86" t="n">
        <v>334151</v>
      </c>
      <c r="C10" s="55" t="n">
        <v>174747</v>
      </c>
      <c r="D10" s="55" t="n">
        <v>75166</v>
      </c>
      <c r="E10" s="55" t="n">
        <v>13877</v>
      </c>
      <c r="F10" s="55" t="n">
        <v>21321</v>
      </c>
      <c r="G10" s="55" t="n">
        <v>7903</v>
      </c>
      <c r="H10" s="55" t="n">
        <v>38229</v>
      </c>
      <c r="I10" s="56" t="n">
        <v>17705</v>
      </c>
      <c r="J10" s="57" t="n">
        <v>0</v>
      </c>
      <c r="K10" s="57" t="n">
        <v>0</v>
      </c>
      <c r="L10" s="56" t="n">
        <v>547</v>
      </c>
      <c r="M10" s="55" t="n">
        <v>146208</v>
      </c>
      <c r="N10" s="58" t="n">
        <v>0</v>
      </c>
      <c r="O10" s="59" t="n">
        <v>13196</v>
      </c>
      <c r="P10" s="60" t="s">
        <v>57</v>
      </c>
    </row>
    <row r="11" customFormat="false" ht="22" hidden="false" customHeight="true" outlineLevel="0" collapsed="false">
      <c r="A11" s="52" t="s">
        <v>58</v>
      </c>
      <c r="B11" s="86" t="n">
        <v>335013</v>
      </c>
      <c r="C11" s="55" t="n">
        <v>215182</v>
      </c>
      <c r="D11" s="55" t="n">
        <v>98580</v>
      </c>
      <c r="E11" s="55" t="n">
        <v>13563</v>
      </c>
      <c r="F11" s="55" t="n">
        <v>17953</v>
      </c>
      <c r="G11" s="55" t="n">
        <v>13060</v>
      </c>
      <c r="H11" s="55" t="n">
        <v>56351</v>
      </c>
      <c r="I11" s="56" t="n">
        <v>14428</v>
      </c>
      <c r="J11" s="57" t="n">
        <v>0</v>
      </c>
      <c r="K11" s="57" t="n">
        <v>0</v>
      </c>
      <c r="L11" s="56" t="n">
        <v>1248</v>
      </c>
      <c r="M11" s="55" t="n">
        <v>115811</v>
      </c>
      <c r="N11" s="58" t="n">
        <v>0</v>
      </c>
      <c r="O11" s="59" t="n">
        <v>4020</v>
      </c>
      <c r="P11" s="60" t="s">
        <v>59</v>
      </c>
    </row>
    <row r="12" customFormat="false" ht="22" hidden="false" customHeight="true" outlineLevel="0" collapsed="false">
      <c r="A12" s="52" t="s">
        <v>60</v>
      </c>
      <c r="B12" s="86" t="n">
        <v>581106</v>
      </c>
      <c r="C12" s="55" t="n">
        <v>433153</v>
      </c>
      <c r="D12" s="55" t="n">
        <v>163413</v>
      </c>
      <c r="E12" s="55" t="n">
        <v>45174</v>
      </c>
      <c r="F12" s="55" t="n">
        <v>51239</v>
      </c>
      <c r="G12" s="55" t="n">
        <v>26937</v>
      </c>
      <c r="H12" s="55" t="n">
        <v>103183</v>
      </c>
      <c r="I12" s="56" t="n">
        <v>39898</v>
      </c>
      <c r="J12" s="57" t="n">
        <v>0</v>
      </c>
      <c r="K12" s="57" t="n">
        <v>0</v>
      </c>
      <c r="L12" s="56" t="n">
        <v>3310</v>
      </c>
      <c r="M12" s="55" t="n">
        <v>124534</v>
      </c>
      <c r="N12" s="58" t="n">
        <v>0</v>
      </c>
      <c r="O12" s="59" t="n">
        <v>23418</v>
      </c>
      <c r="P12" s="60" t="s">
        <v>61</v>
      </c>
    </row>
    <row r="13" customFormat="false" ht="22" hidden="false" customHeight="true" outlineLevel="0" collapsed="false">
      <c r="A13" s="52" t="s">
        <v>62</v>
      </c>
      <c r="B13" s="86" t="n">
        <v>690862</v>
      </c>
      <c r="C13" s="55" t="n">
        <v>181612</v>
      </c>
      <c r="D13" s="55" t="n">
        <v>94234</v>
      </c>
      <c r="E13" s="55" t="n">
        <v>13721</v>
      </c>
      <c r="F13" s="55" t="n">
        <v>17711</v>
      </c>
      <c r="G13" s="55" t="n">
        <v>9108</v>
      </c>
      <c r="H13" s="55" t="n">
        <v>35478</v>
      </c>
      <c r="I13" s="56" t="n">
        <v>10969</v>
      </c>
      <c r="J13" s="57" t="n">
        <v>0</v>
      </c>
      <c r="K13" s="57" t="n">
        <v>0</v>
      </c>
      <c r="L13" s="56" t="n">
        <v>390</v>
      </c>
      <c r="M13" s="55" t="n">
        <v>45381</v>
      </c>
      <c r="N13" s="58" t="n">
        <v>0</v>
      </c>
      <c r="O13" s="59" t="n">
        <v>463869</v>
      </c>
      <c r="P13" s="60" t="s">
        <v>63</v>
      </c>
    </row>
    <row r="14" customFormat="false" ht="22" hidden="false" customHeight="true" outlineLevel="0" collapsed="false">
      <c r="A14" s="52" t="s">
        <v>64</v>
      </c>
      <c r="B14" s="86" t="n">
        <v>311101</v>
      </c>
      <c r="C14" s="55" t="n">
        <v>241379</v>
      </c>
      <c r="D14" s="55" t="n">
        <v>86235</v>
      </c>
      <c r="E14" s="55" t="n">
        <v>18027</v>
      </c>
      <c r="F14" s="55" t="n">
        <v>44454</v>
      </c>
      <c r="G14" s="55" t="n">
        <v>15898</v>
      </c>
      <c r="H14" s="55" t="n">
        <v>47686</v>
      </c>
      <c r="I14" s="56" t="n">
        <v>28240</v>
      </c>
      <c r="J14" s="57" t="n">
        <v>0</v>
      </c>
      <c r="K14" s="57" t="n">
        <v>0</v>
      </c>
      <c r="L14" s="56" t="n">
        <v>839</v>
      </c>
      <c r="M14" s="55" t="n">
        <v>69571</v>
      </c>
      <c r="N14" s="58" t="n">
        <v>0</v>
      </c>
      <c r="O14" s="59" t="n">
        <v>151</v>
      </c>
      <c r="P14" s="60" t="s">
        <v>65</v>
      </c>
    </row>
    <row r="15" customFormat="false" ht="22" hidden="false" customHeight="true" outlineLevel="0" collapsed="false">
      <c r="A15" s="52" t="s">
        <v>66</v>
      </c>
      <c r="B15" s="86" t="n">
        <v>252912</v>
      </c>
      <c r="C15" s="55" t="n">
        <v>181387</v>
      </c>
      <c r="D15" s="55" t="n">
        <v>99048</v>
      </c>
      <c r="E15" s="55" t="n">
        <v>8986</v>
      </c>
      <c r="F15" s="55" t="n">
        <v>20025</v>
      </c>
      <c r="G15" s="55" t="n">
        <v>9467</v>
      </c>
      <c r="H15" s="55" t="n">
        <v>32113</v>
      </c>
      <c r="I15" s="56" t="n">
        <v>10908</v>
      </c>
      <c r="J15" s="57" t="n">
        <v>0</v>
      </c>
      <c r="K15" s="57" t="n">
        <v>0</v>
      </c>
      <c r="L15" s="56" t="n">
        <v>840</v>
      </c>
      <c r="M15" s="55" t="n">
        <v>71978</v>
      </c>
      <c r="N15" s="58" t="n">
        <v>0</v>
      </c>
      <c r="O15" s="59" t="n">
        <v>-453</v>
      </c>
      <c r="P15" s="60" t="s">
        <v>67</v>
      </c>
    </row>
    <row r="16" customFormat="false" ht="22" hidden="false" customHeight="true" outlineLevel="0" collapsed="false">
      <c r="A16" s="52" t="s">
        <v>68</v>
      </c>
      <c r="B16" s="86" t="n">
        <v>529923</v>
      </c>
      <c r="C16" s="55" t="n">
        <v>360271</v>
      </c>
      <c r="D16" s="55" t="n">
        <v>198476</v>
      </c>
      <c r="E16" s="55" t="n">
        <v>25475</v>
      </c>
      <c r="F16" s="55" t="n">
        <v>36722</v>
      </c>
      <c r="G16" s="55" t="n">
        <v>7613</v>
      </c>
      <c r="H16" s="55" t="n">
        <v>58279</v>
      </c>
      <c r="I16" s="56" t="n">
        <v>31944</v>
      </c>
      <c r="J16" s="56" t="n">
        <v>117</v>
      </c>
      <c r="K16" s="57" t="n">
        <v>0</v>
      </c>
      <c r="L16" s="56" t="n">
        <v>1646</v>
      </c>
      <c r="M16" s="55" t="n">
        <v>111704</v>
      </c>
      <c r="N16" s="58" t="n">
        <v>0</v>
      </c>
      <c r="O16" s="59" t="n">
        <v>57948</v>
      </c>
      <c r="P16" s="60" t="s">
        <v>69</v>
      </c>
    </row>
    <row r="17" customFormat="false" ht="22" hidden="false" customHeight="true" outlineLevel="0" collapsed="false">
      <c r="A17" s="52" t="s">
        <v>70</v>
      </c>
      <c r="B17" s="86" t="n">
        <v>205111</v>
      </c>
      <c r="C17" s="55" t="n">
        <v>141056</v>
      </c>
      <c r="D17" s="55" t="n">
        <v>71216</v>
      </c>
      <c r="E17" s="55" t="n">
        <v>6114</v>
      </c>
      <c r="F17" s="55" t="n">
        <v>24273</v>
      </c>
      <c r="G17" s="55" t="n">
        <v>6037</v>
      </c>
      <c r="H17" s="55" t="n">
        <v>23562</v>
      </c>
      <c r="I17" s="56" t="n">
        <v>9154</v>
      </c>
      <c r="J17" s="57" t="n">
        <v>0</v>
      </c>
      <c r="K17" s="57" t="n">
        <v>0</v>
      </c>
      <c r="L17" s="56" t="n">
        <v>699</v>
      </c>
      <c r="M17" s="55" t="n">
        <v>62869</v>
      </c>
      <c r="N17" s="58" t="n">
        <v>0</v>
      </c>
      <c r="O17" s="59" t="n">
        <v>1186</v>
      </c>
      <c r="P17" s="60" t="s">
        <v>71</v>
      </c>
    </row>
    <row r="18" customFormat="false" ht="22" hidden="false" customHeight="true" outlineLevel="0" collapsed="false">
      <c r="A18" s="52" t="s">
        <v>72</v>
      </c>
      <c r="B18" s="86" t="n">
        <v>216184</v>
      </c>
      <c r="C18" s="55" t="n">
        <v>159745</v>
      </c>
      <c r="D18" s="55" t="n">
        <v>67415</v>
      </c>
      <c r="E18" s="55" t="n">
        <v>13761</v>
      </c>
      <c r="F18" s="55" t="n">
        <v>29216</v>
      </c>
      <c r="G18" s="55" t="n">
        <v>8287</v>
      </c>
      <c r="H18" s="55" t="n">
        <v>31980</v>
      </c>
      <c r="I18" s="56" t="n">
        <v>8402</v>
      </c>
      <c r="J18" s="57" t="n">
        <v>0</v>
      </c>
      <c r="K18" s="57" t="n">
        <v>0</v>
      </c>
      <c r="L18" s="56" t="n">
        <v>684</v>
      </c>
      <c r="M18" s="55" t="n">
        <v>61357</v>
      </c>
      <c r="N18" s="58" t="n">
        <v>0</v>
      </c>
      <c r="O18" s="59" t="n">
        <v>-4917</v>
      </c>
      <c r="P18" s="60" t="s">
        <v>73</v>
      </c>
    </row>
    <row r="19" customFormat="false" ht="22" hidden="false" customHeight="true" outlineLevel="0" collapsed="false">
      <c r="A19" s="52" t="s">
        <v>74</v>
      </c>
      <c r="B19" s="86" t="n">
        <v>40805</v>
      </c>
      <c r="C19" s="55" t="n">
        <v>30948</v>
      </c>
      <c r="D19" s="55" t="n">
        <v>15534</v>
      </c>
      <c r="E19" s="55" t="n">
        <v>1861</v>
      </c>
      <c r="F19" s="55" t="n">
        <v>11753</v>
      </c>
      <c r="G19" s="55" t="n">
        <v>-6011</v>
      </c>
      <c r="H19" s="55" t="n">
        <v>5197</v>
      </c>
      <c r="I19" s="56" t="n">
        <v>2248</v>
      </c>
      <c r="J19" s="56" t="n">
        <v>70</v>
      </c>
      <c r="K19" s="57" t="n">
        <v>0</v>
      </c>
      <c r="L19" s="56" t="n">
        <v>296</v>
      </c>
      <c r="M19" s="55" t="n">
        <v>1367</v>
      </c>
      <c r="N19" s="58" t="n">
        <v>0</v>
      </c>
      <c r="O19" s="59" t="n">
        <v>8491</v>
      </c>
      <c r="P19" s="60" t="s">
        <v>75</v>
      </c>
    </row>
    <row r="20" customFormat="false" ht="22" hidden="false" customHeight="true" outlineLevel="0" collapsed="false">
      <c r="A20" s="52" t="s">
        <v>94</v>
      </c>
      <c r="B20" s="86" t="n">
        <v>27339</v>
      </c>
      <c r="C20" s="55" t="n">
        <v>12501</v>
      </c>
      <c r="D20" s="55" t="n">
        <v>4925</v>
      </c>
      <c r="E20" s="55" t="n">
        <v>245</v>
      </c>
      <c r="F20" s="55" t="n">
        <v>4267</v>
      </c>
      <c r="G20" s="55" t="n">
        <v>105</v>
      </c>
      <c r="H20" s="55" t="n">
        <v>2633</v>
      </c>
      <c r="I20" s="56" t="n">
        <v>326</v>
      </c>
      <c r="J20" s="57" t="n">
        <v>0</v>
      </c>
      <c r="K20" s="57" t="n">
        <v>0</v>
      </c>
      <c r="L20" s="57" t="n">
        <v>0</v>
      </c>
      <c r="M20" s="55" t="n">
        <v>14838</v>
      </c>
      <c r="N20" s="58" t="n">
        <v>0</v>
      </c>
      <c r="O20" s="61" t="n">
        <v>0</v>
      </c>
      <c r="P20" s="60" t="s">
        <v>95</v>
      </c>
    </row>
    <row r="21" customFormat="false" ht="22" hidden="false" customHeight="true" outlineLevel="0" collapsed="false">
      <c r="A21" s="52" t="s">
        <v>96</v>
      </c>
      <c r="B21" s="86" t="n">
        <v>27718</v>
      </c>
      <c r="C21" s="55" t="n">
        <v>9372</v>
      </c>
      <c r="D21" s="55" t="n">
        <v>7505</v>
      </c>
      <c r="E21" s="55" t="n">
        <v>1529</v>
      </c>
      <c r="F21" s="55" t="n">
        <v>1479</v>
      </c>
      <c r="G21" s="55" t="n">
        <v>-4122</v>
      </c>
      <c r="H21" s="55" t="n">
        <v>2537</v>
      </c>
      <c r="I21" s="56" t="n">
        <v>443</v>
      </c>
      <c r="J21" s="57" t="n">
        <v>0</v>
      </c>
      <c r="K21" s="57" t="n">
        <v>0</v>
      </c>
      <c r="L21" s="57" t="n">
        <v>0</v>
      </c>
      <c r="M21" s="55" t="n">
        <v>18277</v>
      </c>
      <c r="N21" s="58" t="n">
        <v>0</v>
      </c>
      <c r="O21" s="59" t="n">
        <v>69</v>
      </c>
      <c r="P21" s="60" t="s">
        <v>97</v>
      </c>
    </row>
    <row r="22" customFormat="false" ht="22" hidden="false" customHeight="true" outlineLevel="0" collapsed="false">
      <c r="A22" s="52" t="s">
        <v>98</v>
      </c>
      <c r="B22" s="86" t="n">
        <v>26451</v>
      </c>
      <c r="C22" s="55" t="n">
        <v>16819</v>
      </c>
      <c r="D22" s="55" t="n">
        <v>7663</v>
      </c>
      <c r="E22" s="55" t="n">
        <v>1903</v>
      </c>
      <c r="F22" s="55" t="n">
        <v>2288</v>
      </c>
      <c r="G22" s="55" t="n">
        <v>45</v>
      </c>
      <c r="H22" s="55" t="n">
        <v>2740</v>
      </c>
      <c r="I22" s="56" t="n">
        <v>2181</v>
      </c>
      <c r="J22" s="57" t="n">
        <v>0</v>
      </c>
      <c r="K22" s="57" t="n">
        <v>0</v>
      </c>
      <c r="L22" s="57" t="n">
        <v>0</v>
      </c>
      <c r="M22" s="55" t="n">
        <v>9077</v>
      </c>
      <c r="N22" s="58" t="n">
        <v>0</v>
      </c>
      <c r="O22" s="59" t="n">
        <v>555</v>
      </c>
      <c r="P22" s="60" t="s">
        <v>99</v>
      </c>
    </row>
    <row r="23" customFormat="false" ht="22" hidden="false" customHeight="true" outlineLevel="0" collapsed="false">
      <c r="A23" s="52" t="s">
        <v>100</v>
      </c>
      <c r="B23" s="86" t="n">
        <v>34477</v>
      </c>
      <c r="C23" s="55" t="n">
        <v>30872</v>
      </c>
      <c r="D23" s="55" t="n">
        <v>9753</v>
      </c>
      <c r="E23" s="55" t="n">
        <v>1410</v>
      </c>
      <c r="F23" s="55" t="n">
        <v>15970</v>
      </c>
      <c r="G23" s="55" t="n">
        <v>714</v>
      </c>
      <c r="H23" s="55" t="n">
        <v>2519</v>
      </c>
      <c r="I23" s="56" t="n">
        <v>506</v>
      </c>
      <c r="J23" s="57" t="n">
        <v>0</v>
      </c>
      <c r="K23" s="57" t="n">
        <v>0</v>
      </c>
      <c r="L23" s="57" t="n">
        <v>0</v>
      </c>
      <c r="M23" s="55" t="n">
        <v>3096</v>
      </c>
      <c r="N23" s="58" t="n">
        <v>0</v>
      </c>
      <c r="O23" s="59" t="n">
        <v>509</v>
      </c>
      <c r="P23" s="60" t="s">
        <v>101</v>
      </c>
    </row>
    <row r="24" customFormat="false" ht="30" hidden="false" customHeight="true" outlineLevel="0" collapsed="false">
      <c r="A24" s="40" t="s">
        <v>102</v>
      </c>
      <c r="B24" s="85" t="n">
        <v>779789</v>
      </c>
      <c r="C24" s="43" t="n">
        <v>727683</v>
      </c>
      <c r="D24" s="43" t="n">
        <v>152632</v>
      </c>
      <c r="E24" s="43" t="n">
        <v>265990</v>
      </c>
      <c r="F24" s="43" t="n">
        <v>123875</v>
      </c>
      <c r="G24" s="43" t="n">
        <v>99107</v>
      </c>
      <c r="H24" s="43" t="n">
        <v>19760</v>
      </c>
      <c r="I24" s="44" t="n">
        <v>64952</v>
      </c>
      <c r="J24" s="48" t="n">
        <v>0</v>
      </c>
      <c r="K24" s="48" t="n">
        <v>0</v>
      </c>
      <c r="L24" s="44" t="n">
        <v>1369</v>
      </c>
      <c r="M24" s="43" t="n">
        <v>40897</v>
      </c>
      <c r="N24" s="50" t="n">
        <v>0</v>
      </c>
      <c r="O24" s="46" t="n">
        <v>11209</v>
      </c>
      <c r="P24" s="51" t="s">
        <v>103</v>
      </c>
    </row>
    <row r="25" customFormat="false" ht="22" hidden="false" customHeight="true" outlineLevel="0" collapsed="false">
      <c r="A25" s="52" t="s">
        <v>104</v>
      </c>
      <c r="B25" s="86" t="n">
        <v>659756</v>
      </c>
      <c r="C25" s="55" t="n">
        <v>613967</v>
      </c>
      <c r="D25" s="55" t="n">
        <v>115270</v>
      </c>
      <c r="E25" s="55" t="n">
        <v>263169</v>
      </c>
      <c r="F25" s="55" t="n">
        <v>76121</v>
      </c>
      <c r="G25" s="55" t="n">
        <v>77752</v>
      </c>
      <c r="H25" s="55" t="n">
        <v>17111</v>
      </c>
      <c r="I25" s="56" t="n">
        <v>63475</v>
      </c>
      <c r="J25" s="57" t="n">
        <v>0</v>
      </c>
      <c r="K25" s="57" t="n">
        <v>0</v>
      </c>
      <c r="L25" s="56" t="n">
        <v>1069</v>
      </c>
      <c r="M25" s="55" t="n">
        <v>37717</v>
      </c>
      <c r="N25" s="58" t="n">
        <v>0</v>
      </c>
      <c r="O25" s="59" t="n">
        <v>8071</v>
      </c>
      <c r="P25" s="60" t="s">
        <v>105</v>
      </c>
    </row>
    <row r="26" customFormat="false" ht="22" hidden="false" customHeight="true" outlineLevel="0" collapsed="false">
      <c r="A26" s="52" t="s">
        <v>106</v>
      </c>
      <c r="B26" s="86" t="n">
        <v>120033</v>
      </c>
      <c r="C26" s="55" t="n">
        <v>113716</v>
      </c>
      <c r="D26" s="55" t="n">
        <v>37361</v>
      </c>
      <c r="E26" s="55" t="n">
        <v>2820</v>
      </c>
      <c r="F26" s="55" t="n">
        <v>47754</v>
      </c>
      <c r="G26" s="55" t="n">
        <v>21354</v>
      </c>
      <c r="H26" s="55" t="n">
        <v>2649</v>
      </c>
      <c r="I26" s="56" t="n">
        <v>1476</v>
      </c>
      <c r="J26" s="57" t="n">
        <v>0</v>
      </c>
      <c r="K26" s="57" t="n">
        <v>0</v>
      </c>
      <c r="L26" s="56" t="n">
        <v>300</v>
      </c>
      <c r="M26" s="55" t="n">
        <v>3179</v>
      </c>
      <c r="N26" s="58" t="n">
        <v>0</v>
      </c>
      <c r="O26" s="59" t="n">
        <v>3138</v>
      </c>
      <c r="P26" s="60" t="s">
        <v>107</v>
      </c>
    </row>
    <row r="27" customFormat="false" ht="30" hidden="false" customHeight="true" outlineLevel="0" collapsed="false">
      <c r="A27" s="40" t="s">
        <v>108</v>
      </c>
      <c r="B27" s="85" t="n">
        <v>91150</v>
      </c>
      <c r="C27" s="43" t="n">
        <v>77888</v>
      </c>
      <c r="D27" s="43" t="n">
        <v>39219</v>
      </c>
      <c r="E27" s="43" t="n">
        <v>2080</v>
      </c>
      <c r="F27" s="43" t="n">
        <v>7495</v>
      </c>
      <c r="G27" s="43" t="n">
        <v>2753</v>
      </c>
      <c r="H27" s="43" t="n">
        <v>18395</v>
      </c>
      <c r="I27" s="44" t="n">
        <v>7921</v>
      </c>
      <c r="J27" s="48" t="n">
        <v>0</v>
      </c>
      <c r="K27" s="48" t="n">
        <v>0</v>
      </c>
      <c r="L27" s="44" t="n">
        <v>25</v>
      </c>
      <c r="M27" s="43" t="n">
        <v>13278</v>
      </c>
      <c r="N27" s="50" t="n">
        <v>0</v>
      </c>
      <c r="O27" s="46" t="n">
        <v>-16</v>
      </c>
      <c r="P27" s="51" t="s">
        <v>109</v>
      </c>
    </row>
    <row r="28" customFormat="false" ht="22" hidden="false" customHeight="true" outlineLevel="0" collapsed="false">
      <c r="A28" s="52" t="s">
        <v>104</v>
      </c>
      <c r="B28" s="86" t="n">
        <v>66592</v>
      </c>
      <c r="C28" s="55" t="n">
        <v>59871</v>
      </c>
      <c r="D28" s="55" t="n">
        <v>26535</v>
      </c>
      <c r="E28" s="55" t="n">
        <v>1601</v>
      </c>
      <c r="F28" s="55" t="n">
        <v>6456</v>
      </c>
      <c r="G28" s="55" t="n">
        <v>1151</v>
      </c>
      <c r="H28" s="55" t="n">
        <v>17463</v>
      </c>
      <c r="I28" s="56" t="n">
        <v>6645</v>
      </c>
      <c r="J28" s="57" t="n">
        <v>0</v>
      </c>
      <c r="K28" s="57" t="n">
        <v>0</v>
      </c>
      <c r="L28" s="56" t="n">
        <v>20</v>
      </c>
      <c r="M28" s="55" t="n">
        <v>6985</v>
      </c>
      <c r="N28" s="58" t="n">
        <v>0</v>
      </c>
      <c r="O28" s="59" t="n">
        <v>-264</v>
      </c>
      <c r="P28" s="60" t="s">
        <v>105</v>
      </c>
    </row>
    <row r="29" customFormat="false" ht="22" hidden="false" customHeight="true" outlineLevel="0" collapsed="false">
      <c r="A29" s="52" t="s">
        <v>106</v>
      </c>
      <c r="B29" s="86" t="n">
        <v>24558</v>
      </c>
      <c r="C29" s="55" t="n">
        <v>18017</v>
      </c>
      <c r="D29" s="55" t="n">
        <v>12684</v>
      </c>
      <c r="E29" s="55" t="n">
        <v>479</v>
      </c>
      <c r="F29" s="55" t="n">
        <v>1039</v>
      </c>
      <c r="G29" s="55" t="n">
        <v>1602</v>
      </c>
      <c r="H29" s="55" t="n">
        <v>932</v>
      </c>
      <c r="I29" s="56" t="n">
        <v>1277</v>
      </c>
      <c r="J29" s="57" t="n">
        <v>0</v>
      </c>
      <c r="K29" s="57" t="n">
        <v>0</v>
      </c>
      <c r="L29" s="56" t="n">
        <v>5</v>
      </c>
      <c r="M29" s="55" t="n">
        <v>6293</v>
      </c>
      <c r="N29" s="58" t="n">
        <v>0</v>
      </c>
      <c r="O29" s="59" t="n">
        <v>248</v>
      </c>
      <c r="P29" s="60" t="s">
        <v>107</v>
      </c>
    </row>
    <row r="30" customFormat="false" ht="3" hidden="false" customHeight="true" outlineLevel="0" collapsed="false">
      <c r="A30" s="62"/>
      <c r="B30" s="63"/>
      <c r="C30" s="64"/>
      <c r="D30" s="64"/>
      <c r="E30" s="64"/>
      <c r="F30" s="64"/>
      <c r="G30" s="65"/>
      <c r="H30" s="65"/>
      <c r="I30" s="62"/>
      <c r="J30" s="66"/>
      <c r="K30" s="66"/>
      <c r="L30" s="66"/>
      <c r="M30" s="67"/>
      <c r="N30" s="68"/>
      <c r="O30" s="69"/>
      <c r="P30" s="70"/>
    </row>
    <row r="31" s="73" customFormat="true" ht="25" hidden="false" customHeight="true" outlineLevel="0" collapsed="false">
      <c r="A31" s="71"/>
      <c r="B31" s="71"/>
      <c r="C31" s="71"/>
      <c r="D31" s="71"/>
      <c r="E31" s="71"/>
      <c r="F31" s="71"/>
      <c r="G31" s="71"/>
      <c r="H31" s="71"/>
      <c r="I31" s="72"/>
      <c r="J31" s="72"/>
      <c r="K31" s="72"/>
      <c r="L31" s="72"/>
      <c r="M31" s="72"/>
      <c r="N31" s="72"/>
      <c r="O31" s="72"/>
      <c r="P31" s="72"/>
    </row>
  </sheetData>
  <mergeCells count="13">
    <mergeCell ref="A1:H1"/>
    <mergeCell ref="I1:P1"/>
    <mergeCell ref="A2:H2"/>
    <mergeCell ref="I2:P2"/>
    <mergeCell ref="A4:A6"/>
    <mergeCell ref="C4:H4"/>
    <mergeCell ref="I4:L4"/>
    <mergeCell ref="M4:M5"/>
    <mergeCell ref="N4:N5"/>
    <mergeCell ref="O4:O5"/>
    <mergeCell ref="P4:P6"/>
    <mergeCell ref="A31:H31"/>
    <mergeCell ref="I31:P31"/>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03-29T06:21:10Z</cp:lastPrinted>
  <dcterms:modified xsi:type="dcterms:W3CDTF">2022-03-29T06:21:11Z</dcterms:modified>
  <cp:revision>0</cp:revision>
  <dc:subject/>
  <dc:title/>
</cp:coreProperties>
</file>