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1643258085</v>
      </c>
      <c r="C8" s="42" t="n">
        <v>711140331</v>
      </c>
      <c r="D8" s="43" t="n">
        <v>147612174</v>
      </c>
      <c r="E8" s="43" t="n">
        <v>187959363</v>
      </c>
      <c r="F8" s="43" t="n">
        <v>57779904</v>
      </c>
      <c r="G8" s="43" t="n">
        <v>213140877</v>
      </c>
      <c r="H8" s="43" t="n">
        <v>18080045</v>
      </c>
      <c r="I8" s="44" t="n">
        <v>40318637</v>
      </c>
      <c r="J8" s="44" t="n">
        <v>30538923</v>
      </c>
      <c r="K8" s="44" t="n">
        <v>13745210</v>
      </c>
      <c r="L8" s="44" t="n">
        <v>1965199</v>
      </c>
      <c r="M8" s="43" t="n">
        <v>7548473</v>
      </c>
      <c r="N8" s="45" t="n">
        <v>840938294</v>
      </c>
      <c r="O8" s="46" t="n">
        <v>83630986</v>
      </c>
      <c r="P8" s="47" t="s">
        <v>24</v>
      </c>
    </row>
    <row r="9" customFormat="false" ht="25" hidden="false" customHeight="true" outlineLevel="0" collapsed="false">
      <c r="A9" s="40" t="s">
        <v>38</v>
      </c>
      <c r="B9" s="41" t="n">
        <v>1299469980</v>
      </c>
      <c r="C9" s="42" t="n">
        <v>458714694</v>
      </c>
      <c r="D9" s="43" t="n">
        <v>94589137</v>
      </c>
      <c r="E9" s="43" t="n">
        <v>68339959</v>
      </c>
      <c r="F9" s="43" t="n">
        <v>31025547</v>
      </c>
      <c r="G9" s="43" t="n">
        <v>187725767</v>
      </c>
      <c r="H9" s="43" t="n">
        <v>3739695</v>
      </c>
      <c r="I9" s="44" t="n">
        <v>28561293</v>
      </c>
      <c r="J9" s="44" t="n">
        <v>29964012</v>
      </c>
      <c r="K9" s="44" t="n">
        <v>13704125</v>
      </c>
      <c r="L9" s="44" t="n">
        <v>1065159</v>
      </c>
      <c r="M9" s="43" t="n">
        <v>789571</v>
      </c>
      <c r="N9" s="45" t="n">
        <v>839965714</v>
      </c>
      <c r="O9" s="48" t="n">
        <v>0</v>
      </c>
      <c r="P9" s="47" t="s">
        <v>39</v>
      </c>
    </row>
    <row r="10" customFormat="false" ht="25" hidden="false" customHeight="true" outlineLevel="0" collapsed="false">
      <c r="A10" s="40" t="s">
        <v>40</v>
      </c>
      <c r="B10" s="41" t="n">
        <v>50932824</v>
      </c>
      <c r="C10" s="42" t="n">
        <v>37808271</v>
      </c>
      <c r="D10" s="43" t="n">
        <v>6913162</v>
      </c>
      <c r="E10" s="43" t="n">
        <v>14843475</v>
      </c>
      <c r="F10" s="43" t="n">
        <v>8500325</v>
      </c>
      <c r="G10" s="43" t="n">
        <v>3939226</v>
      </c>
      <c r="H10" s="43" t="n">
        <v>2699590</v>
      </c>
      <c r="I10" s="44" t="n">
        <v>654937</v>
      </c>
      <c r="J10" s="44" t="n">
        <v>62845</v>
      </c>
      <c r="K10" s="49" t="n">
        <v>0</v>
      </c>
      <c r="L10" s="44" t="n">
        <v>194711</v>
      </c>
      <c r="M10" s="43" t="n">
        <v>217713</v>
      </c>
      <c r="N10" s="50" t="n">
        <v>0</v>
      </c>
      <c r="O10" s="46" t="n">
        <v>12906840</v>
      </c>
      <c r="P10" s="47" t="s">
        <v>41</v>
      </c>
    </row>
    <row r="11" customFormat="false" ht="25" hidden="false" customHeight="true" outlineLevel="0" collapsed="false">
      <c r="A11" s="40" t="s">
        <v>42</v>
      </c>
      <c r="B11" s="41" t="n">
        <v>44404572</v>
      </c>
      <c r="C11" s="42" t="n">
        <v>35212839</v>
      </c>
      <c r="D11" s="43" t="n">
        <v>6884305</v>
      </c>
      <c r="E11" s="43" t="n">
        <v>14173187</v>
      </c>
      <c r="F11" s="43" t="n">
        <v>6932559</v>
      </c>
      <c r="G11" s="43" t="n">
        <v>2551441</v>
      </c>
      <c r="H11" s="43" t="n">
        <v>3500549</v>
      </c>
      <c r="I11" s="44" t="n">
        <v>922003</v>
      </c>
      <c r="J11" s="44" t="n">
        <v>104000</v>
      </c>
      <c r="K11" s="49" t="n">
        <v>0</v>
      </c>
      <c r="L11" s="44" t="n">
        <v>144794</v>
      </c>
      <c r="M11" s="43" t="n">
        <v>646951</v>
      </c>
      <c r="N11" s="45" t="n">
        <v>972488</v>
      </c>
      <c r="O11" s="46" t="n">
        <v>7572295</v>
      </c>
      <c r="P11" s="47" t="s">
        <v>43</v>
      </c>
    </row>
    <row r="12" customFormat="false" ht="25" hidden="false" customHeight="true" outlineLevel="0" collapsed="false">
      <c r="A12" s="40" t="s">
        <v>44</v>
      </c>
      <c r="B12" s="41" t="n">
        <v>30440116</v>
      </c>
      <c r="C12" s="42" t="n">
        <v>26636740</v>
      </c>
      <c r="D12" s="43" t="n">
        <v>4793220</v>
      </c>
      <c r="E12" s="43" t="n">
        <v>14477585</v>
      </c>
      <c r="F12" s="43" t="n">
        <v>3142072</v>
      </c>
      <c r="G12" s="43" t="n">
        <v>2671891</v>
      </c>
      <c r="H12" s="43" t="n">
        <v>1323556</v>
      </c>
      <c r="I12" s="44" t="n">
        <v>217759</v>
      </c>
      <c r="J12" s="44" t="n">
        <v>47</v>
      </c>
      <c r="K12" s="49" t="n">
        <v>0</v>
      </c>
      <c r="L12" s="44" t="n">
        <v>10610</v>
      </c>
      <c r="M12" s="43" t="n">
        <v>127731</v>
      </c>
      <c r="N12" s="50" t="n">
        <v>0</v>
      </c>
      <c r="O12" s="46" t="n">
        <v>3675644</v>
      </c>
      <c r="P12" s="47" t="s">
        <v>45</v>
      </c>
    </row>
    <row r="13" customFormat="false" ht="25" hidden="false" customHeight="true" outlineLevel="0" collapsed="false">
      <c r="A13" s="40" t="s">
        <v>46</v>
      </c>
      <c r="B13" s="41" t="n">
        <v>62548062</v>
      </c>
      <c r="C13" s="42" t="n">
        <v>28042010</v>
      </c>
      <c r="D13" s="43" t="n">
        <v>5971162</v>
      </c>
      <c r="E13" s="43" t="n">
        <v>15123585</v>
      </c>
      <c r="F13" s="43" t="n">
        <v>1002105</v>
      </c>
      <c r="G13" s="43" t="n">
        <v>3697147</v>
      </c>
      <c r="H13" s="43" t="n">
        <v>1577121</v>
      </c>
      <c r="I13" s="44" t="n">
        <v>428546</v>
      </c>
      <c r="J13" s="44" t="n">
        <v>204881</v>
      </c>
      <c r="K13" s="49" t="n">
        <v>0</v>
      </c>
      <c r="L13" s="44" t="n">
        <v>37463</v>
      </c>
      <c r="M13" s="43" t="n">
        <v>489293</v>
      </c>
      <c r="N13" s="50" t="n">
        <v>0</v>
      </c>
      <c r="O13" s="46" t="n">
        <v>34016759</v>
      </c>
      <c r="P13" s="47" t="s">
        <v>47</v>
      </c>
    </row>
    <row r="14" customFormat="false" ht="25" hidden="false" customHeight="true" outlineLevel="0" collapsed="false">
      <c r="A14" s="40" t="s">
        <v>48</v>
      </c>
      <c r="B14" s="41" t="n">
        <v>17357918</v>
      </c>
      <c r="C14" s="42" t="n">
        <v>17722247</v>
      </c>
      <c r="D14" s="43" t="n">
        <v>3566349</v>
      </c>
      <c r="E14" s="43" t="n">
        <v>9187474</v>
      </c>
      <c r="F14" s="43" t="n">
        <v>1704495</v>
      </c>
      <c r="G14" s="43" t="n">
        <v>2087508</v>
      </c>
      <c r="H14" s="43" t="n">
        <v>516190</v>
      </c>
      <c r="I14" s="44" t="n">
        <v>644134</v>
      </c>
      <c r="J14" s="44" t="n">
        <v>433</v>
      </c>
      <c r="K14" s="49" t="n">
        <v>0</v>
      </c>
      <c r="L14" s="44" t="n">
        <v>15662</v>
      </c>
      <c r="M14" s="43" t="n">
        <v>448984</v>
      </c>
      <c r="N14" s="50" t="n">
        <v>0</v>
      </c>
      <c r="O14" s="46" t="n">
        <v>-813312</v>
      </c>
      <c r="P14" s="47" t="s">
        <v>49</v>
      </c>
    </row>
    <row r="15" customFormat="false" ht="25" hidden="false" customHeight="true" outlineLevel="0" collapsed="false">
      <c r="A15" s="40" t="s">
        <v>50</v>
      </c>
      <c r="B15" s="41" t="n">
        <v>25667727</v>
      </c>
      <c r="C15" s="42" t="n">
        <v>25305841</v>
      </c>
      <c r="D15" s="43" t="n">
        <v>6504154</v>
      </c>
      <c r="E15" s="43" t="n">
        <v>11571034</v>
      </c>
      <c r="F15" s="43" t="n">
        <v>1154502</v>
      </c>
      <c r="G15" s="43" t="n">
        <v>3161894</v>
      </c>
      <c r="H15" s="43" t="n">
        <v>1822386</v>
      </c>
      <c r="I15" s="44" t="n">
        <v>981993</v>
      </c>
      <c r="J15" s="44" t="n">
        <v>60802</v>
      </c>
      <c r="K15" s="49" t="n">
        <v>0</v>
      </c>
      <c r="L15" s="44" t="n">
        <v>49076</v>
      </c>
      <c r="M15" s="43" t="n">
        <v>209250</v>
      </c>
      <c r="N15" s="45" t="n">
        <v>93</v>
      </c>
      <c r="O15" s="46" t="n">
        <v>152544</v>
      </c>
      <c r="P15" s="47" t="s">
        <v>51</v>
      </c>
    </row>
    <row r="16" customFormat="false" ht="25" hidden="false" customHeight="true" outlineLevel="0" collapsed="false">
      <c r="A16" s="40" t="s">
        <v>52</v>
      </c>
      <c r="B16" s="41" t="n">
        <v>95602729</v>
      </c>
      <c r="C16" s="42" t="n">
        <v>69273108</v>
      </c>
      <c r="D16" s="43" t="n">
        <v>12971449</v>
      </c>
      <c r="E16" s="43" t="n">
        <v>38519087</v>
      </c>
      <c r="F16" s="43" t="n">
        <v>2461998</v>
      </c>
      <c r="G16" s="43" t="n">
        <v>6542291</v>
      </c>
      <c r="H16" s="43" t="n">
        <v>949491</v>
      </c>
      <c r="I16" s="44" t="n">
        <v>7220301</v>
      </c>
      <c r="J16" s="44" t="n">
        <v>141542</v>
      </c>
      <c r="K16" s="44" t="n">
        <v>41085</v>
      </c>
      <c r="L16" s="44" t="n">
        <v>425863</v>
      </c>
      <c r="M16" s="43" t="n">
        <v>2329030</v>
      </c>
      <c r="N16" s="50" t="n">
        <v>0</v>
      </c>
      <c r="O16" s="46" t="n">
        <v>24000592</v>
      </c>
      <c r="P16" s="51" t="s">
        <v>53</v>
      </c>
    </row>
    <row r="17" customFormat="false" ht="20.15" hidden="false" customHeight="true" outlineLevel="0" collapsed="false">
      <c r="A17" s="52" t="s">
        <v>54</v>
      </c>
      <c r="B17" s="53" t="n">
        <v>4175107</v>
      </c>
      <c r="C17" s="54" t="n">
        <v>3937265</v>
      </c>
      <c r="D17" s="55" t="n">
        <v>1049130</v>
      </c>
      <c r="E17" s="55" t="n">
        <v>1710142</v>
      </c>
      <c r="F17" s="55" t="n">
        <v>167193</v>
      </c>
      <c r="G17" s="55" t="n">
        <v>447468</v>
      </c>
      <c r="H17" s="55" t="n">
        <v>90899</v>
      </c>
      <c r="I17" s="56" t="n">
        <v>441047</v>
      </c>
      <c r="J17" s="56" t="n">
        <v>18237</v>
      </c>
      <c r="K17" s="57" t="n">
        <v>0</v>
      </c>
      <c r="L17" s="56" t="n">
        <v>13150</v>
      </c>
      <c r="M17" s="55" t="n">
        <v>108894</v>
      </c>
      <c r="N17" s="58" t="n">
        <v>0</v>
      </c>
      <c r="O17" s="59" t="n">
        <v>128947</v>
      </c>
      <c r="P17" s="60" t="s">
        <v>55</v>
      </c>
    </row>
    <row r="18" customFormat="false" ht="20.15" hidden="false" customHeight="true" outlineLevel="0" collapsed="false">
      <c r="A18" s="52" t="s">
        <v>56</v>
      </c>
      <c r="B18" s="53" t="n">
        <v>7442716</v>
      </c>
      <c r="C18" s="54" t="n">
        <v>4564211</v>
      </c>
      <c r="D18" s="55" t="n">
        <v>591284</v>
      </c>
      <c r="E18" s="55" t="n">
        <v>3086360</v>
      </c>
      <c r="F18" s="55" t="n">
        <v>150670</v>
      </c>
      <c r="G18" s="55" t="n">
        <v>312256</v>
      </c>
      <c r="H18" s="55" t="n">
        <v>16720</v>
      </c>
      <c r="I18" s="56" t="n">
        <v>404899</v>
      </c>
      <c r="J18" s="56" t="n">
        <v>165</v>
      </c>
      <c r="K18" s="57" t="n">
        <v>0</v>
      </c>
      <c r="L18" s="56" t="n">
        <v>1856</v>
      </c>
      <c r="M18" s="55" t="n">
        <v>29348</v>
      </c>
      <c r="N18" s="58" t="n">
        <v>0</v>
      </c>
      <c r="O18" s="59" t="n">
        <v>2849157</v>
      </c>
      <c r="P18" s="60" t="s">
        <v>57</v>
      </c>
    </row>
    <row r="19" customFormat="false" ht="20.15" hidden="false" customHeight="true" outlineLevel="0" collapsed="false">
      <c r="A19" s="52" t="s">
        <v>58</v>
      </c>
      <c r="B19" s="53" t="n">
        <v>9015699</v>
      </c>
      <c r="C19" s="54" t="n">
        <v>3887007</v>
      </c>
      <c r="D19" s="55" t="n">
        <v>712547</v>
      </c>
      <c r="E19" s="55" t="n">
        <v>2573520</v>
      </c>
      <c r="F19" s="55" t="n">
        <v>58334</v>
      </c>
      <c r="G19" s="55" t="n">
        <v>99390</v>
      </c>
      <c r="H19" s="55" t="n">
        <v>46091</v>
      </c>
      <c r="I19" s="56" t="n">
        <v>383926</v>
      </c>
      <c r="J19" s="56" t="n">
        <v>11270</v>
      </c>
      <c r="K19" s="57" t="n">
        <v>0</v>
      </c>
      <c r="L19" s="56" t="n">
        <v>1931</v>
      </c>
      <c r="M19" s="55" t="n">
        <v>445244</v>
      </c>
      <c r="N19" s="58" t="n">
        <v>0</v>
      </c>
      <c r="O19" s="59" t="n">
        <v>4683448</v>
      </c>
      <c r="P19" s="60" t="s">
        <v>59</v>
      </c>
    </row>
    <row r="20" customFormat="false" ht="20.15" hidden="false" customHeight="true" outlineLevel="0" collapsed="false">
      <c r="A20" s="52" t="s">
        <v>60</v>
      </c>
      <c r="B20" s="53" t="n">
        <v>13095150</v>
      </c>
      <c r="C20" s="54" t="n">
        <v>9486494</v>
      </c>
      <c r="D20" s="55" t="n">
        <v>2014576</v>
      </c>
      <c r="E20" s="55" t="n">
        <v>5075898</v>
      </c>
      <c r="F20" s="55" t="n">
        <v>404675</v>
      </c>
      <c r="G20" s="55" t="n">
        <v>956570</v>
      </c>
      <c r="H20" s="55" t="n">
        <v>253482</v>
      </c>
      <c r="I20" s="56" t="n">
        <v>649059</v>
      </c>
      <c r="J20" s="56" t="n">
        <v>74565</v>
      </c>
      <c r="K20" s="56" t="n">
        <v>4</v>
      </c>
      <c r="L20" s="56" t="n">
        <v>57665</v>
      </c>
      <c r="M20" s="55" t="n">
        <v>48870</v>
      </c>
      <c r="N20" s="58" t="n">
        <v>0</v>
      </c>
      <c r="O20" s="59" t="n">
        <v>3559787</v>
      </c>
      <c r="P20" s="60" t="s">
        <v>61</v>
      </c>
    </row>
    <row r="21" customFormat="false" ht="20.15" hidden="false" customHeight="true" outlineLevel="0" collapsed="false">
      <c r="A21" s="52" t="s">
        <v>62</v>
      </c>
      <c r="B21" s="53" t="n">
        <v>5681686</v>
      </c>
      <c r="C21" s="54" t="n">
        <v>5431562</v>
      </c>
      <c r="D21" s="55" t="n">
        <v>1008675</v>
      </c>
      <c r="E21" s="55" t="n">
        <v>3581851</v>
      </c>
      <c r="F21" s="55" t="n">
        <v>131648</v>
      </c>
      <c r="G21" s="55" t="n">
        <v>390114</v>
      </c>
      <c r="H21" s="55" t="n">
        <v>16595</v>
      </c>
      <c r="I21" s="56" t="n">
        <v>288859</v>
      </c>
      <c r="J21" s="57" t="n">
        <v>0</v>
      </c>
      <c r="K21" s="56" t="n">
        <v>5992</v>
      </c>
      <c r="L21" s="56" t="n">
        <v>7828</v>
      </c>
      <c r="M21" s="55" t="n">
        <v>238723</v>
      </c>
      <c r="N21" s="58" t="n">
        <v>0</v>
      </c>
      <c r="O21" s="59" t="n">
        <v>11402</v>
      </c>
      <c r="P21" s="60" t="s">
        <v>63</v>
      </c>
    </row>
    <row r="22" customFormat="false" ht="20.15" hidden="false" customHeight="true" outlineLevel="0" collapsed="false">
      <c r="A22" s="52" t="s">
        <v>64</v>
      </c>
      <c r="B22" s="53" t="n">
        <v>10175035</v>
      </c>
      <c r="C22" s="54" t="n">
        <v>6517588</v>
      </c>
      <c r="D22" s="55" t="n">
        <v>949491</v>
      </c>
      <c r="E22" s="55" t="n">
        <v>4149975</v>
      </c>
      <c r="F22" s="55" t="n">
        <v>118590</v>
      </c>
      <c r="G22" s="55" t="n">
        <v>483044</v>
      </c>
      <c r="H22" s="55" t="n">
        <v>16243</v>
      </c>
      <c r="I22" s="56" t="n">
        <v>730686</v>
      </c>
      <c r="J22" s="56" t="n">
        <v>3489</v>
      </c>
      <c r="K22" s="56" t="n">
        <v>12000</v>
      </c>
      <c r="L22" s="56" t="n">
        <v>54071</v>
      </c>
      <c r="M22" s="55" t="n">
        <v>541625</v>
      </c>
      <c r="N22" s="58" t="n">
        <v>0</v>
      </c>
      <c r="O22" s="59" t="n">
        <v>3115822</v>
      </c>
      <c r="P22" s="60" t="s">
        <v>65</v>
      </c>
    </row>
    <row r="23" customFormat="false" ht="20.15" hidden="false" customHeight="true" outlineLevel="0" collapsed="false">
      <c r="A23" s="52" t="s">
        <v>66</v>
      </c>
      <c r="B23" s="53" t="n">
        <v>5611910</v>
      </c>
      <c r="C23" s="54" t="n">
        <v>3983944</v>
      </c>
      <c r="D23" s="55" t="n">
        <v>713186</v>
      </c>
      <c r="E23" s="55" t="n">
        <v>2333634</v>
      </c>
      <c r="F23" s="55" t="n">
        <v>127879</v>
      </c>
      <c r="G23" s="55" t="n">
        <v>348773</v>
      </c>
      <c r="H23" s="55" t="n">
        <v>9714</v>
      </c>
      <c r="I23" s="56" t="n">
        <v>404098</v>
      </c>
      <c r="J23" s="56" t="n">
        <v>7728</v>
      </c>
      <c r="K23" s="57" t="n">
        <v>0</v>
      </c>
      <c r="L23" s="56" t="n">
        <v>38933</v>
      </c>
      <c r="M23" s="55" t="n">
        <v>179284</v>
      </c>
      <c r="N23" s="58" t="n">
        <v>0</v>
      </c>
      <c r="O23" s="59" t="n">
        <v>1448682</v>
      </c>
      <c r="P23" s="60" t="s">
        <v>67</v>
      </c>
    </row>
    <row r="24" customFormat="false" ht="20.15" hidden="false" customHeight="true" outlineLevel="0" collapsed="false">
      <c r="A24" s="52" t="s">
        <v>68</v>
      </c>
      <c r="B24" s="53" t="n">
        <v>18172894</v>
      </c>
      <c r="C24" s="54" t="n">
        <v>11786356</v>
      </c>
      <c r="D24" s="55" t="n">
        <v>1570322</v>
      </c>
      <c r="E24" s="55" t="n">
        <v>7281953</v>
      </c>
      <c r="F24" s="55" t="n">
        <v>191950</v>
      </c>
      <c r="G24" s="55" t="n">
        <v>953241</v>
      </c>
      <c r="H24" s="55" t="n">
        <v>33310</v>
      </c>
      <c r="I24" s="56" t="n">
        <v>1622775</v>
      </c>
      <c r="J24" s="56" t="n">
        <v>10928</v>
      </c>
      <c r="K24" s="56" t="n">
        <v>13000</v>
      </c>
      <c r="L24" s="56" t="n">
        <v>108877</v>
      </c>
      <c r="M24" s="55" t="n">
        <v>260283</v>
      </c>
      <c r="N24" s="58" t="n">
        <v>0</v>
      </c>
      <c r="O24" s="59" t="n">
        <v>6126255</v>
      </c>
      <c r="P24" s="60" t="s">
        <v>69</v>
      </c>
    </row>
    <row r="25" customFormat="false" ht="20.15" hidden="false" customHeight="true" outlineLevel="0" collapsed="false">
      <c r="A25" s="52" t="s">
        <v>70</v>
      </c>
      <c r="B25" s="53" t="n">
        <v>4947931</v>
      </c>
      <c r="C25" s="54" t="n">
        <v>3422078</v>
      </c>
      <c r="D25" s="55" t="n">
        <v>713813</v>
      </c>
      <c r="E25" s="55" t="n">
        <v>1703079</v>
      </c>
      <c r="F25" s="55" t="n">
        <v>148771</v>
      </c>
      <c r="G25" s="55" t="n">
        <v>381303</v>
      </c>
      <c r="H25" s="55" t="n">
        <v>13024</v>
      </c>
      <c r="I25" s="56" t="n">
        <v>392182</v>
      </c>
      <c r="J25" s="56" t="n">
        <v>2681</v>
      </c>
      <c r="K25" s="57" t="n">
        <v>0</v>
      </c>
      <c r="L25" s="56" t="n">
        <v>67226</v>
      </c>
      <c r="M25" s="55" t="n">
        <v>243836</v>
      </c>
      <c r="N25" s="58" t="n">
        <v>0</v>
      </c>
      <c r="O25" s="59" t="n">
        <v>1282017</v>
      </c>
      <c r="P25" s="60" t="s">
        <v>71</v>
      </c>
    </row>
    <row r="26" customFormat="false" ht="20.15" hidden="false" customHeight="true" outlineLevel="0" collapsed="false">
      <c r="A26" s="52" t="s">
        <v>72</v>
      </c>
      <c r="B26" s="53" t="n">
        <v>4259473</v>
      </c>
      <c r="C26" s="54" t="n">
        <v>4150238</v>
      </c>
      <c r="D26" s="55" t="n">
        <v>767744</v>
      </c>
      <c r="E26" s="55" t="n">
        <v>2305131</v>
      </c>
      <c r="F26" s="55" t="n">
        <v>162436</v>
      </c>
      <c r="G26" s="55" t="n">
        <v>465373</v>
      </c>
      <c r="H26" s="55" t="n">
        <v>20041</v>
      </c>
      <c r="I26" s="56" t="n">
        <v>414044</v>
      </c>
      <c r="J26" s="56" t="n">
        <v>9794</v>
      </c>
      <c r="K26" s="57" t="n">
        <v>0</v>
      </c>
      <c r="L26" s="56" t="n">
        <v>5674</v>
      </c>
      <c r="M26" s="55" t="n">
        <v>41168</v>
      </c>
      <c r="N26" s="58" t="n">
        <v>0</v>
      </c>
      <c r="O26" s="59" t="n">
        <v>68068</v>
      </c>
      <c r="P26" s="60" t="s">
        <v>73</v>
      </c>
    </row>
    <row r="27" customFormat="false" ht="20.15" hidden="false" customHeight="true" outlineLevel="0" collapsed="false">
      <c r="A27" s="52" t="s">
        <v>74</v>
      </c>
      <c r="B27" s="53" t="n">
        <v>1889644</v>
      </c>
      <c r="C27" s="54" t="n">
        <v>1769044</v>
      </c>
      <c r="D27" s="55" t="n">
        <v>413195</v>
      </c>
      <c r="E27" s="55" t="n">
        <v>368896</v>
      </c>
      <c r="F27" s="55" t="n">
        <v>116988</v>
      </c>
      <c r="G27" s="55" t="n">
        <v>305661</v>
      </c>
      <c r="H27" s="55" t="n">
        <v>24691</v>
      </c>
      <c r="I27" s="56" t="n">
        <v>528942</v>
      </c>
      <c r="J27" s="56" t="n">
        <v>582</v>
      </c>
      <c r="K27" s="56" t="n">
        <v>10088</v>
      </c>
      <c r="L27" s="57" t="n">
        <v>0</v>
      </c>
      <c r="M27" s="55" t="n">
        <v>93934</v>
      </c>
      <c r="N27" s="58" t="n">
        <v>0</v>
      </c>
      <c r="O27" s="59" t="n">
        <v>26666</v>
      </c>
      <c r="P27" s="60" t="s">
        <v>75</v>
      </c>
    </row>
    <row r="28" customFormat="false" ht="20.15" hidden="false" customHeight="true" outlineLevel="0" collapsed="false">
      <c r="A28" s="52" t="s">
        <v>76</v>
      </c>
      <c r="B28" s="53" t="n">
        <v>4940054</v>
      </c>
      <c r="C28" s="54" t="n">
        <v>4035150</v>
      </c>
      <c r="D28" s="55" t="n">
        <v>961884</v>
      </c>
      <c r="E28" s="55" t="n">
        <v>1595888</v>
      </c>
      <c r="F28" s="55" t="n">
        <v>416233</v>
      </c>
      <c r="G28" s="55" t="n">
        <v>557572</v>
      </c>
      <c r="H28" s="55" t="n">
        <v>158169</v>
      </c>
      <c r="I28" s="56" t="n">
        <v>312694</v>
      </c>
      <c r="J28" s="56" t="n">
        <v>2104</v>
      </c>
      <c r="K28" s="57" t="n">
        <v>0</v>
      </c>
      <c r="L28" s="56" t="n">
        <v>30606</v>
      </c>
      <c r="M28" s="55" t="n">
        <v>86642</v>
      </c>
      <c r="N28" s="58" t="n">
        <v>0</v>
      </c>
      <c r="O28" s="59" t="n">
        <v>818261</v>
      </c>
      <c r="P28" s="60" t="s">
        <v>77</v>
      </c>
    </row>
    <row r="29" customFormat="false" ht="20.15" hidden="false" customHeight="true" outlineLevel="0" collapsed="false">
      <c r="A29" s="52" t="s">
        <v>78</v>
      </c>
      <c r="B29" s="53" t="n">
        <v>3446249</v>
      </c>
      <c r="C29" s="54" t="n">
        <v>3554953</v>
      </c>
      <c r="D29" s="55" t="n">
        <v>715944</v>
      </c>
      <c r="E29" s="55" t="n">
        <v>1617390</v>
      </c>
      <c r="F29" s="55" t="n">
        <v>114469</v>
      </c>
      <c r="G29" s="55" t="n">
        <v>587444</v>
      </c>
      <c r="H29" s="55" t="n">
        <v>144080</v>
      </c>
      <c r="I29" s="56" t="n">
        <v>359555</v>
      </c>
      <c r="J29" s="57" t="n">
        <v>0</v>
      </c>
      <c r="K29" s="57" t="n">
        <v>0</v>
      </c>
      <c r="L29" s="56" t="n">
        <v>16070</v>
      </c>
      <c r="M29" s="55" t="n">
        <v>9215</v>
      </c>
      <c r="N29" s="58" t="n">
        <v>0</v>
      </c>
      <c r="O29" s="59" t="n">
        <v>-117919</v>
      </c>
      <c r="P29" s="60" t="s">
        <v>79</v>
      </c>
    </row>
    <row r="30" customFormat="false" ht="20.15" hidden="false" customHeight="true" outlineLevel="0" collapsed="false">
      <c r="A30" s="52" t="s">
        <v>80</v>
      </c>
      <c r="B30" s="53" t="n">
        <v>2749181</v>
      </c>
      <c r="C30" s="54" t="n">
        <v>2747217</v>
      </c>
      <c r="D30" s="55" t="n">
        <v>789657</v>
      </c>
      <c r="E30" s="55" t="n">
        <v>1135372</v>
      </c>
      <c r="F30" s="55" t="n">
        <v>152162</v>
      </c>
      <c r="G30" s="55" t="n">
        <v>254082</v>
      </c>
      <c r="H30" s="55" t="n">
        <v>106433</v>
      </c>
      <c r="I30" s="56" t="n">
        <v>287535</v>
      </c>
      <c r="J30" s="57" t="n">
        <v>0</v>
      </c>
      <c r="K30" s="57" t="n">
        <v>0</v>
      </c>
      <c r="L30" s="56" t="n">
        <v>21977</v>
      </c>
      <c r="M30" s="55" t="n">
        <v>1964</v>
      </c>
      <c r="N30" s="58" t="n">
        <v>0</v>
      </c>
      <c r="O30" s="61" t="n">
        <v>0</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13111572</v>
      </c>
      <c r="C8" s="43" t="n">
        <v>9274354</v>
      </c>
      <c r="D8" s="43" t="n">
        <v>4590757</v>
      </c>
      <c r="E8" s="43" t="n">
        <v>729151</v>
      </c>
      <c r="F8" s="43" t="n">
        <v>1114012</v>
      </c>
      <c r="G8" s="43" t="n">
        <v>520812</v>
      </c>
      <c r="H8" s="43" t="n">
        <v>1751032</v>
      </c>
      <c r="I8" s="44" t="n">
        <v>548116</v>
      </c>
      <c r="J8" s="44" t="n">
        <v>361</v>
      </c>
      <c r="K8" s="49" t="n">
        <v>0</v>
      </c>
      <c r="L8" s="44" t="n">
        <v>20115</v>
      </c>
      <c r="M8" s="43" t="n">
        <v>2188020</v>
      </c>
      <c r="N8" s="50" t="n">
        <v>0</v>
      </c>
      <c r="O8" s="46" t="n">
        <v>1649199</v>
      </c>
      <c r="P8" s="51" t="s">
        <v>93</v>
      </c>
    </row>
    <row r="9" customFormat="false" ht="22" hidden="false" customHeight="true" outlineLevel="0" collapsed="false">
      <c r="A9" s="52" t="s">
        <v>54</v>
      </c>
      <c r="B9" s="86" t="n">
        <v>898920</v>
      </c>
      <c r="C9" s="55" t="n">
        <v>750845</v>
      </c>
      <c r="D9" s="55" t="n">
        <v>282593</v>
      </c>
      <c r="E9" s="55" t="n">
        <v>100269</v>
      </c>
      <c r="F9" s="55" t="n">
        <v>99864</v>
      </c>
      <c r="G9" s="55" t="n">
        <v>48115</v>
      </c>
      <c r="H9" s="55" t="n">
        <v>173159</v>
      </c>
      <c r="I9" s="56" t="n">
        <v>45213</v>
      </c>
      <c r="J9" s="57" t="n">
        <v>0</v>
      </c>
      <c r="K9" s="57" t="n">
        <v>0</v>
      </c>
      <c r="L9" s="56" t="n">
        <v>1631</v>
      </c>
      <c r="M9" s="55" t="n">
        <v>126133</v>
      </c>
      <c r="N9" s="58" t="n">
        <v>0</v>
      </c>
      <c r="O9" s="59" t="n">
        <v>21942</v>
      </c>
      <c r="P9" s="60" t="s">
        <v>55</v>
      </c>
    </row>
    <row r="10" customFormat="false" ht="22" hidden="false" customHeight="true" outlineLevel="0" collapsed="false">
      <c r="A10" s="52" t="s">
        <v>56</v>
      </c>
      <c r="B10" s="86" t="n">
        <v>960763</v>
      </c>
      <c r="C10" s="55" t="n">
        <v>653653</v>
      </c>
      <c r="D10" s="55" t="n">
        <v>326026</v>
      </c>
      <c r="E10" s="55" t="n">
        <v>41549</v>
      </c>
      <c r="F10" s="55" t="n">
        <v>39297</v>
      </c>
      <c r="G10" s="55" t="n">
        <v>47460</v>
      </c>
      <c r="H10" s="55" t="n">
        <v>144592</v>
      </c>
      <c r="I10" s="56" t="n">
        <v>53035</v>
      </c>
      <c r="J10" s="57" t="n">
        <v>0</v>
      </c>
      <c r="K10" s="57" t="n">
        <v>0</v>
      </c>
      <c r="L10" s="56" t="n">
        <v>1694</v>
      </c>
      <c r="M10" s="55" t="n">
        <v>290606</v>
      </c>
      <c r="N10" s="58" t="n">
        <v>0</v>
      </c>
      <c r="O10" s="59" t="n">
        <v>16504</v>
      </c>
      <c r="P10" s="60" t="s">
        <v>57</v>
      </c>
    </row>
    <row r="11" customFormat="false" ht="22" hidden="false" customHeight="true" outlineLevel="0" collapsed="false">
      <c r="A11" s="52" t="s">
        <v>58</v>
      </c>
      <c r="B11" s="86" t="n">
        <v>1232885</v>
      </c>
      <c r="C11" s="55" t="n">
        <v>709074</v>
      </c>
      <c r="D11" s="55" t="n">
        <v>363605</v>
      </c>
      <c r="E11" s="55" t="n">
        <v>36028</v>
      </c>
      <c r="F11" s="55" t="n">
        <v>41017</v>
      </c>
      <c r="G11" s="55" t="n">
        <v>45934</v>
      </c>
      <c r="H11" s="55" t="n">
        <v>175722</v>
      </c>
      <c r="I11" s="56" t="n">
        <v>45086</v>
      </c>
      <c r="J11" s="57" t="n">
        <v>0</v>
      </c>
      <c r="K11" s="57" t="n">
        <v>0</v>
      </c>
      <c r="L11" s="56" t="n">
        <v>1682</v>
      </c>
      <c r="M11" s="55" t="n">
        <v>315537</v>
      </c>
      <c r="N11" s="58" t="n">
        <v>0</v>
      </c>
      <c r="O11" s="59" t="n">
        <v>208274</v>
      </c>
      <c r="P11" s="60" t="s">
        <v>59</v>
      </c>
    </row>
    <row r="12" customFormat="false" ht="22" hidden="false" customHeight="true" outlineLevel="0" collapsed="false">
      <c r="A12" s="52" t="s">
        <v>60</v>
      </c>
      <c r="B12" s="86" t="n">
        <v>2226933</v>
      </c>
      <c r="C12" s="55" t="n">
        <v>1669341</v>
      </c>
      <c r="D12" s="55" t="n">
        <v>743728</v>
      </c>
      <c r="E12" s="55" t="n">
        <v>154281</v>
      </c>
      <c r="F12" s="55" t="n">
        <v>250843</v>
      </c>
      <c r="G12" s="55" t="n">
        <v>94383</v>
      </c>
      <c r="H12" s="55" t="n">
        <v>320722</v>
      </c>
      <c r="I12" s="56" t="n">
        <v>101292</v>
      </c>
      <c r="J12" s="57" t="n">
        <v>0</v>
      </c>
      <c r="K12" s="57" t="n">
        <v>0</v>
      </c>
      <c r="L12" s="56" t="n">
        <v>4093</v>
      </c>
      <c r="M12" s="55" t="n">
        <v>290721</v>
      </c>
      <c r="N12" s="58" t="n">
        <v>0</v>
      </c>
      <c r="O12" s="59" t="n">
        <v>266872</v>
      </c>
      <c r="P12" s="60" t="s">
        <v>61</v>
      </c>
    </row>
    <row r="13" customFormat="false" ht="22" hidden="false" customHeight="true" outlineLevel="0" collapsed="false">
      <c r="A13" s="52" t="s">
        <v>62</v>
      </c>
      <c r="B13" s="86" t="n">
        <v>1369297</v>
      </c>
      <c r="C13" s="55" t="n">
        <v>626803</v>
      </c>
      <c r="D13" s="55" t="n">
        <v>354110</v>
      </c>
      <c r="E13" s="55" t="n">
        <v>48958</v>
      </c>
      <c r="F13" s="55" t="n">
        <v>39439</v>
      </c>
      <c r="G13" s="55" t="n">
        <v>16924</v>
      </c>
      <c r="H13" s="55" t="n">
        <v>126349</v>
      </c>
      <c r="I13" s="56" t="n">
        <v>39623</v>
      </c>
      <c r="J13" s="57" t="n">
        <v>0</v>
      </c>
      <c r="K13" s="57" t="n">
        <v>0</v>
      </c>
      <c r="L13" s="56" t="n">
        <v>1399</v>
      </c>
      <c r="M13" s="55" t="n">
        <v>87113</v>
      </c>
      <c r="N13" s="58" t="n">
        <v>0</v>
      </c>
      <c r="O13" s="59" t="n">
        <v>655381</v>
      </c>
      <c r="P13" s="60" t="s">
        <v>63</v>
      </c>
    </row>
    <row r="14" customFormat="false" ht="22" hidden="false" customHeight="true" outlineLevel="0" collapsed="false">
      <c r="A14" s="52" t="s">
        <v>64</v>
      </c>
      <c r="B14" s="86" t="n">
        <v>1197456</v>
      </c>
      <c r="C14" s="55" t="n">
        <v>1050162</v>
      </c>
      <c r="D14" s="55" t="n">
        <v>496162</v>
      </c>
      <c r="E14" s="55" t="n">
        <v>106044</v>
      </c>
      <c r="F14" s="55" t="n">
        <v>125866</v>
      </c>
      <c r="G14" s="55" t="n">
        <v>44471</v>
      </c>
      <c r="H14" s="55" t="n">
        <v>213080</v>
      </c>
      <c r="I14" s="56" t="n">
        <v>63524</v>
      </c>
      <c r="J14" s="57" t="n">
        <v>0</v>
      </c>
      <c r="K14" s="57" t="n">
        <v>0</v>
      </c>
      <c r="L14" s="56" t="n">
        <v>1016</v>
      </c>
      <c r="M14" s="55" t="n">
        <v>151466</v>
      </c>
      <c r="N14" s="58" t="n">
        <v>0</v>
      </c>
      <c r="O14" s="59" t="n">
        <v>-4171</v>
      </c>
      <c r="P14" s="60" t="s">
        <v>65</v>
      </c>
    </row>
    <row r="15" customFormat="false" ht="22" hidden="false" customHeight="true" outlineLevel="0" collapsed="false">
      <c r="A15" s="52" t="s">
        <v>66</v>
      </c>
      <c r="B15" s="86" t="n">
        <v>838564</v>
      </c>
      <c r="C15" s="55" t="n">
        <v>676731</v>
      </c>
      <c r="D15" s="55" t="n">
        <v>385668</v>
      </c>
      <c r="E15" s="55" t="n">
        <v>38118</v>
      </c>
      <c r="F15" s="55" t="n">
        <v>63209</v>
      </c>
      <c r="G15" s="55" t="n">
        <v>29366</v>
      </c>
      <c r="H15" s="55" t="n">
        <v>113309</v>
      </c>
      <c r="I15" s="56" t="n">
        <v>45846</v>
      </c>
      <c r="J15" s="57" t="n">
        <v>0</v>
      </c>
      <c r="K15" s="57" t="n">
        <v>0</v>
      </c>
      <c r="L15" s="56" t="n">
        <v>1215</v>
      </c>
      <c r="M15" s="55" t="n">
        <v>104324</v>
      </c>
      <c r="N15" s="58" t="n">
        <v>0</v>
      </c>
      <c r="O15" s="59" t="n">
        <v>57510</v>
      </c>
      <c r="P15" s="60" t="s">
        <v>67</v>
      </c>
    </row>
    <row r="16" customFormat="false" ht="22" hidden="false" customHeight="true" outlineLevel="0" collapsed="false">
      <c r="A16" s="52" t="s">
        <v>68</v>
      </c>
      <c r="B16" s="86" t="n">
        <v>2115691</v>
      </c>
      <c r="C16" s="55" t="n">
        <v>1409083</v>
      </c>
      <c r="D16" s="55" t="n">
        <v>807319</v>
      </c>
      <c r="E16" s="55" t="n">
        <v>100559</v>
      </c>
      <c r="F16" s="55" t="n">
        <v>115950</v>
      </c>
      <c r="G16" s="55" t="n">
        <v>89586</v>
      </c>
      <c r="H16" s="55" t="n">
        <v>214544</v>
      </c>
      <c r="I16" s="56" t="n">
        <v>76952</v>
      </c>
      <c r="J16" s="56" t="n">
        <v>233</v>
      </c>
      <c r="K16" s="57" t="n">
        <v>0</v>
      </c>
      <c r="L16" s="56" t="n">
        <v>3939</v>
      </c>
      <c r="M16" s="55" t="n">
        <v>322949</v>
      </c>
      <c r="N16" s="58" t="n">
        <v>0</v>
      </c>
      <c r="O16" s="59" t="n">
        <v>383659</v>
      </c>
      <c r="P16" s="60" t="s">
        <v>69</v>
      </c>
    </row>
    <row r="17" customFormat="false" ht="22" hidden="false" customHeight="true" outlineLevel="0" collapsed="false">
      <c r="A17" s="52" t="s">
        <v>70</v>
      </c>
      <c r="B17" s="86" t="n">
        <v>754558</v>
      </c>
      <c r="C17" s="55" t="n">
        <v>554941</v>
      </c>
      <c r="D17" s="55" t="n">
        <v>292271</v>
      </c>
      <c r="E17" s="55" t="n">
        <v>21217</v>
      </c>
      <c r="F17" s="55" t="n">
        <v>72942</v>
      </c>
      <c r="G17" s="55" t="n">
        <v>60475</v>
      </c>
      <c r="H17" s="55" t="n">
        <v>76014</v>
      </c>
      <c r="I17" s="56" t="n">
        <v>30872</v>
      </c>
      <c r="J17" s="57" t="n">
        <v>0</v>
      </c>
      <c r="K17" s="57" t="n">
        <v>0</v>
      </c>
      <c r="L17" s="56" t="n">
        <v>1149</v>
      </c>
      <c r="M17" s="55" t="n">
        <v>192261</v>
      </c>
      <c r="N17" s="58" t="n">
        <v>0</v>
      </c>
      <c r="O17" s="59" t="n">
        <v>7357</v>
      </c>
      <c r="P17" s="60" t="s">
        <v>71</v>
      </c>
    </row>
    <row r="18" customFormat="false" ht="22" hidden="false" customHeight="true" outlineLevel="0" collapsed="false">
      <c r="A18" s="52" t="s">
        <v>72</v>
      </c>
      <c r="B18" s="86" t="n">
        <v>798262</v>
      </c>
      <c r="C18" s="55" t="n">
        <v>650652</v>
      </c>
      <c r="D18" s="55" t="n">
        <v>288927</v>
      </c>
      <c r="E18" s="55" t="n">
        <v>50581</v>
      </c>
      <c r="F18" s="55" t="n">
        <v>134242</v>
      </c>
      <c r="G18" s="55" t="n">
        <v>21919</v>
      </c>
      <c r="H18" s="55" t="n">
        <v>124072</v>
      </c>
      <c r="I18" s="56" t="n">
        <v>29699</v>
      </c>
      <c r="J18" s="57" t="n">
        <v>0</v>
      </c>
      <c r="K18" s="57" t="n">
        <v>0</v>
      </c>
      <c r="L18" s="56" t="n">
        <v>1212</v>
      </c>
      <c r="M18" s="55" t="n">
        <v>139160</v>
      </c>
      <c r="N18" s="58" t="n">
        <v>0</v>
      </c>
      <c r="O18" s="59" t="n">
        <v>8451</v>
      </c>
      <c r="P18" s="60" t="s">
        <v>73</v>
      </c>
    </row>
    <row r="19" customFormat="false" ht="22" hidden="false" customHeight="true" outlineLevel="0" collapsed="false">
      <c r="A19" s="52" t="s">
        <v>74</v>
      </c>
      <c r="B19" s="86" t="n">
        <v>359846</v>
      </c>
      <c r="C19" s="55" t="n">
        <v>242578</v>
      </c>
      <c r="D19" s="55" t="n">
        <v>120097</v>
      </c>
      <c r="E19" s="55" t="n">
        <v>18469</v>
      </c>
      <c r="F19" s="55" t="n">
        <v>41836</v>
      </c>
      <c r="G19" s="55" t="n">
        <v>19429</v>
      </c>
      <c r="H19" s="55" t="n">
        <v>33479</v>
      </c>
      <c r="I19" s="56" t="n">
        <v>8382</v>
      </c>
      <c r="J19" s="56" t="n">
        <v>128</v>
      </c>
      <c r="K19" s="57" t="n">
        <v>0</v>
      </c>
      <c r="L19" s="56" t="n">
        <v>758</v>
      </c>
      <c r="M19" s="55" t="n">
        <v>99883</v>
      </c>
      <c r="N19" s="58" t="n">
        <v>0</v>
      </c>
      <c r="O19" s="59" t="n">
        <v>17385</v>
      </c>
      <c r="P19" s="60" t="s">
        <v>75</v>
      </c>
    </row>
    <row r="20" customFormat="false" ht="22" hidden="false" customHeight="true" outlineLevel="0" collapsed="false">
      <c r="A20" s="52" t="s">
        <v>94</v>
      </c>
      <c r="B20" s="86" t="n">
        <v>106513</v>
      </c>
      <c r="C20" s="55" t="n">
        <v>91675</v>
      </c>
      <c r="D20" s="55" t="n">
        <v>26394</v>
      </c>
      <c r="E20" s="55" t="n">
        <v>489</v>
      </c>
      <c r="F20" s="55" t="n">
        <v>53489</v>
      </c>
      <c r="G20" s="55" t="n">
        <v>177</v>
      </c>
      <c r="H20" s="55" t="n">
        <v>9793</v>
      </c>
      <c r="I20" s="56" t="n">
        <v>1150</v>
      </c>
      <c r="J20" s="57" t="n">
        <v>0</v>
      </c>
      <c r="K20" s="57" t="n">
        <v>0</v>
      </c>
      <c r="L20" s="56" t="n">
        <v>184</v>
      </c>
      <c r="M20" s="55" t="n">
        <v>14838</v>
      </c>
      <c r="N20" s="58" t="n">
        <v>0</v>
      </c>
      <c r="O20" s="61" t="n">
        <v>0</v>
      </c>
      <c r="P20" s="60" t="s">
        <v>95</v>
      </c>
    </row>
    <row r="21" customFormat="false" ht="22" hidden="false" customHeight="true" outlineLevel="0" collapsed="false">
      <c r="A21" s="52" t="s">
        <v>96</v>
      </c>
      <c r="B21" s="86" t="n">
        <v>69546</v>
      </c>
      <c r="C21" s="55" t="n">
        <v>50246</v>
      </c>
      <c r="D21" s="55" t="n">
        <v>29019</v>
      </c>
      <c r="E21" s="55" t="n">
        <v>3638</v>
      </c>
      <c r="F21" s="55" t="n">
        <v>3638</v>
      </c>
      <c r="G21" s="55" t="n">
        <v>678</v>
      </c>
      <c r="H21" s="55" t="n">
        <v>10057</v>
      </c>
      <c r="I21" s="56" t="n">
        <v>3073</v>
      </c>
      <c r="J21" s="57" t="n">
        <v>0</v>
      </c>
      <c r="K21" s="57" t="n">
        <v>0</v>
      </c>
      <c r="L21" s="56" t="n">
        <v>143</v>
      </c>
      <c r="M21" s="55" t="n">
        <v>18277</v>
      </c>
      <c r="N21" s="58" t="n">
        <v>0</v>
      </c>
      <c r="O21" s="59" t="n">
        <v>1023</v>
      </c>
      <c r="P21" s="60" t="s">
        <v>97</v>
      </c>
    </row>
    <row r="22" customFormat="false" ht="22" hidden="false" customHeight="true" outlineLevel="0" collapsed="false">
      <c r="A22" s="52" t="s">
        <v>98</v>
      </c>
      <c r="B22" s="86" t="n">
        <v>58659</v>
      </c>
      <c r="C22" s="55" t="n">
        <v>48269</v>
      </c>
      <c r="D22" s="55" t="n">
        <v>27576</v>
      </c>
      <c r="E22" s="55" t="n">
        <v>6517</v>
      </c>
      <c r="F22" s="55" t="n">
        <v>2472</v>
      </c>
      <c r="G22" s="55" t="n">
        <v>175</v>
      </c>
      <c r="H22" s="55" t="n">
        <v>8762</v>
      </c>
      <c r="I22" s="56" t="n">
        <v>2766</v>
      </c>
      <c r="J22" s="57" t="n">
        <v>0</v>
      </c>
      <c r="K22" s="57" t="n">
        <v>0</v>
      </c>
      <c r="L22" s="57" t="n">
        <v>0</v>
      </c>
      <c r="M22" s="55" t="n">
        <v>9077</v>
      </c>
      <c r="N22" s="58" t="n">
        <v>0</v>
      </c>
      <c r="O22" s="59" t="n">
        <v>1313</v>
      </c>
      <c r="P22" s="60" t="s">
        <v>99</v>
      </c>
    </row>
    <row r="23" customFormat="false" ht="22" hidden="false" customHeight="true" outlineLevel="0" collapsed="false">
      <c r="A23" s="52" t="s">
        <v>100</v>
      </c>
      <c r="B23" s="86" t="n">
        <v>123677</v>
      </c>
      <c r="C23" s="55" t="n">
        <v>90301</v>
      </c>
      <c r="D23" s="55" t="n">
        <v>47259</v>
      </c>
      <c r="E23" s="55" t="n">
        <v>2434</v>
      </c>
      <c r="F23" s="55" t="n">
        <v>29906</v>
      </c>
      <c r="G23" s="55" t="n">
        <v>1720</v>
      </c>
      <c r="H23" s="55" t="n">
        <v>7378</v>
      </c>
      <c r="I23" s="56" t="n">
        <v>1604</v>
      </c>
      <c r="J23" s="57" t="n">
        <v>0</v>
      </c>
      <c r="K23" s="57" t="n">
        <v>0</v>
      </c>
      <c r="L23" s="57" t="n">
        <v>0</v>
      </c>
      <c r="M23" s="55" t="n">
        <v>25676</v>
      </c>
      <c r="N23" s="58" t="n">
        <v>0</v>
      </c>
      <c r="O23" s="59" t="n">
        <v>7700</v>
      </c>
      <c r="P23" s="60" t="s">
        <v>101</v>
      </c>
    </row>
    <row r="24" customFormat="false" ht="30" hidden="false" customHeight="true" outlineLevel="0" collapsed="false">
      <c r="A24" s="40" t="s">
        <v>102</v>
      </c>
      <c r="B24" s="85" t="n">
        <v>3435329</v>
      </c>
      <c r="C24" s="43" t="n">
        <v>2899004</v>
      </c>
      <c r="D24" s="43" t="n">
        <v>683949</v>
      </c>
      <c r="E24" s="43" t="n">
        <v>987658</v>
      </c>
      <c r="F24" s="43" t="n">
        <v>723561</v>
      </c>
      <c r="G24" s="43" t="n">
        <v>234821</v>
      </c>
      <c r="H24" s="43" t="n">
        <v>141425</v>
      </c>
      <c r="I24" s="44" t="n">
        <v>125871</v>
      </c>
      <c r="J24" s="49" t="n">
        <v>0</v>
      </c>
      <c r="K24" s="49" t="n">
        <v>0</v>
      </c>
      <c r="L24" s="44" t="n">
        <v>1720</v>
      </c>
      <c r="M24" s="43" t="n">
        <v>77506</v>
      </c>
      <c r="N24" s="50" t="n">
        <v>0</v>
      </c>
      <c r="O24" s="46" t="n">
        <v>458820</v>
      </c>
      <c r="P24" s="51" t="s">
        <v>103</v>
      </c>
    </row>
    <row r="25" customFormat="false" ht="22" hidden="false" customHeight="true" outlineLevel="0" collapsed="false">
      <c r="A25" s="52" t="s">
        <v>104</v>
      </c>
      <c r="B25" s="86" t="n">
        <v>2771333</v>
      </c>
      <c r="C25" s="55" t="n">
        <v>2272661</v>
      </c>
      <c r="D25" s="55" t="n">
        <v>520704</v>
      </c>
      <c r="E25" s="55" t="n">
        <v>803041</v>
      </c>
      <c r="F25" s="55" t="n">
        <v>517389</v>
      </c>
      <c r="G25" s="55" t="n">
        <v>178325</v>
      </c>
      <c r="H25" s="55" t="n">
        <v>133507</v>
      </c>
      <c r="I25" s="56" t="n">
        <v>118566</v>
      </c>
      <c r="J25" s="57" t="n">
        <v>0</v>
      </c>
      <c r="K25" s="57" t="n">
        <v>0</v>
      </c>
      <c r="L25" s="56" t="n">
        <v>1129</v>
      </c>
      <c r="M25" s="55" t="n">
        <v>74326</v>
      </c>
      <c r="N25" s="58" t="n">
        <v>0</v>
      </c>
      <c r="O25" s="59" t="n">
        <v>424345</v>
      </c>
      <c r="P25" s="60" t="s">
        <v>105</v>
      </c>
    </row>
    <row r="26" customFormat="false" ht="22" hidden="false" customHeight="true" outlineLevel="0" collapsed="false">
      <c r="A26" s="52" t="s">
        <v>106</v>
      </c>
      <c r="B26" s="86" t="n">
        <v>663996</v>
      </c>
      <c r="C26" s="55" t="n">
        <v>626343</v>
      </c>
      <c r="D26" s="55" t="n">
        <v>163245</v>
      </c>
      <c r="E26" s="55" t="n">
        <v>184616</v>
      </c>
      <c r="F26" s="55" t="n">
        <v>206172</v>
      </c>
      <c r="G26" s="55" t="n">
        <v>56496</v>
      </c>
      <c r="H26" s="55" t="n">
        <v>7918</v>
      </c>
      <c r="I26" s="56" t="n">
        <v>7305</v>
      </c>
      <c r="J26" s="57" t="n">
        <v>0</v>
      </c>
      <c r="K26" s="57" t="n">
        <v>0</v>
      </c>
      <c r="L26" s="56" t="n">
        <v>590</v>
      </c>
      <c r="M26" s="55" t="n">
        <v>3179</v>
      </c>
      <c r="N26" s="58" t="n">
        <v>0</v>
      </c>
      <c r="O26" s="59" t="n">
        <v>34474</v>
      </c>
      <c r="P26" s="60" t="s">
        <v>107</v>
      </c>
    </row>
    <row r="27" customFormat="false" ht="30" hidden="false" customHeight="true" outlineLevel="0" collapsed="false">
      <c r="A27" s="40" t="s">
        <v>108</v>
      </c>
      <c r="B27" s="85" t="n">
        <v>287254</v>
      </c>
      <c r="C27" s="43" t="n">
        <v>251224</v>
      </c>
      <c r="D27" s="43" t="n">
        <v>144530</v>
      </c>
      <c r="E27" s="43" t="n">
        <v>7169</v>
      </c>
      <c r="F27" s="43" t="n">
        <v>18729</v>
      </c>
      <c r="G27" s="43" t="n">
        <v>8079</v>
      </c>
      <c r="H27" s="43" t="n">
        <v>59008</v>
      </c>
      <c r="I27" s="44" t="n">
        <v>13684</v>
      </c>
      <c r="J27" s="49" t="n">
        <v>0</v>
      </c>
      <c r="K27" s="49" t="n">
        <v>0</v>
      </c>
      <c r="L27" s="44" t="n">
        <v>25</v>
      </c>
      <c r="M27" s="43" t="n">
        <v>24424</v>
      </c>
      <c r="N27" s="50" t="n">
        <v>0</v>
      </c>
      <c r="O27" s="46" t="n">
        <v>11607</v>
      </c>
      <c r="P27" s="51" t="s">
        <v>109</v>
      </c>
    </row>
    <row r="28" customFormat="false" ht="22" hidden="false" customHeight="true" outlineLevel="0" collapsed="false">
      <c r="A28" s="52" t="s">
        <v>104</v>
      </c>
      <c r="B28" s="86" t="n">
        <v>213275</v>
      </c>
      <c r="C28" s="55" t="n">
        <v>190748</v>
      </c>
      <c r="D28" s="55" t="n">
        <v>97036</v>
      </c>
      <c r="E28" s="55" t="n">
        <v>5603</v>
      </c>
      <c r="F28" s="55" t="n">
        <v>17493</v>
      </c>
      <c r="G28" s="55" t="n">
        <v>3368</v>
      </c>
      <c r="H28" s="55" t="n">
        <v>55836</v>
      </c>
      <c r="I28" s="56" t="n">
        <v>11392</v>
      </c>
      <c r="J28" s="57" t="n">
        <v>0</v>
      </c>
      <c r="K28" s="57" t="n">
        <v>0</v>
      </c>
      <c r="L28" s="56" t="n">
        <v>20</v>
      </c>
      <c r="M28" s="55" t="n">
        <v>10450</v>
      </c>
      <c r="N28" s="58" t="n">
        <v>0</v>
      </c>
      <c r="O28" s="59" t="n">
        <v>12077</v>
      </c>
      <c r="P28" s="60" t="s">
        <v>105</v>
      </c>
    </row>
    <row r="29" customFormat="false" ht="22" hidden="false" customHeight="true" outlineLevel="0" collapsed="false">
      <c r="A29" s="52" t="s">
        <v>106</v>
      </c>
      <c r="B29" s="86" t="n">
        <v>73980</v>
      </c>
      <c r="C29" s="55" t="n">
        <v>60476</v>
      </c>
      <c r="D29" s="55" t="n">
        <v>47494</v>
      </c>
      <c r="E29" s="55" t="n">
        <v>1566</v>
      </c>
      <c r="F29" s="55" t="n">
        <v>1236</v>
      </c>
      <c r="G29" s="55" t="n">
        <v>4711</v>
      </c>
      <c r="H29" s="55" t="n">
        <v>3172</v>
      </c>
      <c r="I29" s="56" t="n">
        <v>2292</v>
      </c>
      <c r="J29" s="57" t="n">
        <v>0</v>
      </c>
      <c r="K29" s="57" t="n">
        <v>0</v>
      </c>
      <c r="L29" s="56" t="n">
        <v>5</v>
      </c>
      <c r="M29" s="55" t="n">
        <v>13974</v>
      </c>
      <c r="N29" s="58" t="n">
        <v>0</v>
      </c>
      <c r="O29" s="59" t="n">
        <v>-470</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3-29T06:22:25Z</cp:lastPrinted>
  <dcterms:modified xsi:type="dcterms:W3CDTF">2022-03-29T06:22:25Z</dcterms:modified>
  <cp:revision>0</cp:revision>
  <dc:subject/>
  <dc:title/>
</cp:coreProperties>
</file>