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1. </t>
    </r>
    <r>
      <rPr>
        <sz val="14"/>
        <rFont val="Noto Sans"/>
        <family val="2"/>
      </rPr>
      <t xml:space="preserve">國庫資金流通狀況及結存</t>
    </r>
  </si>
  <si>
    <t xml:space="preserve">Table 2-11.  Fund Flow and Balance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中央政府各機關之收支</t>
  </si>
  <si>
    <t xml:space="preserve">國庫融資狀況</t>
  </si>
  <si>
    <t xml:space="preserve">國庫其他專戶淨收入</t>
  </si>
  <si>
    <t xml:space="preserve">國庫收支
餘絀</t>
  </si>
  <si>
    <t xml:space="preserve">國庫結存</t>
  </si>
  <si>
    <t xml:space="preserve">Period</t>
  </si>
  <si>
    <t xml:space="preserve">Revenues &amp; Expenditures of Central Govemment</t>
  </si>
  <si>
    <t xml:space="preserve">Financing of National Treasury</t>
  </si>
  <si>
    <t xml:space="preserve">Net Receipt of Other Special Account</t>
  </si>
  <si>
    <t xml:space="preserve">收　　入</t>
  </si>
  <si>
    <t xml:space="preserve">支　　出</t>
  </si>
  <si>
    <t xml:space="preserve">收支餘絀</t>
  </si>
  <si>
    <t xml:space="preserve">融資淨額</t>
  </si>
  <si>
    <t xml:space="preserve">融資性財源</t>
  </si>
  <si>
    <t xml:space="preserve">融資性支出</t>
  </si>
  <si>
    <t xml:space="preserve">合　　計</t>
  </si>
  <si>
    <t xml:space="preserve">發行國庫券
及短期借款</t>
  </si>
  <si>
    <t xml:space="preserve">特種基金
及保管款</t>
  </si>
  <si>
    <t xml:space="preserve">其　　他</t>
  </si>
  <si>
    <t xml:space="preserve">(11)=(3)+(4)+(7)</t>
  </si>
  <si>
    <t xml:space="preserve">(1)</t>
  </si>
  <si>
    <t xml:space="preserve">(2)</t>
  </si>
  <si>
    <t xml:space="preserve">(3)=(1)-(2)</t>
  </si>
  <si>
    <t xml:space="preserve">(4)=(5)-(6)</t>
  </si>
  <si>
    <t xml:space="preserve">(5)</t>
  </si>
  <si>
    <t xml:space="preserve">(6)</t>
  </si>
  <si>
    <t xml:space="preserve">(7)=(8)+(9)+(10)</t>
  </si>
  <si>
    <t xml:space="preserve">(8)</t>
  </si>
  <si>
    <t xml:space="preserve">(9)</t>
  </si>
  <si>
    <t xml:space="preserve">(10)</t>
  </si>
  <si>
    <t xml:space="preserve">Surplus or
Deficit of
National
Treasury</t>
  </si>
  <si>
    <t xml:space="preserve">Balance of
National
Treasury</t>
  </si>
  <si>
    <t xml:space="preserve">Revenues</t>
  </si>
  <si>
    <t xml:space="preserve">Expenditures</t>
  </si>
  <si>
    <t xml:space="preserve">Surplus of Deficit</t>
  </si>
  <si>
    <t xml:space="preserve">Net Financing</t>
  </si>
  <si>
    <t xml:space="preserve">Revenues of
Financing</t>
  </si>
  <si>
    <t xml:space="preserve">Expenditures of
Financing</t>
  </si>
  <si>
    <t xml:space="preserve">Total</t>
  </si>
  <si>
    <t xml:space="preserve">Treasury Bill &amp;
Short-term Loan</t>
  </si>
  <si>
    <t xml:space="preserve">Special Fund &amp;
Fund for
Replacement</t>
  </si>
  <si>
    <t xml:space="preserve">Others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 2021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          --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Noto Sans"/>
        <family val="2"/>
      </rPr>
      <t xml:space="preserve">融資淨額等於融資性財源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包括發行公債、借款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減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Net Financing value are the Revenues of Financing (include Bonds Issued, Loans) subtract Expenditures of Financing (Principal 
Repayment).
* Figures of the first row are those of the budget of current year; figures of the second row in italics are those of the budget of last year.
**Figures of the budget of last year adjustment are exclude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#,###,###,##0\ "/>
    <numFmt numFmtId="167" formatCode="#,###,###,##0;&quot; -&quot;#,###,###,##0;&quot;            － &quot;"/>
    <numFmt numFmtId="168" formatCode="#,###,###,##0\ "/>
    <numFmt numFmtId="169" formatCode="##,###,###,##0;&quot; -&quot;##,###,###,##0;&quot;             － &quot;"/>
    <numFmt numFmtId="170" formatCode="General"/>
    <numFmt numFmtId="171" formatCode="###,###,##0\ ;\-###,###,##0\ ;\－"/>
    <numFmt numFmtId="172" formatCode="#,###,###,##0.0\ "/>
    <numFmt numFmtId="173" formatCode="###,###,##0.0\ "/>
    <numFmt numFmtId="174" formatCode="###,###,##0.0\ ;\-###,###,##0.0\ ;\－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標楷體"/>
      <family val="4"/>
      <charset val="136"/>
    </font>
    <font>
      <sz val="9.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10" min="5" style="0" width="11.36"/>
    <col collapsed="false" customWidth="true" hidden="false" outlineLevel="0" max="11" min="11" style="1" width="11.08"/>
    <col collapsed="false" customWidth="true" hidden="false" outlineLevel="0" max="15" min="12" style="0" width="11.08"/>
    <col collapsed="false" customWidth="true" hidden="true" outlineLevel="0" max="17" min="16" style="0" width="10.63"/>
    <col collapsed="false" customWidth="true" hidden="false" outlineLevel="0" max="18" min="18" style="0" width="10.9"/>
    <col collapsed="false" customWidth="true" hidden="false" outlineLevel="0" max="19" min="19" style="0" width="2.63"/>
    <col collapsed="false" customWidth="true" hidden="false" outlineLevel="0" max="21" min="20" style="0" width="3.08"/>
    <col collapsed="false" customWidth="true" hidden="false" outlineLevel="0" max="22" min="22" style="0" width="8.3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7"/>
      <c r="P2" s="7"/>
      <c r="Q2" s="7"/>
      <c r="R2" s="7"/>
      <c r="S2" s="9" t="s">
        <v>3</v>
      </c>
      <c r="T2" s="9"/>
      <c r="U2" s="9"/>
      <c r="V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2" t="s">
        <v>6</v>
      </c>
      <c r="I3" s="12"/>
      <c r="J3" s="12"/>
      <c r="K3" s="13" t="s">
        <v>7</v>
      </c>
      <c r="L3" s="13"/>
      <c r="M3" s="13"/>
      <c r="N3" s="13"/>
      <c r="O3" s="14" t="s">
        <v>8</v>
      </c>
      <c r="P3" s="15"/>
      <c r="Q3" s="15"/>
      <c r="R3" s="16" t="s">
        <v>9</v>
      </c>
      <c r="S3" s="17" t="s">
        <v>10</v>
      </c>
      <c r="T3" s="17"/>
      <c r="U3" s="17"/>
      <c r="V3" s="17"/>
    </row>
    <row r="4" customFormat="false" ht="15" hidden="false" customHeight="true" outlineLevel="0" collapsed="false">
      <c r="A4" s="10"/>
      <c r="B4" s="10"/>
      <c r="C4" s="10"/>
      <c r="D4" s="10"/>
      <c r="E4" s="18" t="s">
        <v>11</v>
      </c>
      <c r="F4" s="18"/>
      <c r="G4" s="18"/>
      <c r="H4" s="19" t="s">
        <v>12</v>
      </c>
      <c r="I4" s="19"/>
      <c r="J4" s="19"/>
      <c r="K4" s="20" t="s">
        <v>13</v>
      </c>
      <c r="L4" s="20"/>
      <c r="M4" s="20"/>
      <c r="N4" s="20"/>
      <c r="O4" s="14"/>
      <c r="P4" s="21"/>
      <c r="Q4" s="21"/>
      <c r="R4" s="16"/>
      <c r="S4" s="17"/>
      <c r="T4" s="17"/>
      <c r="U4" s="17"/>
      <c r="V4" s="17"/>
    </row>
    <row r="5" customFormat="false" ht="28" hidden="false" customHeight="true" outlineLevel="0" collapsed="false">
      <c r="A5" s="10"/>
      <c r="B5" s="10"/>
      <c r="C5" s="10"/>
      <c r="D5" s="10"/>
      <c r="E5" s="22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4" t="s">
        <v>20</v>
      </c>
      <c r="L5" s="25" t="s">
        <v>21</v>
      </c>
      <c r="M5" s="25" t="s">
        <v>22</v>
      </c>
      <c r="N5" s="23" t="s">
        <v>23</v>
      </c>
      <c r="O5" s="26" t="s">
        <v>24</v>
      </c>
      <c r="P5" s="27"/>
      <c r="Q5" s="27"/>
      <c r="R5" s="28"/>
      <c r="S5" s="17"/>
      <c r="T5" s="17"/>
      <c r="U5" s="17"/>
      <c r="V5" s="17"/>
    </row>
    <row r="6" customFormat="false" ht="12" hidden="false" customHeight="true" outlineLevel="0" collapsed="false">
      <c r="A6" s="10"/>
      <c r="B6" s="10"/>
      <c r="C6" s="10"/>
      <c r="D6" s="10"/>
      <c r="E6" s="29" t="s">
        <v>25</v>
      </c>
      <c r="F6" s="30" t="s">
        <v>26</v>
      </c>
      <c r="G6" s="30" t="s">
        <v>27</v>
      </c>
      <c r="H6" s="30" t="s">
        <v>28</v>
      </c>
      <c r="I6" s="30" t="s">
        <v>29</v>
      </c>
      <c r="J6" s="30" t="s">
        <v>30</v>
      </c>
      <c r="K6" s="31" t="s">
        <v>31</v>
      </c>
      <c r="L6" s="30" t="s">
        <v>32</v>
      </c>
      <c r="M6" s="30" t="s">
        <v>33</v>
      </c>
      <c r="N6" s="30" t="s">
        <v>34</v>
      </c>
      <c r="O6" s="32" t="s">
        <v>35</v>
      </c>
      <c r="P6" s="33"/>
      <c r="Q6" s="33"/>
      <c r="R6" s="34" t="s">
        <v>36</v>
      </c>
      <c r="S6" s="17"/>
      <c r="T6" s="17"/>
      <c r="U6" s="17"/>
      <c r="V6" s="17"/>
    </row>
    <row r="7" customFormat="false" ht="35.15" hidden="false" customHeight="true" outlineLevel="0" collapsed="false">
      <c r="A7" s="10"/>
      <c r="B7" s="10"/>
      <c r="C7" s="10"/>
      <c r="D7" s="10"/>
      <c r="E7" s="35" t="s">
        <v>37</v>
      </c>
      <c r="F7" s="32" t="s">
        <v>38</v>
      </c>
      <c r="G7" s="36" t="s">
        <v>39</v>
      </c>
      <c r="H7" s="32" t="s">
        <v>40</v>
      </c>
      <c r="I7" s="32" t="s">
        <v>41</v>
      </c>
      <c r="J7" s="32" t="s">
        <v>42</v>
      </c>
      <c r="K7" s="37" t="s">
        <v>43</v>
      </c>
      <c r="L7" s="32" t="s">
        <v>44</v>
      </c>
      <c r="M7" s="32" t="s">
        <v>45</v>
      </c>
      <c r="N7" s="32" t="s">
        <v>46</v>
      </c>
      <c r="O7" s="32"/>
      <c r="P7" s="38"/>
      <c r="Q7" s="38"/>
      <c r="R7" s="34"/>
      <c r="S7" s="17"/>
      <c r="T7" s="17"/>
      <c r="U7" s="17"/>
      <c r="V7" s="17"/>
    </row>
    <row r="8" customFormat="false" ht="5.15" hidden="false" customHeight="true" outlineLevel="0" collapsed="false">
      <c r="A8" s="39"/>
      <c r="B8" s="40"/>
      <c r="C8" s="40"/>
      <c r="D8" s="40"/>
      <c r="E8" s="41"/>
      <c r="F8" s="42"/>
      <c r="G8" s="43"/>
      <c r="H8" s="43"/>
      <c r="I8" s="43"/>
      <c r="J8" s="43"/>
      <c r="K8" s="44"/>
      <c r="L8" s="45"/>
      <c r="M8" s="45"/>
      <c r="N8" s="45"/>
      <c r="O8" s="46"/>
      <c r="P8" s="47"/>
      <c r="Q8" s="47"/>
      <c r="R8" s="48"/>
      <c r="S8" s="49"/>
      <c r="T8" s="49"/>
      <c r="U8" s="49"/>
      <c r="V8" s="49"/>
    </row>
    <row r="9" customFormat="false" ht="13.75" hidden="false" customHeight="true" outlineLevel="0" collapsed="false">
      <c r="A9" s="50" t="s">
        <v>47</v>
      </c>
      <c r="B9" s="51"/>
      <c r="C9" s="52"/>
      <c r="D9" s="53"/>
      <c r="E9" s="54" t="n">
        <v>1689820162</v>
      </c>
      <c r="F9" s="55" t="n">
        <v>1897502092</v>
      </c>
      <c r="G9" s="55" t="n">
        <v>-207681929</v>
      </c>
      <c r="H9" s="55" t="n">
        <v>160670119</v>
      </c>
      <c r="I9" s="55" t="n">
        <v>226670119</v>
      </c>
      <c r="J9" s="55" t="n">
        <v>66000000</v>
      </c>
      <c r="K9" s="56" t="n">
        <v>0</v>
      </c>
      <c r="L9" s="56" t="n">
        <v>0</v>
      </c>
      <c r="M9" s="56" t="n">
        <v>0</v>
      </c>
      <c r="N9" s="56" t="n">
        <v>0</v>
      </c>
      <c r="O9" s="57" t="n">
        <v>-47011811</v>
      </c>
      <c r="P9" s="58"/>
      <c r="Q9" s="58"/>
      <c r="R9" s="59" t="n">
        <v>-353424213</v>
      </c>
      <c r="S9" s="60" t="n">
        <v>2011</v>
      </c>
      <c r="T9" s="60"/>
      <c r="U9" s="60"/>
      <c r="V9" s="61"/>
    </row>
    <row r="10" customFormat="false" ht="13.75" hidden="false" customHeight="true" outlineLevel="0" collapsed="false">
      <c r="A10" s="50" t="s">
        <v>48</v>
      </c>
      <c r="B10" s="51"/>
      <c r="C10" s="52"/>
      <c r="D10" s="53"/>
      <c r="E10" s="54" t="n">
        <v>1608815483</v>
      </c>
      <c r="F10" s="55" t="n">
        <v>2013830215</v>
      </c>
      <c r="G10" s="55" t="n">
        <v>-405014732</v>
      </c>
      <c r="H10" s="55" t="n">
        <v>359630181</v>
      </c>
      <c r="I10" s="55" t="n">
        <v>453630181</v>
      </c>
      <c r="J10" s="55" t="n">
        <v>94000000</v>
      </c>
      <c r="K10" s="56" t="n">
        <v>0</v>
      </c>
      <c r="L10" s="56" t="n">
        <v>0</v>
      </c>
      <c r="M10" s="56" t="n">
        <v>0</v>
      </c>
      <c r="N10" s="56" t="n">
        <v>0</v>
      </c>
      <c r="O10" s="57" t="n">
        <v>-45384552</v>
      </c>
      <c r="P10" s="58"/>
      <c r="Q10" s="58"/>
      <c r="R10" s="59" t="n">
        <v>-398808765</v>
      </c>
      <c r="S10" s="60" t="n">
        <v>2012</v>
      </c>
      <c r="T10" s="60"/>
      <c r="U10" s="60"/>
      <c r="V10" s="61"/>
    </row>
    <row r="11" customFormat="false" ht="13.75" hidden="false" customHeight="true" outlineLevel="0" collapsed="false">
      <c r="A11" s="50" t="s">
        <v>49</v>
      </c>
      <c r="B11" s="51"/>
      <c r="C11" s="52"/>
      <c r="D11" s="53"/>
      <c r="E11" s="54" t="n">
        <v>1755048975</v>
      </c>
      <c r="F11" s="55" t="n">
        <v>1910389287</v>
      </c>
      <c r="G11" s="55" t="n">
        <v>-155340311</v>
      </c>
      <c r="H11" s="55" t="n">
        <v>182719417</v>
      </c>
      <c r="I11" s="55" t="n">
        <v>259719417</v>
      </c>
      <c r="J11" s="55" t="n">
        <v>77000000</v>
      </c>
      <c r="K11" s="56" t="n">
        <v>0</v>
      </c>
      <c r="L11" s="56" t="n">
        <v>0</v>
      </c>
      <c r="M11" s="56" t="n">
        <v>0</v>
      </c>
      <c r="N11" s="56" t="n">
        <v>0</v>
      </c>
      <c r="O11" s="57" t="n">
        <v>27379106</v>
      </c>
      <c r="P11" s="58"/>
      <c r="Q11" s="58"/>
      <c r="R11" s="59" t="n">
        <v>-371429660</v>
      </c>
      <c r="S11" s="60" t="n">
        <v>2013</v>
      </c>
      <c r="T11" s="60"/>
      <c r="U11" s="60"/>
      <c r="V11" s="61"/>
    </row>
    <row r="12" customFormat="false" ht="13.75" hidden="false" customHeight="true" outlineLevel="0" collapsed="false">
      <c r="A12" s="50" t="s">
        <v>50</v>
      </c>
      <c r="B12" s="51"/>
      <c r="C12" s="52"/>
      <c r="D12" s="53"/>
      <c r="E12" s="54" t="n">
        <v>1758645545</v>
      </c>
      <c r="F12" s="55" t="n">
        <v>1887804293</v>
      </c>
      <c r="G12" s="55" t="n">
        <v>-129158749</v>
      </c>
      <c r="H12" s="55" t="n">
        <v>129407240</v>
      </c>
      <c r="I12" s="55" t="n">
        <v>193407240</v>
      </c>
      <c r="J12" s="55" t="n">
        <v>64000000</v>
      </c>
      <c r="K12" s="56" t="n">
        <v>0</v>
      </c>
      <c r="L12" s="56" t="n">
        <v>0</v>
      </c>
      <c r="M12" s="56" t="n">
        <v>0</v>
      </c>
      <c r="N12" s="56" t="n">
        <v>0</v>
      </c>
      <c r="O12" s="57" t="n">
        <v>248492</v>
      </c>
      <c r="P12" s="58"/>
      <c r="Q12" s="58"/>
      <c r="R12" s="59" t="n">
        <v>-371181168</v>
      </c>
      <c r="S12" s="60" t="n">
        <v>2014</v>
      </c>
      <c r="T12" s="60"/>
      <c r="U12" s="60"/>
      <c r="V12" s="61"/>
    </row>
    <row r="13" customFormat="false" ht="13.75" hidden="false" customHeight="true" outlineLevel="0" collapsed="false">
      <c r="A13" s="50" t="s">
        <v>51</v>
      </c>
      <c r="B13" s="51"/>
      <c r="C13" s="52"/>
      <c r="D13" s="53"/>
      <c r="E13" s="54" t="n">
        <v>1949240203</v>
      </c>
      <c r="F13" s="55" t="n">
        <v>1915977293</v>
      </c>
      <c r="G13" s="55" t="n">
        <v>33262910</v>
      </c>
      <c r="H13" s="55" t="n">
        <v>24235905</v>
      </c>
      <c r="I13" s="55" t="n">
        <v>90235905</v>
      </c>
      <c r="J13" s="55" t="n">
        <v>66000000</v>
      </c>
      <c r="K13" s="56" t="n">
        <v>0</v>
      </c>
      <c r="L13" s="56" t="n">
        <v>0</v>
      </c>
      <c r="M13" s="56" t="n">
        <v>0</v>
      </c>
      <c r="N13" s="56" t="n">
        <v>0</v>
      </c>
      <c r="O13" s="57" t="n">
        <v>57498815</v>
      </c>
      <c r="P13" s="58"/>
      <c r="Q13" s="58"/>
      <c r="R13" s="59" t="n">
        <v>-313682353</v>
      </c>
      <c r="S13" s="60" t="n">
        <v>2015</v>
      </c>
      <c r="T13" s="60"/>
      <c r="U13" s="60"/>
      <c r="V13" s="61"/>
    </row>
    <row r="14" customFormat="false" ht="22.9" hidden="false" customHeight="true" outlineLevel="0" collapsed="false">
      <c r="A14" s="50" t="s">
        <v>52</v>
      </c>
      <c r="B14" s="51"/>
      <c r="C14" s="52"/>
      <c r="D14" s="53"/>
      <c r="E14" s="54" t="n">
        <v>1902621532</v>
      </c>
      <c r="F14" s="55" t="n">
        <v>1960999818</v>
      </c>
      <c r="G14" s="55" t="n">
        <v>-58378286</v>
      </c>
      <c r="H14" s="55" t="n">
        <v>45889388</v>
      </c>
      <c r="I14" s="55" t="n">
        <v>118889388</v>
      </c>
      <c r="J14" s="55" t="n">
        <v>73000000</v>
      </c>
      <c r="K14" s="56" t="n">
        <v>0</v>
      </c>
      <c r="L14" s="56" t="n">
        <v>0</v>
      </c>
      <c r="M14" s="56" t="n">
        <v>0</v>
      </c>
      <c r="N14" s="56" t="n">
        <v>0</v>
      </c>
      <c r="O14" s="57" t="n">
        <v>-12488898</v>
      </c>
      <c r="P14" s="58"/>
      <c r="Q14" s="58"/>
      <c r="R14" s="59" t="n">
        <v>-326171252</v>
      </c>
      <c r="S14" s="60" t="n">
        <v>2016</v>
      </c>
      <c r="T14" s="60"/>
      <c r="U14" s="60"/>
      <c r="V14" s="61"/>
    </row>
    <row r="15" customFormat="false" ht="13.75" hidden="false" customHeight="true" outlineLevel="0" collapsed="false">
      <c r="A15" s="50" t="s">
        <v>53</v>
      </c>
      <c r="B15" s="51"/>
      <c r="C15" s="52"/>
      <c r="D15" s="53"/>
      <c r="E15" s="54" t="n">
        <v>1940443677</v>
      </c>
      <c r="F15" s="55" t="n">
        <v>1960094068</v>
      </c>
      <c r="G15" s="55" t="n">
        <v>-19650391</v>
      </c>
      <c r="H15" s="55" t="n">
        <v>23693632</v>
      </c>
      <c r="I15" s="55" t="n">
        <v>97993632</v>
      </c>
      <c r="J15" s="55" t="n">
        <v>74300000</v>
      </c>
      <c r="K15" s="56" t="n">
        <v>0</v>
      </c>
      <c r="L15" s="56" t="n">
        <v>0</v>
      </c>
      <c r="M15" s="56" t="n">
        <v>0</v>
      </c>
      <c r="N15" s="56" t="n">
        <v>0</v>
      </c>
      <c r="O15" s="57" t="n">
        <v>4043241</v>
      </c>
      <c r="P15" s="58"/>
      <c r="Q15" s="58"/>
      <c r="R15" s="59" t="n">
        <v>-322128011</v>
      </c>
      <c r="S15" s="60" t="n">
        <v>2017</v>
      </c>
      <c r="T15" s="60"/>
      <c r="U15" s="60"/>
      <c r="V15" s="61"/>
    </row>
    <row r="16" customFormat="false" ht="13.75" hidden="false" customHeight="true" outlineLevel="0" collapsed="false">
      <c r="A16" s="50" t="s">
        <v>54</v>
      </c>
      <c r="B16" s="51"/>
      <c r="C16" s="52"/>
      <c r="D16" s="53"/>
      <c r="E16" s="54" t="n">
        <v>2046139678</v>
      </c>
      <c r="F16" s="55" t="n">
        <v>2031716618</v>
      </c>
      <c r="G16" s="55" t="n">
        <v>14423060</v>
      </c>
      <c r="H16" s="55" t="n">
        <v>-34703410</v>
      </c>
      <c r="I16" s="55" t="n">
        <v>44496590</v>
      </c>
      <c r="J16" s="55" t="n">
        <v>79200000</v>
      </c>
      <c r="K16" s="56" t="n">
        <v>0</v>
      </c>
      <c r="L16" s="56" t="n">
        <v>0</v>
      </c>
      <c r="M16" s="56" t="n">
        <v>0</v>
      </c>
      <c r="N16" s="56" t="n">
        <v>0</v>
      </c>
      <c r="O16" s="57" t="n">
        <v>-20280350</v>
      </c>
      <c r="P16" s="58"/>
      <c r="Q16" s="58"/>
      <c r="R16" s="59" t="n">
        <v>-342408361</v>
      </c>
      <c r="S16" s="60" t="n">
        <v>2018</v>
      </c>
      <c r="T16" s="60"/>
      <c r="U16" s="60"/>
      <c r="V16" s="61"/>
    </row>
    <row r="17" customFormat="false" ht="13.75" hidden="false" customHeight="true" outlineLevel="0" collapsed="false">
      <c r="A17" s="50" t="s">
        <v>55</v>
      </c>
      <c r="B17" s="51"/>
      <c r="C17" s="52"/>
      <c r="D17" s="53"/>
      <c r="E17" s="54" t="n">
        <v>2093771863</v>
      </c>
      <c r="F17" s="55" t="n">
        <v>2002024133</v>
      </c>
      <c r="G17" s="55" t="n">
        <v>91747731</v>
      </c>
      <c r="H17" s="55" t="n">
        <v>-29630855</v>
      </c>
      <c r="I17" s="55" t="n">
        <v>58869145</v>
      </c>
      <c r="J17" s="55" t="n">
        <v>88500000</v>
      </c>
      <c r="K17" s="56" t="n">
        <v>0</v>
      </c>
      <c r="L17" s="56" t="n">
        <v>0</v>
      </c>
      <c r="M17" s="56" t="n">
        <v>0</v>
      </c>
      <c r="N17" s="56" t="n">
        <v>0</v>
      </c>
      <c r="O17" s="57" t="n">
        <v>62116876</v>
      </c>
      <c r="P17" s="58"/>
      <c r="Q17" s="58"/>
      <c r="R17" s="59" t="n">
        <v>-280291485</v>
      </c>
      <c r="S17" s="60" t="n">
        <v>2019</v>
      </c>
      <c r="T17" s="60"/>
      <c r="U17" s="60"/>
      <c r="V17" s="61"/>
    </row>
    <row r="18" customFormat="false" ht="13.75" hidden="false" customHeight="true" outlineLevel="0" collapsed="false">
      <c r="A18" s="50" t="s">
        <v>56</v>
      </c>
      <c r="B18" s="51"/>
      <c r="C18" s="52"/>
      <c r="D18" s="53"/>
      <c r="E18" s="54" t="n">
        <v>2185456791</v>
      </c>
      <c r="F18" s="55" t="n">
        <v>2244121350</v>
      </c>
      <c r="G18" s="55" t="n">
        <v>-58664558</v>
      </c>
      <c r="H18" s="55" t="n">
        <v>82950208</v>
      </c>
      <c r="I18" s="55" t="n">
        <v>167950208</v>
      </c>
      <c r="J18" s="55" t="n">
        <v>85000000</v>
      </c>
      <c r="K18" s="56" t="n">
        <v>0</v>
      </c>
      <c r="L18" s="56" t="n">
        <v>0</v>
      </c>
      <c r="M18" s="56" t="n">
        <v>0</v>
      </c>
      <c r="N18" s="56" t="n">
        <v>0</v>
      </c>
      <c r="O18" s="57" t="n">
        <v>24285650</v>
      </c>
      <c r="P18" s="58"/>
      <c r="Q18" s="58"/>
      <c r="R18" s="59" t="n">
        <v>-256005835</v>
      </c>
      <c r="S18" s="60" t="n">
        <v>2020</v>
      </c>
      <c r="T18" s="60"/>
      <c r="U18" s="60"/>
      <c r="V18" s="61"/>
    </row>
    <row r="19" customFormat="false" ht="8.15" hidden="false" customHeight="true" outlineLevel="0" collapsed="false">
      <c r="A19" s="51"/>
      <c r="B19" s="51"/>
      <c r="C19" s="62"/>
      <c r="D19" s="62"/>
      <c r="E19" s="63"/>
      <c r="F19" s="64"/>
      <c r="G19" s="65"/>
      <c r="H19" s="65"/>
      <c r="I19" s="65"/>
      <c r="J19" s="65"/>
      <c r="K19" s="66"/>
      <c r="L19" s="67"/>
      <c r="M19" s="67"/>
      <c r="N19" s="67"/>
      <c r="O19" s="64"/>
      <c r="P19" s="68"/>
      <c r="Q19" s="68"/>
      <c r="R19" s="69"/>
      <c r="S19" s="70"/>
      <c r="T19" s="70"/>
      <c r="U19" s="70"/>
      <c r="V19" s="70"/>
    </row>
    <row r="20" customFormat="false" ht="14.15" hidden="false" customHeight="true" outlineLevel="0" collapsed="false">
      <c r="A20" s="71"/>
      <c r="B20" s="72" t="s">
        <v>57</v>
      </c>
      <c r="C20" s="73" t="s">
        <v>58</v>
      </c>
      <c r="D20" s="74"/>
      <c r="E20" s="75" t="n">
        <v>93107705</v>
      </c>
      <c r="F20" s="76" t="n">
        <v>156185697</v>
      </c>
      <c r="G20" s="76" t="n">
        <v>-63077992</v>
      </c>
      <c r="H20" s="76" t="n">
        <v>54115037</v>
      </c>
      <c r="I20" s="76" t="n">
        <v>54115037</v>
      </c>
      <c r="J20" s="77" t="n">
        <v>0</v>
      </c>
      <c r="K20" s="78" t="n">
        <v>-3574596</v>
      </c>
      <c r="L20" s="78" t="n">
        <v>34976620</v>
      </c>
      <c r="M20" s="78" t="n">
        <v>-2438140</v>
      </c>
      <c r="N20" s="78" t="n">
        <v>-36113076</v>
      </c>
      <c r="O20" s="79" t="n">
        <v>-12537551</v>
      </c>
      <c r="P20" s="80" t="s">
        <v>58</v>
      </c>
      <c r="Q20" s="81" t="s">
        <v>59</v>
      </c>
      <c r="R20" s="82" t="n">
        <v>51811863</v>
      </c>
      <c r="S20" s="70"/>
      <c r="T20" s="83" t="str">
        <f aca="false">IF(LEN(P20)&gt;0,CONCATENATE("　",P20),"")</f>
        <v>　*</v>
      </c>
      <c r="U20" s="84" t="str">
        <f aca="false">IF(LEN(Q20)&gt;0,Q20,"")</f>
        <v> 　 Feb. 2021</v>
      </c>
      <c r="V20" s="85"/>
    </row>
    <row r="21" customFormat="false" ht="14.15" hidden="false" customHeight="true" outlineLevel="0" collapsed="false">
      <c r="A21" s="71"/>
      <c r="B21" s="72"/>
      <c r="C21" s="73"/>
      <c r="D21" s="74"/>
      <c r="E21" s="86" t="n">
        <v>33186</v>
      </c>
      <c r="F21" s="87" t="n">
        <v>21251</v>
      </c>
      <c r="G21" s="87" t="n">
        <v>11935</v>
      </c>
      <c r="H21" s="88" t="n">
        <v>0</v>
      </c>
      <c r="I21" s="88" t="n">
        <v>0</v>
      </c>
      <c r="J21" s="88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90" t="n">
        <v>11935</v>
      </c>
      <c r="P21" s="80"/>
      <c r="Q21" s="91" t="s">
        <v>60</v>
      </c>
      <c r="R21" s="92" t="n">
        <v>0</v>
      </c>
      <c r="S21" s="70"/>
      <c r="T21" s="83" t="str">
        <f aca="false">IF(LEN(P21)&gt;0,CONCATENATE("　",P21),"")</f>
        <v/>
      </c>
      <c r="U21" s="84" t="str">
        <f aca="false">IF(LEN(Q21)&gt;0,Q21,"")</f>
        <v> </v>
      </c>
      <c r="V21" s="85"/>
    </row>
    <row r="22" customFormat="false" ht="14.15" hidden="false" customHeight="true" outlineLevel="0" collapsed="false">
      <c r="A22" s="71"/>
      <c r="B22" s="72" t="s">
        <v>61</v>
      </c>
      <c r="C22" s="73" t="s">
        <v>58</v>
      </c>
      <c r="D22" s="74"/>
      <c r="E22" s="75" t="n">
        <v>170309040</v>
      </c>
      <c r="F22" s="76" t="n">
        <v>168020817</v>
      </c>
      <c r="G22" s="76" t="n">
        <v>2288223</v>
      </c>
      <c r="H22" s="76" t="n">
        <v>10002505</v>
      </c>
      <c r="I22" s="76" t="n">
        <v>10002505</v>
      </c>
      <c r="J22" s="77" t="n">
        <v>0</v>
      </c>
      <c r="K22" s="78" t="n">
        <v>-3899337</v>
      </c>
      <c r="L22" s="78" t="n">
        <v>-4993670</v>
      </c>
      <c r="M22" s="78" t="n">
        <v>3343858</v>
      </c>
      <c r="N22" s="78" t="n">
        <v>-2249525</v>
      </c>
      <c r="O22" s="79" t="n">
        <v>8391391</v>
      </c>
      <c r="P22" s="80" t="s">
        <v>58</v>
      </c>
      <c r="Q22" s="81" t="s">
        <v>62</v>
      </c>
      <c r="R22" s="82" t="n">
        <v>60186657</v>
      </c>
      <c r="S22" s="70"/>
      <c r="T22" s="83" t="str">
        <f aca="false">IF(LEN(P22)&gt;0,CONCATENATE("　",P22),"")</f>
        <v>　*</v>
      </c>
      <c r="U22" s="84" t="str">
        <f aca="false">IF(LEN(Q22)&gt;0,Q22,"")</f>
        <v> 　 Mar.</v>
      </c>
      <c r="V22" s="85"/>
    </row>
    <row r="23" customFormat="false" ht="14.15" hidden="false" customHeight="true" outlineLevel="0" collapsed="false">
      <c r="A23" s="71"/>
      <c r="B23" s="72"/>
      <c r="C23" s="73"/>
      <c r="D23" s="74"/>
      <c r="E23" s="86" t="n">
        <v>1559655</v>
      </c>
      <c r="F23" s="87" t="n">
        <v>1570726</v>
      </c>
      <c r="G23" s="87" t="n">
        <v>-11071</v>
      </c>
      <c r="H23" s="88" t="n">
        <v>0</v>
      </c>
      <c r="I23" s="88" t="n">
        <v>0</v>
      </c>
      <c r="J23" s="88" t="n">
        <v>0</v>
      </c>
      <c r="K23" s="93" t="n">
        <v>-5526</v>
      </c>
      <c r="L23" s="89" t="n">
        <v>0</v>
      </c>
      <c r="M23" s="89" t="n">
        <v>0</v>
      </c>
      <c r="N23" s="93" t="n">
        <v>-5526</v>
      </c>
      <c r="O23" s="90" t="n">
        <v>-16597</v>
      </c>
      <c r="P23" s="80"/>
      <c r="Q23" s="91" t="s">
        <v>60</v>
      </c>
      <c r="R23" s="92" t="n">
        <v>0</v>
      </c>
      <c r="S23" s="70"/>
      <c r="T23" s="83" t="str">
        <f aca="false">IF(LEN(P23)&gt;0,CONCATENATE("　",P23),"")</f>
        <v/>
      </c>
      <c r="U23" s="84" t="str">
        <f aca="false">IF(LEN(Q23)&gt;0,Q23,"")</f>
        <v> </v>
      </c>
      <c r="V23" s="85"/>
    </row>
    <row r="24" customFormat="false" ht="14.15" hidden="false" customHeight="true" outlineLevel="0" collapsed="false">
      <c r="A24" s="71"/>
      <c r="B24" s="72" t="s">
        <v>63</v>
      </c>
      <c r="C24" s="73"/>
      <c r="D24" s="74"/>
      <c r="E24" s="75" t="n">
        <v>103938621</v>
      </c>
      <c r="F24" s="76" t="n">
        <v>154280528</v>
      </c>
      <c r="G24" s="76" t="n">
        <v>-50341907</v>
      </c>
      <c r="H24" s="76" t="n">
        <v>29502523</v>
      </c>
      <c r="I24" s="76" t="n">
        <v>29502523</v>
      </c>
      <c r="J24" s="77" t="n">
        <v>0</v>
      </c>
      <c r="K24" s="78" t="n">
        <v>-7730434</v>
      </c>
      <c r="L24" s="78" t="n">
        <v>1295</v>
      </c>
      <c r="M24" s="78" t="n">
        <v>-22554082</v>
      </c>
      <c r="N24" s="78" t="n">
        <v>14822354</v>
      </c>
      <c r="O24" s="79" t="n">
        <v>-28569818</v>
      </c>
      <c r="P24" s="80"/>
      <c r="Q24" s="81" t="s">
        <v>64</v>
      </c>
      <c r="R24" s="82" t="n">
        <v>31616839</v>
      </c>
      <c r="S24" s="70"/>
      <c r="T24" s="83" t="str">
        <f aca="false">IF(LEN(P24)&gt;0,CONCATENATE("　",P24),"")</f>
        <v/>
      </c>
      <c r="U24" s="84" t="str">
        <f aca="false">IF(LEN(Q24)&gt;0,Q24,"")</f>
        <v> 　 Apr.</v>
      </c>
      <c r="V24" s="85"/>
    </row>
    <row r="25" customFormat="false" ht="14.15" hidden="false" customHeight="true" outlineLevel="0" collapsed="false">
      <c r="A25" s="71"/>
      <c r="B25" s="72" t="s">
        <v>65</v>
      </c>
      <c r="C25" s="73"/>
      <c r="D25" s="74"/>
      <c r="E25" s="75" t="n">
        <v>143778629</v>
      </c>
      <c r="F25" s="76" t="n">
        <v>151614011</v>
      </c>
      <c r="G25" s="76" t="n">
        <v>-7835383</v>
      </c>
      <c r="H25" s="76" t="n">
        <v>25000000</v>
      </c>
      <c r="I25" s="76" t="n">
        <v>25000000</v>
      </c>
      <c r="J25" s="77" t="n">
        <v>0</v>
      </c>
      <c r="K25" s="78" t="n">
        <v>6535961</v>
      </c>
      <c r="L25" s="78" t="n">
        <v>-59949275</v>
      </c>
      <c r="M25" s="78" t="n">
        <v>36981576</v>
      </c>
      <c r="N25" s="78" t="n">
        <v>29503661</v>
      </c>
      <c r="O25" s="79" t="n">
        <v>23700579</v>
      </c>
      <c r="P25" s="80"/>
      <c r="Q25" s="81" t="s">
        <v>66</v>
      </c>
      <c r="R25" s="82" t="n">
        <v>55317418</v>
      </c>
      <c r="S25" s="70"/>
      <c r="T25" s="83" t="str">
        <f aca="false">IF(LEN(P25)&gt;0,CONCATENATE("　",P25),"")</f>
        <v/>
      </c>
      <c r="U25" s="84" t="str">
        <f aca="false">IF(LEN(Q25)&gt;0,Q25,"")</f>
        <v> 　 May</v>
      </c>
      <c r="V25" s="85"/>
    </row>
    <row r="26" customFormat="false" ht="14.15" hidden="false" customHeight="true" outlineLevel="0" collapsed="false">
      <c r="A26" s="71"/>
      <c r="B26" s="72" t="s">
        <v>67</v>
      </c>
      <c r="C26" s="73"/>
      <c r="D26" s="74"/>
      <c r="E26" s="75" t="n">
        <v>165918806</v>
      </c>
      <c r="F26" s="76" t="n">
        <v>352168283</v>
      </c>
      <c r="G26" s="76" t="n">
        <v>-186249478</v>
      </c>
      <c r="H26" s="76" t="n">
        <v>72001400</v>
      </c>
      <c r="I26" s="76" t="n">
        <v>72001400</v>
      </c>
      <c r="J26" s="77" t="n">
        <v>0</v>
      </c>
      <c r="K26" s="78" t="n">
        <v>203780034</v>
      </c>
      <c r="L26" s="78" t="n">
        <v>102000000</v>
      </c>
      <c r="M26" s="78" t="n">
        <v>-15355139</v>
      </c>
      <c r="N26" s="78" t="n">
        <v>117135173</v>
      </c>
      <c r="O26" s="79" t="n">
        <v>89531956</v>
      </c>
      <c r="P26" s="80"/>
      <c r="Q26" s="81" t="s">
        <v>68</v>
      </c>
      <c r="R26" s="82" t="n">
        <v>144849374</v>
      </c>
      <c r="S26" s="70"/>
      <c r="T26" s="83" t="str">
        <f aca="false">IF(LEN(P26)&gt;0,CONCATENATE("　",P26),"")</f>
        <v/>
      </c>
      <c r="U26" s="84" t="str">
        <f aca="false">IF(LEN(Q26)&gt;0,Q26,"")</f>
        <v> 　 June</v>
      </c>
      <c r="V26" s="85"/>
    </row>
    <row r="27" customFormat="false" ht="14.15" hidden="false" customHeight="true" outlineLevel="0" collapsed="false">
      <c r="A27" s="71"/>
      <c r="B27" s="72" t="s">
        <v>69</v>
      </c>
      <c r="C27" s="73"/>
      <c r="D27" s="74"/>
      <c r="E27" s="75" t="n">
        <v>639096081</v>
      </c>
      <c r="F27" s="76" t="n">
        <v>269215612</v>
      </c>
      <c r="G27" s="76" t="n">
        <v>369880469</v>
      </c>
      <c r="H27" s="76" t="n">
        <v>-65001400</v>
      </c>
      <c r="I27" s="76" t="n">
        <v>-1400</v>
      </c>
      <c r="J27" s="76" t="n">
        <v>65000000</v>
      </c>
      <c r="K27" s="78" t="n">
        <v>-245931148</v>
      </c>
      <c r="L27" s="78" t="n">
        <v>-127002275</v>
      </c>
      <c r="M27" s="78" t="n">
        <v>18178071</v>
      </c>
      <c r="N27" s="78" t="n">
        <v>-137106944</v>
      </c>
      <c r="O27" s="79" t="n">
        <v>58947922</v>
      </c>
      <c r="P27" s="80"/>
      <c r="Q27" s="81" t="s">
        <v>70</v>
      </c>
      <c r="R27" s="82" t="n">
        <v>203797296</v>
      </c>
      <c r="S27" s="70"/>
      <c r="T27" s="83" t="str">
        <f aca="false">IF(LEN(P27)&gt;0,CONCATENATE("　",P27),"")</f>
        <v/>
      </c>
      <c r="U27" s="84" t="str">
        <f aca="false">IF(LEN(Q27)&gt;0,Q27,"")</f>
        <v> 　 July</v>
      </c>
      <c r="V27" s="85"/>
    </row>
    <row r="28" customFormat="false" ht="14.15" hidden="false" customHeight="true" outlineLevel="0" collapsed="false">
      <c r="A28" s="71"/>
      <c r="B28" s="72" t="s">
        <v>71</v>
      </c>
      <c r="C28" s="73"/>
      <c r="D28" s="74"/>
      <c r="E28" s="75" t="n">
        <v>129285852</v>
      </c>
      <c r="F28" s="76" t="n">
        <v>199985896</v>
      </c>
      <c r="G28" s="76" t="n">
        <v>-70700044</v>
      </c>
      <c r="H28" s="76" t="n">
        <v>34993027</v>
      </c>
      <c r="I28" s="76" t="n">
        <v>34993027</v>
      </c>
      <c r="J28" s="77" t="n">
        <v>0</v>
      </c>
      <c r="K28" s="78" t="n">
        <v>-7004156</v>
      </c>
      <c r="L28" s="78" t="n">
        <v>-7875</v>
      </c>
      <c r="M28" s="78" t="n">
        <v>-6503423</v>
      </c>
      <c r="N28" s="78" t="n">
        <v>-492858</v>
      </c>
      <c r="O28" s="79" t="n">
        <v>-42711173</v>
      </c>
      <c r="P28" s="80"/>
      <c r="Q28" s="81" t="s">
        <v>72</v>
      </c>
      <c r="R28" s="82" t="n">
        <v>161086123</v>
      </c>
      <c r="S28" s="70"/>
      <c r="T28" s="83" t="str">
        <f aca="false">IF(LEN(P28)&gt;0,CONCATENATE("　",P28),"")</f>
        <v/>
      </c>
      <c r="U28" s="84" t="str">
        <f aca="false">IF(LEN(Q28)&gt;0,Q28,"")</f>
        <v> 　 Aug.</v>
      </c>
      <c r="V28" s="85"/>
    </row>
    <row r="29" customFormat="false" ht="14.15" hidden="false" customHeight="true" outlineLevel="0" collapsed="false">
      <c r="A29" s="71"/>
      <c r="B29" s="72" t="s">
        <v>73</v>
      </c>
      <c r="C29" s="73"/>
      <c r="D29" s="74"/>
      <c r="E29" s="75" t="n">
        <v>211708446</v>
      </c>
      <c r="F29" s="76" t="n">
        <v>192042786</v>
      </c>
      <c r="G29" s="76" t="n">
        <v>19665660</v>
      </c>
      <c r="H29" s="76" t="n">
        <v>-19998617</v>
      </c>
      <c r="I29" s="76" t="n">
        <v>1383</v>
      </c>
      <c r="J29" s="76" t="n">
        <v>20000000</v>
      </c>
      <c r="K29" s="78" t="n">
        <v>112421197</v>
      </c>
      <c r="L29" s="78" t="n">
        <v>24961850</v>
      </c>
      <c r="M29" s="78" t="n">
        <v>24164060</v>
      </c>
      <c r="N29" s="78" t="n">
        <v>63295287</v>
      </c>
      <c r="O29" s="79" t="n">
        <v>112088240</v>
      </c>
      <c r="P29" s="80"/>
      <c r="Q29" s="81" t="s">
        <v>74</v>
      </c>
      <c r="R29" s="82" t="n">
        <v>273174363</v>
      </c>
      <c r="S29" s="70"/>
      <c r="T29" s="83" t="str">
        <f aca="false">IF(LEN(P29)&gt;0,CONCATENATE("　",P29),"")</f>
        <v/>
      </c>
      <c r="U29" s="84" t="str">
        <f aca="false">IF(LEN(Q29)&gt;0,Q29,"")</f>
        <v> 　 Sept.</v>
      </c>
      <c r="V29" s="85"/>
    </row>
    <row r="30" customFormat="false" ht="14.15" hidden="false" customHeight="true" outlineLevel="0" collapsed="false">
      <c r="A30" s="71"/>
      <c r="B30" s="72" t="s">
        <v>75</v>
      </c>
      <c r="C30" s="73"/>
      <c r="D30" s="74"/>
      <c r="E30" s="75" t="n">
        <v>284451675</v>
      </c>
      <c r="F30" s="76" t="n">
        <v>158306996</v>
      </c>
      <c r="G30" s="76" t="n">
        <v>126144679</v>
      </c>
      <c r="H30" s="76" t="n">
        <v>-10001383</v>
      </c>
      <c r="I30" s="76" t="n">
        <v>-1383</v>
      </c>
      <c r="J30" s="76" t="n">
        <v>10000000</v>
      </c>
      <c r="K30" s="78" t="n">
        <v>-186222437</v>
      </c>
      <c r="L30" s="78" t="n">
        <v>-69941970</v>
      </c>
      <c r="M30" s="78" t="n">
        <v>-42950008</v>
      </c>
      <c r="N30" s="78" t="n">
        <v>-73330459</v>
      </c>
      <c r="O30" s="79" t="n">
        <v>-70079140</v>
      </c>
      <c r="P30" s="80"/>
      <c r="Q30" s="81" t="s">
        <v>76</v>
      </c>
      <c r="R30" s="82" t="n">
        <v>203095223</v>
      </c>
      <c r="S30" s="70"/>
      <c r="T30" s="83" t="str">
        <f aca="false">IF(LEN(P30)&gt;0,CONCATENATE("　",P30),"")</f>
        <v/>
      </c>
      <c r="U30" s="84" t="str">
        <f aca="false">IF(LEN(Q30)&gt;0,Q30,"")</f>
        <v> 　 Oct.</v>
      </c>
      <c r="V30" s="85"/>
    </row>
    <row r="31" customFormat="false" ht="14.15" hidden="false" customHeight="true" outlineLevel="0" collapsed="false">
      <c r="A31" s="71"/>
      <c r="B31" s="72" t="s">
        <v>77</v>
      </c>
      <c r="C31" s="73"/>
      <c r="D31" s="74"/>
      <c r="E31" s="75" t="n">
        <v>151406246</v>
      </c>
      <c r="F31" s="76" t="n">
        <v>190202380</v>
      </c>
      <c r="G31" s="76" t="n">
        <v>-38796134</v>
      </c>
      <c r="H31" s="76" t="n">
        <v>-25000000</v>
      </c>
      <c r="I31" s="77" t="n">
        <v>0</v>
      </c>
      <c r="J31" s="76" t="n">
        <v>25000000</v>
      </c>
      <c r="K31" s="78" t="n">
        <v>17939219</v>
      </c>
      <c r="L31" s="94" t="n">
        <v>0</v>
      </c>
      <c r="M31" s="78" t="n">
        <v>27557149</v>
      </c>
      <c r="N31" s="78" t="n">
        <v>-9617930</v>
      </c>
      <c r="O31" s="79" t="n">
        <v>-45856915</v>
      </c>
      <c r="P31" s="80"/>
      <c r="Q31" s="81" t="s">
        <v>78</v>
      </c>
      <c r="R31" s="82" t="n">
        <v>157238308</v>
      </c>
      <c r="S31" s="70"/>
      <c r="T31" s="83" t="str">
        <f aca="false">IF(LEN(P31)&gt;0,CONCATENATE("　",P31),"")</f>
        <v/>
      </c>
      <c r="U31" s="84" t="str">
        <f aca="false">IF(LEN(Q31)&gt;0,Q31,"")</f>
        <v> 　 Nov.</v>
      </c>
      <c r="V31" s="85"/>
    </row>
    <row r="32" customFormat="false" ht="14.15" hidden="false" customHeight="true" outlineLevel="0" collapsed="false">
      <c r="A32" s="71"/>
      <c r="B32" s="72" t="s">
        <v>79</v>
      </c>
      <c r="C32" s="73"/>
      <c r="D32" s="74"/>
      <c r="E32" s="75" t="n">
        <v>133554120</v>
      </c>
      <c r="F32" s="76" t="n">
        <v>247511584</v>
      </c>
      <c r="G32" s="76" t="n">
        <v>-113957464</v>
      </c>
      <c r="H32" s="76" t="n">
        <v>39810619</v>
      </c>
      <c r="I32" s="76" t="n">
        <v>39810619</v>
      </c>
      <c r="J32" s="77" t="n">
        <v>0</v>
      </c>
      <c r="K32" s="78" t="n">
        <v>-15356849</v>
      </c>
      <c r="L32" s="78" t="n">
        <v>19940800</v>
      </c>
      <c r="M32" s="78" t="n">
        <v>-36003092</v>
      </c>
      <c r="N32" s="78" t="n">
        <v>705443</v>
      </c>
      <c r="O32" s="79" t="n">
        <v>-89503694</v>
      </c>
      <c r="P32" s="80"/>
      <c r="Q32" s="81" t="s">
        <v>80</v>
      </c>
      <c r="R32" s="82" t="n">
        <v>67734614</v>
      </c>
      <c r="S32" s="70"/>
      <c r="T32" s="83" t="str">
        <f aca="false">IF(LEN(P32)&gt;0,CONCATENATE("　",P32),"")</f>
        <v/>
      </c>
      <c r="U32" s="84" t="str">
        <f aca="false">IF(LEN(Q32)&gt;0,Q32,"")</f>
        <v> 　 Dec.</v>
      </c>
      <c r="V32" s="85"/>
    </row>
    <row r="33" customFormat="false" ht="14.15" hidden="false" customHeight="true" outlineLevel="0" collapsed="false">
      <c r="A33" s="71"/>
      <c r="B33" s="72" t="s">
        <v>81</v>
      </c>
      <c r="C33" s="73" t="s">
        <v>58</v>
      </c>
      <c r="D33" s="74"/>
      <c r="E33" s="75" t="n">
        <v>129435022</v>
      </c>
      <c r="F33" s="76" t="n">
        <v>1146993789</v>
      </c>
      <c r="G33" s="76" t="n">
        <v>-1017558767</v>
      </c>
      <c r="H33" s="76" t="n">
        <v>477626999</v>
      </c>
      <c r="I33" s="76" t="n">
        <v>477626999</v>
      </c>
      <c r="J33" s="77" t="n">
        <v>0</v>
      </c>
      <c r="K33" s="78" t="n">
        <v>609724164</v>
      </c>
      <c r="L33" s="78" t="n">
        <v>199691110</v>
      </c>
      <c r="M33" s="78" t="n">
        <v>336964361</v>
      </c>
      <c r="N33" s="78" t="n">
        <v>73068693</v>
      </c>
      <c r="O33" s="79" t="n">
        <v>69792396</v>
      </c>
      <c r="P33" s="80" t="s">
        <v>58</v>
      </c>
      <c r="Q33" s="81" t="s">
        <v>82</v>
      </c>
      <c r="R33" s="82" t="n">
        <v>33663839</v>
      </c>
      <c r="S33" s="70"/>
      <c r="T33" s="83" t="str">
        <f aca="false">IF(LEN(P33)&gt;0,CONCATENATE("　",P33),"")</f>
        <v>　*</v>
      </c>
      <c r="U33" s="84" t="str">
        <f aca="false">IF(LEN(Q33)&gt;0,Q33,"")</f>
        <v> 　 Jan. 2022</v>
      </c>
      <c r="V33" s="85"/>
    </row>
    <row r="34" customFormat="false" ht="14.15" hidden="false" customHeight="true" outlineLevel="0" collapsed="false">
      <c r="A34" s="71"/>
      <c r="B34" s="72"/>
      <c r="C34" s="73"/>
      <c r="D34" s="74"/>
      <c r="E34" s="86" t="n">
        <v>43836331</v>
      </c>
      <c r="F34" s="87" t="n">
        <v>-716665922</v>
      </c>
      <c r="G34" s="87" t="n">
        <v>760502253</v>
      </c>
      <c r="H34" s="87" t="n">
        <v>-403066015</v>
      </c>
      <c r="I34" s="87" t="n">
        <v>-403066015</v>
      </c>
      <c r="J34" s="88" t="n">
        <v>0</v>
      </c>
      <c r="K34" s="93" t="n">
        <v>-461299409</v>
      </c>
      <c r="L34" s="93" t="n">
        <v>-114811020</v>
      </c>
      <c r="M34" s="93" t="n">
        <v>-321654616</v>
      </c>
      <c r="N34" s="93" t="n">
        <v>-24833773</v>
      </c>
      <c r="O34" s="90" t="n">
        <v>-103863171</v>
      </c>
      <c r="P34" s="80"/>
      <c r="Q34" s="91" t="s">
        <v>60</v>
      </c>
      <c r="R34" s="92" t="n">
        <v>0</v>
      </c>
      <c r="S34" s="70"/>
      <c r="T34" s="83" t="str">
        <f aca="false">IF(LEN(P34)&gt;0,CONCATENATE("　",P34),"")</f>
        <v/>
      </c>
      <c r="U34" s="84" t="str">
        <f aca="false">IF(LEN(Q34)&gt;0,Q34,"")</f>
        <v> </v>
      </c>
      <c r="V34" s="85"/>
    </row>
    <row r="35" customFormat="false" ht="14.15" hidden="false" customHeight="true" outlineLevel="0" collapsed="false">
      <c r="A35" s="71"/>
      <c r="B35" s="72" t="s">
        <v>83</v>
      </c>
      <c r="C35" s="73" t="s">
        <v>58</v>
      </c>
      <c r="D35" s="74"/>
      <c r="E35" s="75" t="n">
        <v>96574228</v>
      </c>
      <c r="F35" s="76" t="n">
        <v>152476191</v>
      </c>
      <c r="G35" s="76" t="n">
        <v>-55901962</v>
      </c>
      <c r="H35" s="76" t="n">
        <v>79852663</v>
      </c>
      <c r="I35" s="76" t="n">
        <v>79852663</v>
      </c>
      <c r="J35" s="77" t="n">
        <v>0</v>
      </c>
      <c r="K35" s="78" t="n">
        <v>-14432353</v>
      </c>
      <c r="L35" s="78" t="n">
        <v>37983375</v>
      </c>
      <c r="M35" s="78" t="n">
        <v>-12333555</v>
      </c>
      <c r="N35" s="78" t="n">
        <v>-40082173</v>
      </c>
      <c r="O35" s="79" t="n">
        <v>9518347</v>
      </c>
      <c r="P35" s="80" t="s">
        <v>58</v>
      </c>
      <c r="Q35" s="81" t="s">
        <v>84</v>
      </c>
      <c r="R35" s="82" t="n">
        <v>43180875</v>
      </c>
      <c r="S35" s="70"/>
      <c r="T35" s="83" t="str">
        <f aca="false">IF(LEN(P35)&gt;0,CONCATENATE("　",P35),"")</f>
        <v>　*</v>
      </c>
      <c r="U35" s="84" t="str">
        <f aca="false">IF(LEN(Q35)&gt;0,Q35,"")</f>
        <v> 　 Feb.</v>
      </c>
      <c r="V35" s="85"/>
    </row>
    <row r="36" customFormat="false" ht="14.15" hidden="false" customHeight="true" outlineLevel="0" collapsed="false">
      <c r="A36" s="71"/>
      <c r="B36" s="72"/>
      <c r="C36" s="73"/>
      <c r="D36" s="74"/>
      <c r="E36" s="86" t="n">
        <v>-3320</v>
      </c>
      <c r="F36" s="87" t="n">
        <v>-3517</v>
      </c>
      <c r="G36" s="87" t="n">
        <v>196</v>
      </c>
      <c r="H36" s="88" t="n">
        <v>0</v>
      </c>
      <c r="I36" s="88" t="n">
        <v>0</v>
      </c>
      <c r="J36" s="88" t="n">
        <v>0</v>
      </c>
      <c r="K36" s="93" t="n">
        <v>-1508</v>
      </c>
      <c r="L36" s="89" t="n">
        <v>0</v>
      </c>
      <c r="M36" s="89" t="n">
        <v>0</v>
      </c>
      <c r="N36" s="93" t="n">
        <v>-1508</v>
      </c>
      <c r="O36" s="90" t="n">
        <v>-1312</v>
      </c>
      <c r="P36" s="80"/>
      <c r="Q36" s="91" t="s">
        <v>60</v>
      </c>
      <c r="R36" s="92" t="n">
        <v>0</v>
      </c>
      <c r="S36" s="70"/>
      <c r="T36" s="83" t="str">
        <f aca="false">IF(LEN(P36)&gt;0,CONCATENATE("　",P36),"")</f>
        <v/>
      </c>
      <c r="U36" s="84" t="str">
        <f aca="false">IF(LEN(Q36)&gt;0,Q36,"")</f>
        <v> </v>
      </c>
      <c r="V36" s="85"/>
    </row>
    <row r="37" customFormat="false" ht="8.15" hidden="false" customHeight="true" outlineLevel="0" collapsed="false">
      <c r="A37" s="51"/>
      <c r="B37" s="51"/>
      <c r="C37" s="62"/>
      <c r="D37" s="62"/>
      <c r="E37" s="63"/>
      <c r="F37" s="64"/>
      <c r="G37" s="65"/>
      <c r="H37" s="65"/>
      <c r="I37" s="65"/>
      <c r="J37" s="65"/>
      <c r="K37" s="66"/>
      <c r="L37" s="67"/>
      <c r="M37" s="67"/>
      <c r="N37" s="67"/>
      <c r="O37" s="64"/>
      <c r="P37" s="68"/>
      <c r="Q37" s="68"/>
      <c r="R37" s="69"/>
      <c r="S37" s="70"/>
      <c r="T37" s="70"/>
      <c r="U37" s="70"/>
      <c r="V37" s="70"/>
    </row>
    <row r="38" customFormat="false" ht="17.25" hidden="false" customHeight="true" outlineLevel="0" collapsed="false">
      <c r="A38" s="95" t="s">
        <v>85</v>
      </c>
      <c r="B38" s="95"/>
      <c r="C38" s="96"/>
      <c r="D38" s="97" t="s">
        <v>86</v>
      </c>
      <c r="E38" s="98" t="n">
        <v>226009250</v>
      </c>
      <c r="F38" s="99" t="n">
        <v>1299469980</v>
      </c>
      <c r="G38" s="99" t="n">
        <v>-1073460729</v>
      </c>
      <c r="H38" s="99" t="n">
        <v>557479662</v>
      </c>
      <c r="I38" s="99" t="n">
        <v>557479662</v>
      </c>
      <c r="J38" s="100" t="n">
        <v>0</v>
      </c>
      <c r="K38" s="101" t="n">
        <v>595291810</v>
      </c>
      <c r="L38" s="101" t="n">
        <v>237674485</v>
      </c>
      <c r="M38" s="101" t="n">
        <v>324630806</v>
      </c>
      <c r="N38" s="101" t="n">
        <v>32986520</v>
      </c>
      <c r="O38" s="102" t="n">
        <v>79310743</v>
      </c>
      <c r="P38" s="103" t="n">
        <v>0</v>
      </c>
      <c r="Q38" s="104"/>
      <c r="R38" s="105" t="n">
        <f aca="false">P38</f>
        <v>0</v>
      </c>
      <c r="S38" s="106" t="s">
        <v>86</v>
      </c>
      <c r="T38" s="107" t="s">
        <v>87</v>
      </c>
      <c r="U38" s="107"/>
      <c r="V38" s="107"/>
    </row>
    <row r="39" customFormat="false" ht="15" hidden="false" customHeight="true" outlineLevel="0" collapsed="false">
      <c r="A39" s="108" t="s">
        <v>88</v>
      </c>
      <c r="B39" s="109" t="s">
        <v>89</v>
      </c>
      <c r="C39" s="109"/>
      <c r="D39" s="109"/>
      <c r="E39" s="110" t="n">
        <v>3466523</v>
      </c>
      <c r="F39" s="111" t="n">
        <v>-3709507</v>
      </c>
      <c r="G39" s="111" t="n">
        <v>7176030</v>
      </c>
      <c r="H39" s="111" t="n">
        <v>25737625</v>
      </c>
      <c r="I39" s="111" t="n">
        <v>25737625</v>
      </c>
      <c r="J39" s="112" t="n">
        <v>0</v>
      </c>
      <c r="K39" s="113" t="n">
        <v>-10857757</v>
      </c>
      <c r="L39" s="113" t="n">
        <v>3006755</v>
      </c>
      <c r="M39" s="113" t="n">
        <v>-9895416</v>
      </c>
      <c r="N39" s="113" t="n">
        <v>-3969097</v>
      </c>
      <c r="O39" s="114" t="n">
        <v>22055898</v>
      </c>
      <c r="P39" s="115" t="n">
        <v>-8630988</v>
      </c>
      <c r="Q39" s="116"/>
      <c r="R39" s="117" t="n">
        <f aca="false">P39</f>
        <v>-8630988</v>
      </c>
      <c r="S39" s="118" t="s">
        <v>90</v>
      </c>
      <c r="T39" s="119"/>
      <c r="U39" s="120"/>
      <c r="V39" s="121" t="s">
        <v>91</v>
      </c>
    </row>
    <row r="40" customFormat="false" ht="15" hidden="false" customHeight="true" outlineLevel="0" collapsed="false">
      <c r="A40" s="108" t="s">
        <v>92</v>
      </c>
      <c r="B40" s="122" t="s">
        <v>93</v>
      </c>
      <c r="C40" s="122"/>
      <c r="D40" s="122"/>
      <c r="E40" s="123" t="n">
        <v>3.7</v>
      </c>
      <c r="F40" s="124" t="n">
        <v>-2.4</v>
      </c>
      <c r="G40" s="125" t="s">
        <v>94</v>
      </c>
      <c r="H40" s="124" t="n">
        <v>47.6</v>
      </c>
      <c r="I40" s="124" t="n">
        <v>47.6</v>
      </c>
      <c r="J40" s="125" t="s">
        <v>94</v>
      </c>
      <c r="K40" s="126" t="s">
        <v>95</v>
      </c>
      <c r="L40" s="127" t="n">
        <v>8.6</v>
      </c>
      <c r="M40" s="128" t="s">
        <v>95</v>
      </c>
      <c r="N40" s="128" t="s">
        <v>95</v>
      </c>
      <c r="O40" s="125" t="s">
        <v>95</v>
      </c>
      <c r="P40" s="129" t="n">
        <v>-16.7</v>
      </c>
      <c r="Q40" s="58"/>
      <c r="R40" s="130" t="n">
        <f aca="false">P40</f>
        <v>-16.7</v>
      </c>
      <c r="S40" s="131" t="s">
        <v>96</v>
      </c>
      <c r="T40" s="131"/>
      <c r="U40" s="131"/>
      <c r="V40" s="121"/>
    </row>
    <row r="41" customFormat="false" ht="13" hidden="false" customHeight="true" outlineLevel="0" collapsed="false">
      <c r="B41" s="132"/>
      <c r="C41" s="133"/>
      <c r="D41" s="134" t="s">
        <v>86</v>
      </c>
      <c r="E41" s="135"/>
      <c r="F41" s="136"/>
      <c r="G41" s="125"/>
      <c r="H41" s="125"/>
      <c r="I41" s="125"/>
      <c r="J41" s="125"/>
      <c r="K41" s="137"/>
      <c r="L41" s="138"/>
      <c r="M41" s="138"/>
      <c r="N41" s="138"/>
      <c r="O41" s="136"/>
      <c r="P41" s="58"/>
      <c r="Q41" s="139"/>
      <c r="R41" s="140"/>
      <c r="S41" s="141" t="s">
        <v>86</v>
      </c>
      <c r="T41" s="140"/>
      <c r="U41" s="142"/>
      <c r="V41" s="121"/>
    </row>
    <row r="42" customFormat="false" ht="15" hidden="false" customHeight="true" outlineLevel="0" collapsed="false">
      <c r="A42" s="143" t="s">
        <v>88</v>
      </c>
      <c r="B42" s="122" t="s">
        <v>89</v>
      </c>
      <c r="C42" s="122"/>
      <c r="D42" s="122"/>
      <c r="E42" s="110" t="n">
        <v>6687266</v>
      </c>
      <c r="F42" s="111" t="n">
        <v>565828772</v>
      </c>
      <c r="G42" s="111" t="n">
        <v>-559141506</v>
      </c>
      <c r="H42" s="111" t="n">
        <v>322217293</v>
      </c>
      <c r="I42" s="111" t="n">
        <v>322217293</v>
      </c>
      <c r="J42" s="112" t="n">
        <v>0</v>
      </c>
      <c r="K42" s="113" t="n">
        <v>8433848</v>
      </c>
      <c r="L42" s="113" t="n">
        <v>7872345</v>
      </c>
      <c r="M42" s="113" t="n">
        <v>-10164840</v>
      </c>
      <c r="N42" s="113" t="n">
        <v>10726343</v>
      </c>
      <c r="O42" s="114" t="n">
        <v>-228490365</v>
      </c>
      <c r="P42" s="144" t="n">
        <v>0</v>
      </c>
      <c r="Q42" s="116"/>
      <c r="R42" s="145" t="n">
        <f aca="false">P42</f>
        <v>0</v>
      </c>
      <c r="S42" s="146" t="s">
        <v>90</v>
      </c>
      <c r="T42" s="119"/>
      <c r="U42" s="120"/>
      <c r="V42" s="147" t="s">
        <v>97</v>
      </c>
    </row>
    <row r="43" customFormat="false" ht="15" hidden="false" customHeight="true" outlineLevel="0" collapsed="false">
      <c r="A43" s="148" t="s">
        <v>98</v>
      </c>
      <c r="B43" s="149" t="s">
        <v>93</v>
      </c>
      <c r="C43" s="149"/>
      <c r="D43" s="149"/>
      <c r="E43" s="123" t="n">
        <v>3</v>
      </c>
      <c r="F43" s="124" t="n">
        <v>77.1</v>
      </c>
      <c r="G43" s="125" t="s">
        <v>94</v>
      </c>
      <c r="H43" s="124" t="n">
        <v>137</v>
      </c>
      <c r="I43" s="124" t="n">
        <v>137</v>
      </c>
      <c r="J43" s="125" t="s">
        <v>94</v>
      </c>
      <c r="K43" s="150" t="n">
        <v>1.4</v>
      </c>
      <c r="L43" s="127" t="n">
        <v>3.4</v>
      </c>
      <c r="M43" s="127" t="n">
        <v>-3</v>
      </c>
      <c r="N43" s="127" t="n">
        <v>48.2</v>
      </c>
      <c r="O43" s="151" t="n">
        <v>-74.2</v>
      </c>
      <c r="P43" s="152" t="s">
        <v>95</v>
      </c>
      <c r="Q43" s="139"/>
      <c r="R43" s="130" t="str">
        <f aca="false">P43</f>
        <v>           --</v>
      </c>
      <c r="S43" s="131" t="s">
        <v>96</v>
      </c>
      <c r="T43" s="131"/>
      <c r="U43" s="131"/>
      <c r="V43" s="147"/>
    </row>
    <row r="44" customFormat="false" ht="13" hidden="false" customHeight="true" outlineLevel="0" collapsed="false">
      <c r="B44" s="153"/>
      <c r="C44" s="154"/>
      <c r="D44" s="155" t="s">
        <v>86</v>
      </c>
      <c r="E44" s="156"/>
      <c r="F44" s="157"/>
      <c r="G44" s="157"/>
      <c r="H44" s="157"/>
      <c r="I44" s="157"/>
      <c r="J44" s="158"/>
      <c r="K44" s="159"/>
      <c r="L44" s="160"/>
      <c r="M44" s="160"/>
      <c r="N44" s="160"/>
      <c r="O44" s="157"/>
      <c r="P44" s="161"/>
      <c r="Q44" s="162"/>
      <c r="S44" s="163" t="s">
        <v>86</v>
      </c>
      <c r="V44" s="147"/>
    </row>
    <row r="45" customFormat="false" ht="5.15" hidden="false" customHeight="true" outlineLevel="0" collapsed="false">
      <c r="A45" s="164"/>
      <c r="B45" s="165"/>
      <c r="C45" s="165"/>
      <c r="D45" s="165"/>
      <c r="E45" s="166"/>
      <c r="F45" s="167"/>
      <c r="G45" s="167"/>
      <c r="H45" s="167"/>
      <c r="I45" s="167"/>
      <c r="J45" s="168"/>
      <c r="K45" s="164"/>
      <c r="L45" s="169"/>
      <c r="M45" s="169"/>
      <c r="N45" s="169"/>
      <c r="O45" s="167"/>
      <c r="P45" s="170"/>
      <c r="Q45" s="170"/>
      <c r="R45" s="171"/>
      <c r="S45" s="172"/>
      <c r="T45" s="173"/>
      <c r="U45" s="174"/>
      <c r="V45" s="173"/>
    </row>
    <row r="46" s="177" customFormat="true" ht="50.15" hidden="false" customHeight="true" outlineLevel="0" collapsed="false">
      <c r="A46" s="175" t="str">
        <f aca="false">SUBSTITUTE(A50&amp;B50,CHAR(10),CHAR(10)&amp;"　　　　　")</f>
        <v>附　　註：融資淨額等於融資性財源(包括發行公債、借款)減融資性支出(債務還本)。
　　　　　* 本月數字按當年度收支與上年度結束整理收支分列，後者均以斜體字以資區別。
　　　　　**不包括上年度結束整理收支。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6" t="str">
        <f aca="false">SUBSTITUTE(K50&amp;L50,CHAR(10),CHAR(10)&amp;"　　　")</f>
        <v>Note：Net Financing value are the Revenues of Financing (include Bonds Issued, Loans) subtract Expenditures of Financing (Principal 
　　　Repayment).
　　　* Figures of the first row are those of the budget of current year; figures of the second row in italics are those of the budget of last year.
　　　**Figures of the budget of last year adjustment are excluded.</v>
      </c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  <row r="47" s="180" customFormat="true" ht="11.25" hidden="false" customHeight="tru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8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</row>
    <row r="48" s="180" customFormat="true" ht="12" hidden="false" customHeight="true" outlineLevel="0" collapsed="false">
      <c r="A48" s="181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</row>
    <row r="49" s="180" customFormat="true" ht="12" hidden="false" customHeight="true" outlineLevel="0" collapsed="false">
      <c r="A49" s="181"/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T49" s="181"/>
      <c r="U49" s="181"/>
      <c r="V49" s="181"/>
    </row>
    <row r="50" customFormat="false" ht="409.6" hidden="true" customHeight="false" outlineLevel="0" collapsed="false">
      <c r="A50" s="182" t="s">
        <v>99</v>
      </c>
      <c r="B50" s="183" t="s">
        <v>100</v>
      </c>
      <c r="K50" s="184" t="s">
        <v>101</v>
      </c>
      <c r="L50" s="185" t="s">
        <v>102</v>
      </c>
    </row>
    <row r="51" customFormat="false" ht="17" hidden="true" customHeight="false" outlineLevel="0" collapsed="false"/>
    <row r="53" customFormat="false" ht="15" hidden="false" customHeight="true" outlineLevel="0" collapsed="false"/>
  </sheetData>
  <mergeCells count="42">
    <mergeCell ref="A1:J1"/>
    <mergeCell ref="K1:V1"/>
    <mergeCell ref="F2:H2"/>
    <mergeCell ref="I2:J2"/>
    <mergeCell ref="O2:R2"/>
    <mergeCell ref="S2:V2"/>
    <mergeCell ref="A3:D7"/>
    <mergeCell ref="E3:G3"/>
    <mergeCell ref="H3:J3"/>
    <mergeCell ref="K3:N3"/>
    <mergeCell ref="O3:O4"/>
    <mergeCell ref="R3:R4"/>
    <mergeCell ref="S3:V7"/>
    <mergeCell ref="E4:G4"/>
    <mergeCell ref="H4:J4"/>
    <mergeCell ref="K4:N4"/>
    <mergeCell ref="O6:O7"/>
    <mergeCell ref="R6:R7"/>
    <mergeCell ref="S9:U9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A38:B38"/>
    <mergeCell ref="T38:V38"/>
    <mergeCell ref="B39:D39"/>
    <mergeCell ref="V39:V41"/>
    <mergeCell ref="B40:D40"/>
    <mergeCell ref="S40:U40"/>
    <mergeCell ref="B42:D42"/>
    <mergeCell ref="V42:V44"/>
    <mergeCell ref="B43:D43"/>
    <mergeCell ref="S43:U43"/>
    <mergeCell ref="A46:J46"/>
    <mergeCell ref="K46:V46"/>
    <mergeCell ref="A47:J47"/>
    <mergeCell ref="K47:V47"/>
  </mergeCells>
  <printOptions headings="false" gridLines="false" gridLinesSet="true" horizontalCentered="true" verticalCentered="false"/>
  <pageMargins left="0.7875" right="0.7875" top="0.590277777777778" bottom="0.984027777777778" header="0.511811023622047" footer="0.984027777777778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3-29T06:24:36Z</cp:lastPrinted>
  <dcterms:modified xsi:type="dcterms:W3CDTF">2022-03-29T06:24:36Z</dcterms:modified>
  <cp:revision>0</cp:revision>
  <dc:subject/>
  <dc:title/>
</cp:coreProperties>
</file>