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5216</v>
      </c>
      <c r="E17" s="52" t="n">
        <v>7582</v>
      </c>
      <c r="F17" s="52" t="n">
        <v>6076</v>
      </c>
      <c r="G17" s="52" t="n">
        <v>5736</v>
      </c>
      <c r="H17" s="52" t="n">
        <v>340</v>
      </c>
      <c r="I17" s="53" t="n">
        <v>175</v>
      </c>
      <c r="J17" s="53" t="n">
        <v>404</v>
      </c>
      <c r="K17" s="53" t="n">
        <v>230</v>
      </c>
      <c r="L17" s="54" t="n">
        <v>34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715</v>
      </c>
      <c r="T17" s="52" t="n">
        <v>87</v>
      </c>
      <c r="U17" s="52" t="n">
        <v>50</v>
      </c>
      <c r="V17" s="52" t="n">
        <v>483</v>
      </c>
      <c r="W17" s="52" t="n">
        <v>30</v>
      </c>
      <c r="X17" s="53" t="n">
        <v>5</v>
      </c>
      <c r="Y17" s="53" t="n">
        <v>0</v>
      </c>
      <c r="Z17" s="53" t="n">
        <v>2</v>
      </c>
      <c r="AA17" s="53" t="n">
        <v>24</v>
      </c>
      <c r="AB17" s="54" t="n">
        <v>34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4174</v>
      </c>
      <c r="E18" s="52" t="n">
        <v>7264</v>
      </c>
      <c r="F18" s="52" t="n">
        <v>5556</v>
      </c>
      <c r="G18" s="52" t="n">
        <v>5375</v>
      </c>
      <c r="H18" s="52" t="n">
        <v>181</v>
      </c>
      <c r="I18" s="53" t="n">
        <v>220</v>
      </c>
      <c r="J18" s="53" t="n">
        <v>253</v>
      </c>
      <c r="K18" s="53" t="n">
        <v>221</v>
      </c>
      <c r="L18" s="54" t="n">
        <v>33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627</v>
      </c>
      <c r="T18" s="52" t="n">
        <v>18</v>
      </c>
      <c r="U18" s="52" t="n">
        <v>25</v>
      </c>
      <c r="V18" s="52" t="n">
        <v>527</v>
      </c>
      <c r="W18" s="52" t="n">
        <v>4</v>
      </c>
      <c r="X18" s="53" t="n">
        <v>3</v>
      </c>
      <c r="Y18" s="53" t="n">
        <v>0</v>
      </c>
      <c r="Z18" s="53" t="n">
        <v>3</v>
      </c>
      <c r="AA18" s="53" t="n">
        <v>23</v>
      </c>
      <c r="AB18" s="54" t="n">
        <v>24</v>
      </c>
      <c r="AC18" s="55" t="s">
        <v>60</v>
      </c>
      <c r="AD18" s="55"/>
      <c r="AE18" s="55"/>
    </row>
    <row r="19" customFormat="false" ht="27.9" hidden="false" customHeight="true" outlineLevel="0" collapsed="false">
      <c r="A19" s="50" t="s">
        <v>61</v>
      </c>
      <c r="B19" s="42"/>
      <c r="C19" s="43"/>
      <c r="D19" s="51" t="n">
        <v>16048</v>
      </c>
      <c r="E19" s="52" t="n">
        <v>7668</v>
      </c>
      <c r="F19" s="52" t="n">
        <v>6570</v>
      </c>
      <c r="G19" s="52" t="n">
        <v>6382</v>
      </c>
      <c r="H19" s="52" t="n">
        <v>188</v>
      </c>
      <c r="I19" s="53" t="n">
        <v>223</v>
      </c>
      <c r="J19" s="53" t="n">
        <v>363</v>
      </c>
      <c r="K19" s="53" t="n">
        <v>262</v>
      </c>
      <c r="L19" s="54" t="n">
        <v>34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929</v>
      </c>
      <c r="T19" s="52" t="n">
        <v>56</v>
      </c>
      <c r="U19" s="52" t="n">
        <v>47</v>
      </c>
      <c r="V19" s="52" t="n">
        <v>750</v>
      </c>
      <c r="W19" s="52" t="n">
        <v>20</v>
      </c>
      <c r="X19" s="53" t="n">
        <v>7</v>
      </c>
      <c r="Y19" s="53" t="n">
        <v>0</v>
      </c>
      <c r="Z19" s="53" t="n">
        <v>2</v>
      </c>
      <c r="AA19" s="53" t="n">
        <v>22</v>
      </c>
      <c r="AB19" s="54" t="n">
        <v>24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6989</v>
      </c>
      <c r="E20" s="52" t="n">
        <v>7251</v>
      </c>
      <c r="F20" s="52" t="n">
        <v>7958</v>
      </c>
      <c r="G20" s="52" t="n">
        <v>7344</v>
      </c>
      <c r="H20" s="52" t="n">
        <v>614</v>
      </c>
      <c r="I20" s="53" t="n">
        <v>217</v>
      </c>
      <c r="J20" s="53" t="n">
        <v>358</v>
      </c>
      <c r="K20" s="53" t="n">
        <v>270</v>
      </c>
      <c r="L20" s="54" t="n">
        <v>38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897</v>
      </c>
      <c r="T20" s="52" t="n">
        <v>75</v>
      </c>
      <c r="U20" s="52" t="n">
        <v>47</v>
      </c>
      <c r="V20" s="52" t="n">
        <v>696</v>
      </c>
      <c r="W20" s="52" t="n">
        <v>11</v>
      </c>
      <c r="X20" s="53" t="n">
        <v>3</v>
      </c>
      <c r="Y20" s="53" t="n">
        <v>0</v>
      </c>
      <c r="Z20" s="53" t="n">
        <v>2</v>
      </c>
      <c r="AA20" s="53" t="n">
        <v>30</v>
      </c>
      <c r="AB20" s="54" t="n">
        <v>34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6386</v>
      </c>
      <c r="E21" s="52" t="n">
        <v>7202</v>
      </c>
      <c r="F21" s="52" t="n">
        <v>7424</v>
      </c>
      <c r="G21" s="52" t="n">
        <v>6899</v>
      </c>
      <c r="H21" s="52" t="n">
        <v>525</v>
      </c>
      <c r="I21" s="53" t="n">
        <v>198</v>
      </c>
      <c r="J21" s="53" t="n">
        <v>375</v>
      </c>
      <c r="K21" s="53" t="n">
        <v>291</v>
      </c>
      <c r="L21" s="54" t="n">
        <v>44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852</v>
      </c>
      <c r="T21" s="52" t="n">
        <v>85</v>
      </c>
      <c r="U21" s="52" t="n">
        <v>28</v>
      </c>
      <c r="V21" s="52" t="n">
        <v>660</v>
      </c>
      <c r="W21" s="52" t="n">
        <v>13</v>
      </c>
      <c r="X21" s="53" t="n">
        <v>4</v>
      </c>
      <c r="Y21" s="53" t="n">
        <v>0</v>
      </c>
      <c r="Z21" s="53" t="n">
        <v>2</v>
      </c>
      <c r="AA21" s="53" t="n">
        <v>22</v>
      </c>
      <c r="AB21" s="54" t="n">
        <v>37</v>
      </c>
      <c r="AC21" s="55" t="s">
        <v>66</v>
      </c>
      <c r="AD21" s="55"/>
      <c r="AE21" s="55"/>
    </row>
    <row r="22" customFormat="false" ht="27.9" hidden="false" customHeight="true" outlineLevel="0" collapsed="false">
      <c r="A22" s="50" t="s">
        <v>67</v>
      </c>
      <c r="B22" s="42"/>
      <c r="C22" s="43"/>
      <c r="D22" s="51" t="n">
        <v>15818</v>
      </c>
      <c r="E22" s="52" t="n">
        <v>6129</v>
      </c>
      <c r="F22" s="52" t="n">
        <v>8279</v>
      </c>
      <c r="G22" s="52" t="n">
        <v>7852</v>
      </c>
      <c r="H22" s="52" t="n">
        <v>427</v>
      </c>
      <c r="I22" s="53" t="n">
        <v>168</v>
      </c>
      <c r="J22" s="53" t="n">
        <v>316</v>
      </c>
      <c r="K22" s="53" t="n">
        <v>287</v>
      </c>
      <c r="L22" s="54" t="n">
        <v>41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598</v>
      </c>
      <c r="T22" s="52" t="n">
        <v>73</v>
      </c>
      <c r="U22" s="52" t="n">
        <v>38</v>
      </c>
      <c r="V22" s="52" t="n">
        <v>426</v>
      </c>
      <c r="W22" s="52" t="n">
        <v>6</v>
      </c>
      <c r="X22" s="53" t="n">
        <v>2</v>
      </c>
      <c r="Y22" s="53" t="n">
        <v>0</v>
      </c>
      <c r="Z22" s="53" t="n">
        <v>3</v>
      </c>
      <c r="AA22" s="53" t="n">
        <v>21</v>
      </c>
      <c r="AB22" s="54" t="n">
        <v>28</v>
      </c>
      <c r="AC22" s="55" t="s">
        <v>68</v>
      </c>
      <c r="AD22" s="55"/>
      <c r="AE22" s="55"/>
    </row>
    <row r="23" customFormat="false" ht="15" hidden="false" customHeight="true" outlineLevel="0" collapsed="false">
      <c r="A23" s="50" t="s">
        <v>69</v>
      </c>
      <c r="B23" s="42"/>
      <c r="C23" s="43"/>
      <c r="D23" s="51" t="n">
        <v>14441</v>
      </c>
      <c r="E23" s="52" t="n">
        <v>6252</v>
      </c>
      <c r="F23" s="52" t="n">
        <v>7076</v>
      </c>
      <c r="G23" s="52" t="n">
        <v>6558</v>
      </c>
      <c r="H23" s="52" t="n">
        <v>518</v>
      </c>
      <c r="I23" s="53" t="n">
        <v>73</v>
      </c>
      <c r="J23" s="53" t="n">
        <v>338</v>
      </c>
      <c r="K23" s="53" t="n">
        <v>322</v>
      </c>
      <c r="L23" s="54" t="n">
        <v>40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340</v>
      </c>
      <c r="T23" s="52" t="n">
        <v>32</v>
      </c>
      <c r="U23" s="52" t="n">
        <v>28</v>
      </c>
      <c r="V23" s="52" t="n">
        <v>223</v>
      </c>
      <c r="W23" s="52" t="n">
        <v>-4</v>
      </c>
      <c r="X23" s="53" t="n">
        <v>3</v>
      </c>
      <c r="Y23" s="53" t="n">
        <v>0</v>
      </c>
      <c r="Z23" s="53" t="n">
        <v>1</v>
      </c>
      <c r="AA23" s="53" t="n">
        <v>27</v>
      </c>
      <c r="AB23" s="54" t="n">
        <v>31</v>
      </c>
      <c r="AC23" s="55" t="s">
        <v>70</v>
      </c>
      <c r="AD23" s="55"/>
      <c r="AE23" s="55"/>
    </row>
    <row r="24" customFormat="false" ht="15" hidden="false" customHeight="true" outlineLevel="0" collapsed="false">
      <c r="A24" s="50" t="s">
        <v>71</v>
      </c>
      <c r="B24" s="42"/>
      <c r="C24" s="43"/>
      <c r="D24" s="51" t="n">
        <v>14533</v>
      </c>
      <c r="E24" s="52" t="n">
        <v>7106</v>
      </c>
      <c r="F24" s="52" t="n">
        <v>6304</v>
      </c>
      <c r="G24" s="52" t="n">
        <v>6059</v>
      </c>
      <c r="H24" s="52" t="n">
        <v>246</v>
      </c>
      <c r="I24" s="53" t="n">
        <v>146</v>
      </c>
      <c r="J24" s="53" t="n">
        <v>320</v>
      </c>
      <c r="K24" s="53" t="n">
        <v>295</v>
      </c>
      <c r="L24" s="54" t="n">
        <v>32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330</v>
      </c>
      <c r="T24" s="52" t="n">
        <v>70</v>
      </c>
      <c r="U24" s="52" t="n">
        <v>13</v>
      </c>
      <c r="V24" s="52" t="n">
        <v>173</v>
      </c>
      <c r="W24" s="52" t="n">
        <v>11</v>
      </c>
      <c r="X24" s="53" t="n">
        <v>6</v>
      </c>
      <c r="Y24" s="53" t="n">
        <v>0</v>
      </c>
      <c r="Z24" s="53" t="n">
        <v>3</v>
      </c>
      <c r="AA24" s="53" t="n">
        <v>23</v>
      </c>
      <c r="AB24" s="54" t="n">
        <v>30</v>
      </c>
      <c r="AC24" s="55" t="s">
        <v>72</v>
      </c>
      <c r="AD24" s="55"/>
      <c r="AE24" s="55"/>
    </row>
    <row r="25" customFormat="false" ht="27.9" hidden="false" customHeight="true" outlineLevel="0" collapsed="false">
      <c r="A25" s="50" t="s">
        <v>73</v>
      </c>
      <c r="B25" s="42"/>
      <c r="C25" s="43"/>
      <c r="D25" s="51" t="n">
        <v>13200</v>
      </c>
      <c r="E25" s="52" t="n">
        <v>6619</v>
      </c>
      <c r="F25" s="52" t="n">
        <v>5310</v>
      </c>
      <c r="G25" s="52" t="n">
        <v>4914</v>
      </c>
      <c r="H25" s="52" t="n">
        <v>396</v>
      </c>
      <c r="I25" s="53" t="n">
        <v>186</v>
      </c>
      <c r="J25" s="53" t="n">
        <v>347</v>
      </c>
      <c r="K25" s="53" t="n">
        <v>264</v>
      </c>
      <c r="L25" s="54" t="n">
        <v>35</v>
      </c>
      <c r="M25" s="55" t="s">
        <v>74</v>
      </c>
      <c r="N25" s="55"/>
      <c r="O25" s="49"/>
      <c r="P25" s="50" t="s">
        <v>73</v>
      </c>
      <c r="Q25" s="42"/>
      <c r="R25" s="43"/>
      <c r="S25" s="51" t="n">
        <v>440</v>
      </c>
      <c r="T25" s="52" t="n">
        <v>48</v>
      </c>
      <c r="U25" s="52" t="n">
        <v>43</v>
      </c>
      <c r="V25" s="52" t="n">
        <v>255</v>
      </c>
      <c r="W25" s="52" t="n">
        <v>21</v>
      </c>
      <c r="X25" s="53" t="n">
        <v>8</v>
      </c>
      <c r="Y25" s="53" t="n">
        <v>0</v>
      </c>
      <c r="Z25" s="53" t="n">
        <v>2</v>
      </c>
      <c r="AA25" s="53" t="n">
        <v>26</v>
      </c>
      <c r="AB25" s="54" t="n">
        <v>38</v>
      </c>
      <c r="AC25" s="55" t="s">
        <v>74</v>
      </c>
      <c r="AD25" s="55"/>
      <c r="AE25" s="55"/>
    </row>
    <row r="26" customFormat="false" ht="15" hidden="false" customHeight="true" outlineLevel="0" collapsed="false">
      <c r="A26" s="50" t="s">
        <v>75</v>
      </c>
      <c r="B26" s="42"/>
      <c r="C26" s="43"/>
      <c r="D26" s="51" t="n">
        <v>14186</v>
      </c>
      <c r="E26" s="52" t="n">
        <v>7783</v>
      </c>
      <c r="F26" s="52" t="n">
        <v>4842</v>
      </c>
      <c r="G26" s="52" t="n">
        <v>4449</v>
      </c>
      <c r="H26" s="52" t="n">
        <v>392</v>
      </c>
      <c r="I26" s="53" t="n">
        <v>199</v>
      </c>
      <c r="J26" s="53" t="n">
        <v>342</v>
      </c>
      <c r="K26" s="53" t="n">
        <v>259</v>
      </c>
      <c r="L26" s="54" t="n">
        <v>38</v>
      </c>
      <c r="M26" s="55" t="s">
        <v>76</v>
      </c>
      <c r="N26" s="55"/>
      <c r="O26" s="49"/>
      <c r="P26" s="50" t="s">
        <v>75</v>
      </c>
      <c r="Q26" s="42"/>
      <c r="R26" s="43"/>
      <c r="S26" s="51" t="n">
        <v>725</v>
      </c>
      <c r="T26" s="52" t="n">
        <v>52</v>
      </c>
      <c r="U26" s="52" t="n">
        <v>41</v>
      </c>
      <c r="V26" s="52" t="n">
        <v>513</v>
      </c>
      <c r="W26" s="52" t="n">
        <v>43</v>
      </c>
      <c r="X26" s="53" t="n">
        <v>7</v>
      </c>
      <c r="Y26" s="53" t="n">
        <v>0</v>
      </c>
      <c r="Z26" s="53" t="n">
        <v>2</v>
      </c>
      <c r="AA26" s="53" t="n">
        <v>28</v>
      </c>
      <c r="AB26" s="54" t="n">
        <v>37</v>
      </c>
      <c r="AC26" s="55" t="s">
        <v>76</v>
      </c>
      <c r="AD26" s="55"/>
      <c r="AE26" s="55"/>
    </row>
    <row r="27" customFormat="false" ht="15" hidden="false" customHeight="true" outlineLevel="0" collapsed="false">
      <c r="A27" s="50" t="s">
        <v>77</v>
      </c>
      <c r="B27" s="42"/>
      <c r="C27" s="43"/>
      <c r="D27" s="51" t="n">
        <v>15431</v>
      </c>
      <c r="E27" s="52" t="n">
        <v>6881</v>
      </c>
      <c r="F27" s="52" t="n">
        <v>6925</v>
      </c>
      <c r="G27" s="52" t="n">
        <v>6347</v>
      </c>
      <c r="H27" s="52" t="n">
        <v>578</v>
      </c>
      <c r="I27" s="53" t="n">
        <v>241</v>
      </c>
      <c r="J27" s="53" t="n">
        <v>369</v>
      </c>
      <c r="K27" s="53" t="n">
        <v>242</v>
      </c>
      <c r="L27" s="54" t="n">
        <v>42</v>
      </c>
      <c r="M27" s="55" t="s">
        <v>78</v>
      </c>
      <c r="N27" s="55"/>
      <c r="O27" s="49"/>
      <c r="P27" s="50" t="s">
        <v>77</v>
      </c>
      <c r="Q27" s="42"/>
      <c r="R27" s="43"/>
      <c r="S27" s="51" t="n">
        <v>731</v>
      </c>
      <c r="T27" s="52" t="n">
        <v>134</v>
      </c>
      <c r="U27" s="52" t="n">
        <v>45</v>
      </c>
      <c r="V27" s="52" t="n">
        <v>401</v>
      </c>
      <c r="W27" s="52" t="n">
        <v>38</v>
      </c>
      <c r="X27" s="53" t="n">
        <v>9</v>
      </c>
      <c r="Y27" s="53" t="n">
        <v>0</v>
      </c>
      <c r="Z27" s="53" t="n">
        <v>3</v>
      </c>
      <c r="AA27" s="53" t="n">
        <v>41</v>
      </c>
      <c r="AB27" s="54" t="n">
        <v>61</v>
      </c>
      <c r="AC27" s="55" t="s">
        <v>78</v>
      </c>
      <c r="AD27" s="55"/>
      <c r="AE27" s="55"/>
    </row>
    <row r="28" customFormat="false" ht="27.9" hidden="false" customHeight="true" outlineLevel="0" collapsed="false">
      <c r="A28" s="41" t="s">
        <v>79</v>
      </c>
      <c r="B28" s="42"/>
      <c r="C28" s="43"/>
      <c r="D28" s="44" t="n">
        <v>23163</v>
      </c>
      <c r="E28" s="45" t="n">
        <v>12917</v>
      </c>
      <c r="F28" s="45" t="n">
        <v>7789</v>
      </c>
      <c r="G28" s="45" t="n">
        <v>7053</v>
      </c>
      <c r="H28" s="45" t="n">
        <v>736</v>
      </c>
      <c r="I28" s="46" t="n">
        <v>360</v>
      </c>
      <c r="J28" s="46" t="n">
        <v>469</v>
      </c>
      <c r="K28" s="46" t="n">
        <v>462</v>
      </c>
      <c r="L28" s="47" t="n">
        <v>67</v>
      </c>
      <c r="M28" s="48" t="n">
        <v>2022</v>
      </c>
      <c r="N28" s="48"/>
      <c r="O28" s="49"/>
      <c r="P28" s="41" t="s">
        <v>79</v>
      </c>
      <c r="Q28" s="42"/>
      <c r="R28" s="43"/>
      <c r="S28" s="44" t="n">
        <v>1098</v>
      </c>
      <c r="T28" s="45" t="n">
        <v>164</v>
      </c>
      <c r="U28" s="45" t="n">
        <v>67</v>
      </c>
      <c r="V28" s="45" t="n">
        <v>725</v>
      </c>
      <c r="W28" s="45" t="n">
        <v>21</v>
      </c>
      <c r="X28" s="46" t="n">
        <v>7</v>
      </c>
      <c r="Y28" s="46" t="n">
        <v>1</v>
      </c>
      <c r="Z28" s="46" t="n">
        <v>5</v>
      </c>
      <c r="AA28" s="46" t="n">
        <v>42</v>
      </c>
      <c r="AB28" s="47" t="n">
        <v>67</v>
      </c>
      <c r="AC28" s="48" t="n">
        <v>2022</v>
      </c>
      <c r="AD28" s="48"/>
      <c r="AE28" s="48"/>
    </row>
    <row r="29" customFormat="false" ht="27.9" hidden="false" customHeight="true" outlineLevel="0" collapsed="false">
      <c r="A29" s="50" t="s">
        <v>80</v>
      </c>
      <c r="B29" s="42"/>
      <c r="C29" s="43"/>
      <c r="D29" s="51" t="n">
        <v>12424</v>
      </c>
      <c r="E29" s="52" t="n">
        <v>6486</v>
      </c>
      <c r="F29" s="52" t="n">
        <v>4826</v>
      </c>
      <c r="G29" s="52" t="n">
        <v>4358</v>
      </c>
      <c r="H29" s="52" t="n">
        <v>468</v>
      </c>
      <c r="I29" s="53" t="n">
        <v>185</v>
      </c>
      <c r="J29" s="53" t="n">
        <v>241</v>
      </c>
      <c r="K29" s="53" t="n">
        <v>223</v>
      </c>
      <c r="L29" s="54" t="n">
        <v>34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430</v>
      </c>
      <c r="T29" s="52" t="n">
        <v>77</v>
      </c>
      <c r="U29" s="52" t="n">
        <v>33</v>
      </c>
      <c r="V29" s="52" t="n">
        <v>237</v>
      </c>
      <c r="W29" s="52" t="n">
        <v>15</v>
      </c>
      <c r="X29" s="53" t="n">
        <v>3</v>
      </c>
      <c r="Y29" s="53" t="n">
        <v>0</v>
      </c>
      <c r="Z29" s="53" t="n">
        <v>4</v>
      </c>
      <c r="AA29" s="53" t="n">
        <v>22</v>
      </c>
      <c r="AB29" s="54" t="n">
        <v>40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0739</v>
      </c>
      <c r="E30" s="52" t="n">
        <v>6431</v>
      </c>
      <c r="F30" s="52" t="n">
        <v>2963</v>
      </c>
      <c r="G30" s="52" t="n">
        <v>2696</v>
      </c>
      <c r="H30" s="52" t="n">
        <v>268</v>
      </c>
      <c r="I30" s="53" t="n">
        <v>175</v>
      </c>
      <c r="J30" s="53" t="n">
        <v>228</v>
      </c>
      <c r="K30" s="53" t="n">
        <v>240</v>
      </c>
      <c r="L30" s="54" t="n">
        <v>34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668</v>
      </c>
      <c r="T30" s="52" t="n">
        <v>87</v>
      </c>
      <c r="U30" s="52" t="n">
        <v>34</v>
      </c>
      <c r="V30" s="52" t="n">
        <v>488</v>
      </c>
      <c r="W30" s="52" t="n">
        <v>6</v>
      </c>
      <c r="X30" s="53" t="n">
        <v>4</v>
      </c>
      <c r="Y30" s="53" t="n">
        <v>0</v>
      </c>
      <c r="Z30" s="53" t="n">
        <v>1</v>
      </c>
      <c r="AA30" s="53" t="n">
        <v>20</v>
      </c>
      <c r="AB30" s="54" t="n">
        <v>28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4477</v>
      </c>
      <c r="E32" s="67" t="n">
        <v>-1151</v>
      </c>
      <c r="F32" s="67" t="n">
        <v>-3113</v>
      </c>
      <c r="G32" s="67" t="n">
        <v>-3040</v>
      </c>
      <c r="H32" s="67" t="n">
        <v>-72</v>
      </c>
      <c r="I32" s="68" t="n">
        <v>0</v>
      </c>
      <c r="J32" s="68" t="n">
        <v>-175</v>
      </c>
      <c r="K32" s="68" t="n">
        <v>10</v>
      </c>
      <c r="L32" s="69" t="n">
        <v>0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47</v>
      </c>
      <c r="T32" s="67" t="n">
        <v>0</v>
      </c>
      <c r="U32" s="67" t="n">
        <v>-16</v>
      </c>
      <c r="V32" s="67" t="n">
        <v>5</v>
      </c>
      <c r="W32" s="67" t="n">
        <v>-24</v>
      </c>
      <c r="X32" s="68" t="n">
        <v>-2</v>
      </c>
      <c r="Y32" s="68" t="n">
        <v>0</v>
      </c>
      <c r="Z32" s="68" t="n">
        <v>-1</v>
      </c>
      <c r="AA32" s="68" t="n">
        <v>-4</v>
      </c>
      <c r="AB32" s="72" t="n">
        <v>-6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29.4</v>
      </c>
      <c r="E33" s="76" t="n">
        <v>-15.2</v>
      </c>
      <c r="F33" s="76" t="n">
        <v>-51.2</v>
      </c>
      <c r="G33" s="76" t="n">
        <v>-53</v>
      </c>
      <c r="H33" s="76" t="n">
        <v>-21.3</v>
      </c>
      <c r="I33" s="77" t="n">
        <v>0.2</v>
      </c>
      <c r="J33" s="77" t="n">
        <v>-43.5</v>
      </c>
      <c r="K33" s="77" t="n">
        <v>4.3</v>
      </c>
      <c r="L33" s="78" t="n">
        <v>-1.3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6.6</v>
      </c>
      <c r="T33" s="76" t="n">
        <v>0.1</v>
      </c>
      <c r="U33" s="76" t="n">
        <v>-32.2</v>
      </c>
      <c r="V33" s="76" t="n">
        <v>1</v>
      </c>
      <c r="W33" s="76" t="n">
        <v>-78.6</v>
      </c>
      <c r="X33" s="77" t="n">
        <v>-30.8</v>
      </c>
      <c r="Y33" s="77" t="n">
        <v>328.6</v>
      </c>
      <c r="Z33" s="77" t="n">
        <v>-63</v>
      </c>
      <c r="AA33" s="77" t="n">
        <v>-15.9</v>
      </c>
      <c r="AB33" s="78" t="n">
        <v>-17.3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5725</v>
      </c>
      <c r="E34" s="67" t="n">
        <v>-2301</v>
      </c>
      <c r="F34" s="67" t="n">
        <v>-2927</v>
      </c>
      <c r="G34" s="67" t="n">
        <v>-2670</v>
      </c>
      <c r="H34" s="67" t="n">
        <v>-256</v>
      </c>
      <c r="I34" s="68" t="n">
        <v>7</v>
      </c>
      <c r="J34" s="68" t="n">
        <v>-305</v>
      </c>
      <c r="K34" s="68" t="n">
        <v>21</v>
      </c>
      <c r="L34" s="72" t="n">
        <v>2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-223</v>
      </c>
      <c r="T34" s="67" t="n">
        <v>10</v>
      </c>
      <c r="U34" s="67" t="n">
        <v>-26</v>
      </c>
      <c r="V34" s="67" t="n">
        <v>-174</v>
      </c>
      <c r="W34" s="67" t="n">
        <v>-27</v>
      </c>
      <c r="X34" s="68" t="n">
        <v>-3</v>
      </c>
      <c r="Y34" s="68" t="n">
        <v>0</v>
      </c>
      <c r="Z34" s="68" t="n">
        <v>1</v>
      </c>
      <c r="AA34" s="68" t="n">
        <v>-1</v>
      </c>
      <c r="AB34" s="72" t="n">
        <v>-2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-19.8</v>
      </c>
      <c r="E35" s="76" t="n">
        <v>-15.1</v>
      </c>
      <c r="F35" s="76" t="n">
        <v>-27.3</v>
      </c>
      <c r="G35" s="76" t="n">
        <v>-27.5</v>
      </c>
      <c r="H35" s="76" t="n">
        <v>-25.8</v>
      </c>
      <c r="I35" s="77" t="n">
        <v>1.9</v>
      </c>
      <c r="J35" s="77" t="n">
        <v>-39.4</v>
      </c>
      <c r="K35" s="77" t="n">
        <v>4.8</v>
      </c>
      <c r="L35" s="78" t="n">
        <v>3.2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-16.9</v>
      </c>
      <c r="T35" s="76" t="n">
        <v>6.3</v>
      </c>
      <c r="U35" s="76" t="n">
        <v>-28.1</v>
      </c>
      <c r="V35" s="76" t="n">
        <v>-19.3</v>
      </c>
      <c r="W35" s="76" t="n">
        <v>-55.8</v>
      </c>
      <c r="X35" s="77" t="n">
        <v>-32.7</v>
      </c>
      <c r="Y35" s="77" t="n">
        <v>231.3</v>
      </c>
      <c r="Z35" s="77" t="n">
        <v>14.7</v>
      </c>
      <c r="AA35" s="77" t="n">
        <v>-1.8</v>
      </c>
      <c r="AB35" s="78" t="n">
        <v>-3.5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0-06-02T07:41:42Z</cp:lastPrinted>
  <dcterms:modified xsi:type="dcterms:W3CDTF">2022-03-21T09:22:23Z</dcterms:modified>
  <cp:revision>0</cp:revision>
  <dc:subject/>
  <dc:title/>
</cp:coreProperties>
</file>