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1</t>
    </r>
    <r>
      <rPr>
        <sz val="8"/>
        <rFont val="Noto Sans"/>
        <family val="2"/>
      </rPr>
      <t xml:space="preserve">月</t>
    </r>
  </si>
  <si>
    <t xml:space="preserve">增減率</t>
  </si>
  <si>
    <t xml:space="preserve"> Jan. 2022</t>
  </si>
  <si>
    <t xml:space="preserve"> Aug. 2021</t>
  </si>
  <si>
    <t xml:space="preserve"> Sept. 2021</t>
  </si>
  <si>
    <t xml:space="preserve"> Oct. 2021</t>
  </si>
  <si>
    <t xml:space="preserve"> Nov. 2021</t>
  </si>
  <si>
    <t xml:space="preserve"> Dec. 2021</t>
  </si>
  <si>
    <t xml:space="preserve">Jan. -  Jan.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    --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###,##0.00;&quot; -&quot;###,##0.00;&quot;         － &quot;"/>
    <numFmt numFmtId="172" formatCode="General"/>
    <numFmt numFmtId="173" formatCode="\-##,###,##0\ "/>
    <numFmt numFmtId="174" formatCode="###,###,##0"/>
    <numFmt numFmtId="175" formatCode="###,###,##0;\-###,###,##0;&quot;         －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58470</v>
      </c>
      <c r="F8" s="54" t="n">
        <v>7575436</v>
      </c>
      <c r="G8" s="54" t="n">
        <v>790103</v>
      </c>
      <c r="H8" s="54" t="n">
        <v>7771211</v>
      </c>
      <c r="I8" s="55" t="n">
        <v>828031</v>
      </c>
      <c r="J8" s="55" t="n">
        <v>9786450</v>
      </c>
      <c r="K8" s="55" t="n">
        <v>818479</v>
      </c>
      <c r="L8" s="54" t="n">
        <v>818479</v>
      </c>
      <c r="M8" s="56" t="n">
        <v>29.48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427</v>
      </c>
      <c r="F9" s="54" t="n">
        <v>11387</v>
      </c>
      <c r="G9" s="54" t="n">
        <v>176</v>
      </c>
      <c r="H9" s="54" t="n">
        <v>9859</v>
      </c>
      <c r="I9" s="55" t="n">
        <v>182</v>
      </c>
      <c r="J9" s="55" t="n">
        <v>13160</v>
      </c>
      <c r="K9" s="55" t="n">
        <v>194</v>
      </c>
      <c r="L9" s="54" t="n">
        <v>194</v>
      </c>
      <c r="M9" s="56" t="n">
        <v>-35.83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816</v>
      </c>
      <c r="F10" s="66" t="n">
        <v>7454</v>
      </c>
      <c r="G10" s="66" t="n">
        <v>168</v>
      </c>
      <c r="H10" s="66" t="n">
        <v>7286</v>
      </c>
      <c r="I10" s="67" t="n">
        <v>168</v>
      </c>
      <c r="J10" s="67" t="n">
        <v>9287</v>
      </c>
      <c r="K10" s="67" t="n">
        <v>186</v>
      </c>
      <c r="L10" s="66" t="n">
        <v>186</v>
      </c>
      <c r="M10" s="68" t="n">
        <v>-29.27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308</v>
      </c>
      <c r="F11" s="66" t="n">
        <v>4067</v>
      </c>
      <c r="G11" s="66" t="n">
        <v>118</v>
      </c>
      <c r="H11" s="66" t="n">
        <v>4174</v>
      </c>
      <c r="I11" s="67" t="n">
        <v>116</v>
      </c>
      <c r="J11" s="67" t="n">
        <v>5207</v>
      </c>
      <c r="K11" s="67" t="n">
        <v>115</v>
      </c>
      <c r="L11" s="66" t="n">
        <v>115</v>
      </c>
      <c r="M11" s="68" t="n">
        <v>-32.8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69</v>
      </c>
      <c r="F12" s="66" t="n">
        <v>1780</v>
      </c>
      <c r="G12" s="66" t="n">
        <v>13</v>
      </c>
      <c r="H12" s="66" t="n">
        <v>1477</v>
      </c>
      <c r="I12" s="67" t="n">
        <v>13</v>
      </c>
      <c r="J12" s="67" t="n">
        <v>1639</v>
      </c>
      <c r="K12" s="67" t="n">
        <v>39</v>
      </c>
      <c r="L12" s="66" t="n">
        <v>39</v>
      </c>
      <c r="M12" s="68" t="n">
        <v>-31.33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39</v>
      </c>
      <c r="F13" s="66" t="n">
        <v>1607</v>
      </c>
      <c r="G13" s="66" t="n">
        <v>37</v>
      </c>
      <c r="H13" s="66" t="n">
        <v>1636</v>
      </c>
      <c r="I13" s="67" t="n">
        <v>39</v>
      </c>
      <c r="J13" s="67" t="n">
        <v>2440</v>
      </c>
      <c r="K13" s="67" t="n">
        <v>32</v>
      </c>
      <c r="L13" s="66" t="n">
        <v>32</v>
      </c>
      <c r="M13" s="68" t="n">
        <v>-9.07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11</v>
      </c>
      <c r="F14" s="66" t="n">
        <v>266</v>
      </c>
      <c r="G14" s="66" t="n">
        <v>2</v>
      </c>
      <c r="H14" s="66" t="n">
        <v>335</v>
      </c>
      <c r="I14" s="67" t="n">
        <v>5</v>
      </c>
      <c r="J14" s="67" t="n">
        <v>442</v>
      </c>
      <c r="K14" s="67" t="n">
        <v>2</v>
      </c>
      <c r="L14" s="66" t="n">
        <v>2</v>
      </c>
      <c r="M14" s="68" t="n">
        <v>21.36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11</v>
      </c>
      <c r="F15" s="66" t="n">
        <v>266</v>
      </c>
      <c r="G15" s="66" t="n">
        <v>2</v>
      </c>
      <c r="H15" s="66" t="n">
        <v>335</v>
      </c>
      <c r="I15" s="67" t="n">
        <v>5</v>
      </c>
      <c r="J15" s="67" t="n">
        <v>442</v>
      </c>
      <c r="K15" s="67" t="n">
        <v>2</v>
      </c>
      <c r="L15" s="66" t="n">
        <v>2</v>
      </c>
      <c r="M15" s="68" t="n">
        <v>21.36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300</v>
      </c>
      <c r="F16" s="66" t="n">
        <v>3667</v>
      </c>
      <c r="G16" s="66" t="n">
        <v>7</v>
      </c>
      <c r="H16" s="66" t="n">
        <v>2238</v>
      </c>
      <c r="I16" s="67" t="n">
        <v>9</v>
      </c>
      <c r="J16" s="67" t="n">
        <v>3432</v>
      </c>
      <c r="K16" s="67" t="n">
        <v>7</v>
      </c>
      <c r="L16" s="66" t="n">
        <v>7</v>
      </c>
      <c r="M16" s="68" t="n">
        <v>-82.91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9</v>
      </c>
      <c r="F17" s="66" t="n">
        <v>2906</v>
      </c>
      <c r="G17" s="66" t="n">
        <v>1</v>
      </c>
      <c r="H17" s="66" t="n">
        <v>1515</v>
      </c>
      <c r="I17" s="67" t="n">
        <v>2</v>
      </c>
      <c r="J17" s="67" t="n">
        <v>2621</v>
      </c>
      <c r="K17" s="67" t="n">
        <v>1</v>
      </c>
      <c r="L17" s="66" t="n">
        <v>1</v>
      </c>
      <c r="M17" s="68" t="n">
        <v>-95.61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91</v>
      </c>
      <c r="F18" s="66" t="n">
        <v>761</v>
      </c>
      <c r="G18" s="66" t="n">
        <v>5</v>
      </c>
      <c r="H18" s="66" t="n">
        <v>723</v>
      </c>
      <c r="I18" s="67" t="n">
        <v>6</v>
      </c>
      <c r="J18" s="67" t="n">
        <v>811</v>
      </c>
      <c r="K18" s="67" t="n">
        <v>5</v>
      </c>
      <c r="L18" s="66" t="n">
        <v>5</v>
      </c>
      <c r="M18" s="68" t="n">
        <v>-52.36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5</v>
      </c>
      <c r="F19" s="54" t="n">
        <v>9494</v>
      </c>
      <c r="G19" s="54" t="n">
        <v>30</v>
      </c>
      <c r="H19" s="54" t="n">
        <v>8977</v>
      </c>
      <c r="I19" s="55" t="n">
        <v>26</v>
      </c>
      <c r="J19" s="55" t="n">
        <v>11216</v>
      </c>
      <c r="K19" s="55" t="n">
        <v>28</v>
      </c>
      <c r="L19" s="54" t="n">
        <v>28</v>
      </c>
      <c r="M19" s="56" t="n">
        <v>-92.51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0</v>
      </c>
      <c r="F20" s="66" t="n">
        <v>2063</v>
      </c>
      <c r="G20" s="73" t="n">
        <v>0</v>
      </c>
      <c r="H20" s="66" t="n">
        <v>2373</v>
      </c>
      <c r="I20" s="74" t="n">
        <v>0</v>
      </c>
      <c r="J20" s="67" t="n">
        <v>2677</v>
      </c>
      <c r="K20" s="74" t="n">
        <v>0</v>
      </c>
      <c r="L20" s="73" t="n">
        <v>0</v>
      </c>
      <c r="M20" s="75" t="n">
        <v>0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0</v>
      </c>
      <c r="F21" s="66" t="n">
        <v>2063</v>
      </c>
      <c r="G21" s="73" t="n">
        <v>0</v>
      </c>
      <c r="H21" s="66" t="n">
        <v>2373</v>
      </c>
      <c r="I21" s="74" t="n">
        <v>0</v>
      </c>
      <c r="J21" s="67" t="n">
        <v>2677</v>
      </c>
      <c r="K21" s="74" t="n">
        <v>0</v>
      </c>
      <c r="L21" s="73" t="n">
        <v>0</v>
      </c>
      <c r="M21" s="75" t="n">
        <v>0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5</v>
      </c>
      <c r="F22" s="66" t="n">
        <v>7431</v>
      </c>
      <c r="G22" s="66" t="n">
        <v>30</v>
      </c>
      <c r="H22" s="66" t="n">
        <v>6604</v>
      </c>
      <c r="I22" s="67" t="n">
        <v>26</v>
      </c>
      <c r="J22" s="67" t="n">
        <v>8539</v>
      </c>
      <c r="K22" s="67" t="n">
        <v>28</v>
      </c>
      <c r="L22" s="66" t="n">
        <v>28</v>
      </c>
      <c r="M22" s="68" t="n">
        <v>63.76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5</v>
      </c>
      <c r="F23" s="66" t="n">
        <v>7431</v>
      </c>
      <c r="G23" s="66" t="n">
        <v>30</v>
      </c>
      <c r="H23" s="66" t="n">
        <v>6604</v>
      </c>
      <c r="I23" s="67" t="n">
        <v>26</v>
      </c>
      <c r="J23" s="67" t="n">
        <v>8539</v>
      </c>
      <c r="K23" s="67" t="n">
        <v>28</v>
      </c>
      <c r="L23" s="66" t="n">
        <v>28</v>
      </c>
      <c r="M23" s="68" t="n">
        <v>63.76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002</v>
      </c>
      <c r="F24" s="54" t="n">
        <v>2601611</v>
      </c>
      <c r="G24" s="54" t="n">
        <v>550274</v>
      </c>
      <c r="H24" s="54" t="n">
        <v>2576232</v>
      </c>
      <c r="I24" s="55" t="n">
        <v>590240</v>
      </c>
      <c r="J24" s="55" t="n">
        <v>3103264</v>
      </c>
      <c r="K24" s="55" t="n">
        <v>580303</v>
      </c>
      <c r="L24" s="54" t="n">
        <v>580303</v>
      </c>
      <c r="M24" s="56" t="n">
        <v>35.4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716</v>
      </c>
      <c r="F25" s="66" t="n">
        <v>107601</v>
      </c>
      <c r="G25" s="66" t="n">
        <v>1442</v>
      </c>
      <c r="H25" s="66" t="n">
        <v>108939</v>
      </c>
      <c r="I25" s="67" t="n">
        <v>1800</v>
      </c>
      <c r="J25" s="67" t="n">
        <v>137765</v>
      </c>
      <c r="K25" s="67" t="n">
        <v>1532</v>
      </c>
      <c r="L25" s="66" t="n">
        <v>1532</v>
      </c>
      <c r="M25" s="68" t="n">
        <v>18.25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8</v>
      </c>
      <c r="F26" s="66" t="n">
        <v>10610</v>
      </c>
      <c r="G26" s="66" t="n">
        <v>84</v>
      </c>
      <c r="H26" s="66" t="n">
        <v>11028</v>
      </c>
      <c r="I26" s="67" t="n">
        <v>42</v>
      </c>
      <c r="J26" s="67" t="n">
        <v>12616</v>
      </c>
      <c r="K26" s="67" t="n">
        <v>39</v>
      </c>
      <c r="L26" s="66" t="n">
        <v>39</v>
      </c>
      <c r="M26" s="68" t="n">
        <v>-48.93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83</v>
      </c>
      <c r="F27" s="66" t="n">
        <v>3573</v>
      </c>
      <c r="G27" s="66" t="n">
        <v>216</v>
      </c>
      <c r="H27" s="66" t="n">
        <v>3639</v>
      </c>
      <c r="I27" s="67" t="n">
        <v>221</v>
      </c>
      <c r="J27" s="67" t="n">
        <v>3728</v>
      </c>
      <c r="K27" s="67" t="n">
        <v>246</v>
      </c>
      <c r="L27" s="66" t="n">
        <v>246</v>
      </c>
      <c r="M27" s="68" t="n">
        <v>16.81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27</v>
      </c>
      <c r="F28" s="66" t="n">
        <v>5367</v>
      </c>
      <c r="G28" s="66" t="n">
        <v>207</v>
      </c>
      <c r="H28" s="66" t="n">
        <v>5344</v>
      </c>
      <c r="I28" s="67" t="n">
        <v>184</v>
      </c>
      <c r="J28" s="67" t="n">
        <v>5702</v>
      </c>
      <c r="K28" s="67" t="n">
        <v>250</v>
      </c>
      <c r="L28" s="66" t="n">
        <v>250</v>
      </c>
      <c r="M28" s="68" t="n">
        <v>4.89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4</v>
      </c>
      <c r="F29" s="66" t="n">
        <v>11009</v>
      </c>
      <c r="G29" s="66" t="n">
        <v>123</v>
      </c>
      <c r="H29" s="66" t="n">
        <v>11606</v>
      </c>
      <c r="I29" s="67" t="n">
        <v>131</v>
      </c>
      <c r="J29" s="67" t="n">
        <v>14586</v>
      </c>
      <c r="K29" s="67" t="n">
        <v>157</v>
      </c>
      <c r="L29" s="66" t="n">
        <v>157</v>
      </c>
      <c r="M29" s="68" t="n">
        <v>46.24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5</v>
      </c>
      <c r="F30" s="66" t="n">
        <v>5723</v>
      </c>
      <c r="G30" s="66" t="n">
        <v>1</v>
      </c>
      <c r="H30" s="66" t="n">
        <v>5129</v>
      </c>
      <c r="I30" s="67" t="n">
        <v>24</v>
      </c>
      <c r="J30" s="67" t="n">
        <v>6211</v>
      </c>
      <c r="K30" s="67" t="n">
        <v>5</v>
      </c>
      <c r="L30" s="66" t="n">
        <v>5</v>
      </c>
      <c r="M30" s="68" t="n">
        <v>230.93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3</v>
      </c>
      <c r="F31" s="66" t="n">
        <v>5513</v>
      </c>
      <c r="G31" s="66" t="n">
        <v>6</v>
      </c>
      <c r="H31" s="66" t="n">
        <v>5247</v>
      </c>
      <c r="I31" s="67" t="n">
        <v>338</v>
      </c>
      <c r="J31" s="67" t="n">
        <v>5808</v>
      </c>
      <c r="K31" s="67" t="n">
        <v>-7</v>
      </c>
      <c r="L31" s="66" t="n">
        <v>-7</v>
      </c>
      <c r="M31" s="76" t="s">
        <v>81</v>
      </c>
      <c r="N31" s="69" t="s">
        <v>82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3</v>
      </c>
      <c r="E32" s="65" t="n">
        <v>349</v>
      </c>
      <c r="F32" s="66" t="n">
        <v>24531</v>
      </c>
      <c r="G32" s="66" t="n">
        <v>74</v>
      </c>
      <c r="H32" s="66" t="n">
        <v>24746</v>
      </c>
      <c r="I32" s="67" t="n">
        <v>103</v>
      </c>
      <c r="J32" s="67" t="n">
        <v>38690</v>
      </c>
      <c r="K32" s="67" t="n">
        <v>93</v>
      </c>
      <c r="L32" s="66" t="n">
        <v>93</v>
      </c>
      <c r="M32" s="68" t="n">
        <v>-10.74</v>
      </c>
      <c r="N32" s="69" t="s">
        <v>84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5</v>
      </c>
      <c r="E33" s="65" t="n">
        <v>5717</v>
      </c>
      <c r="F33" s="66" t="n">
        <v>41276</v>
      </c>
      <c r="G33" s="66" t="n">
        <v>732</v>
      </c>
      <c r="H33" s="66" t="n">
        <v>42201</v>
      </c>
      <c r="I33" s="67" t="n">
        <v>756</v>
      </c>
      <c r="J33" s="67" t="n">
        <v>50423</v>
      </c>
      <c r="K33" s="67" t="n">
        <v>749</v>
      </c>
      <c r="L33" s="66" t="n">
        <v>749</v>
      </c>
      <c r="M33" s="68" t="n">
        <v>37.24</v>
      </c>
      <c r="N33" s="69" t="s">
        <v>86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7</v>
      </c>
      <c r="E34" s="65" t="n">
        <v>599</v>
      </c>
      <c r="F34" s="66" t="n">
        <v>10411</v>
      </c>
      <c r="G34" s="66" t="n">
        <v>84</v>
      </c>
      <c r="H34" s="66" t="n">
        <v>10170</v>
      </c>
      <c r="I34" s="67" t="n">
        <v>92</v>
      </c>
      <c r="J34" s="67" t="n">
        <v>10774</v>
      </c>
      <c r="K34" s="67" t="n">
        <v>133</v>
      </c>
      <c r="L34" s="66" t="n">
        <v>133</v>
      </c>
      <c r="M34" s="68" t="n">
        <v>49.26</v>
      </c>
      <c r="N34" s="69" t="s">
        <v>88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9</v>
      </c>
      <c r="E35" s="65" t="n">
        <v>280</v>
      </c>
      <c r="F35" s="66" t="n">
        <v>1751</v>
      </c>
      <c r="G35" s="66" t="n">
        <v>12</v>
      </c>
      <c r="H35" s="66" t="n">
        <v>2579</v>
      </c>
      <c r="I35" s="67" t="n">
        <v>14</v>
      </c>
      <c r="J35" s="67" t="n">
        <v>2705</v>
      </c>
      <c r="K35" s="67" t="n">
        <v>12</v>
      </c>
      <c r="L35" s="66" t="n">
        <v>12</v>
      </c>
      <c r="M35" s="68" t="n">
        <v>-20.43</v>
      </c>
      <c r="N35" s="69" t="s">
        <v>90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1</v>
      </c>
      <c r="E36" s="65" t="n">
        <v>319</v>
      </c>
      <c r="F36" s="66" t="n">
        <v>8660</v>
      </c>
      <c r="G36" s="66" t="n">
        <v>72</v>
      </c>
      <c r="H36" s="66" t="n">
        <v>7591</v>
      </c>
      <c r="I36" s="67" t="n">
        <v>79</v>
      </c>
      <c r="J36" s="67" t="n">
        <v>8069</v>
      </c>
      <c r="K36" s="67" t="n">
        <v>121</v>
      </c>
      <c r="L36" s="66" t="n">
        <v>121</v>
      </c>
      <c r="M36" s="68" t="n">
        <v>63.35</v>
      </c>
      <c r="N36" s="69" t="s">
        <v>92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3</v>
      </c>
      <c r="E37" s="65" t="n">
        <v>8</v>
      </c>
      <c r="F37" s="66" t="n">
        <v>2790</v>
      </c>
      <c r="G37" s="73" t="n">
        <v>0</v>
      </c>
      <c r="H37" s="66" t="n">
        <v>2631</v>
      </c>
      <c r="I37" s="74" t="n">
        <v>0</v>
      </c>
      <c r="J37" s="67" t="n">
        <v>4309</v>
      </c>
      <c r="K37" s="74" t="n">
        <v>0</v>
      </c>
      <c r="L37" s="73" t="n">
        <v>0</v>
      </c>
      <c r="M37" s="76" t="s">
        <v>81</v>
      </c>
      <c r="N37" s="69" t="s">
        <v>94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5</v>
      </c>
      <c r="E38" s="65" t="n">
        <v>8</v>
      </c>
      <c r="F38" s="66" t="n">
        <v>2790</v>
      </c>
      <c r="G38" s="73" t="n">
        <v>0</v>
      </c>
      <c r="H38" s="66" t="n">
        <v>2631</v>
      </c>
      <c r="I38" s="74" t="n">
        <v>0</v>
      </c>
      <c r="J38" s="67" t="n">
        <v>4309</v>
      </c>
      <c r="K38" s="74" t="n">
        <v>0</v>
      </c>
      <c r="L38" s="73" t="n">
        <v>0</v>
      </c>
      <c r="M38" s="76" t="s">
        <v>81</v>
      </c>
      <c r="N38" s="69" t="s">
        <v>96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7</v>
      </c>
      <c r="E39" s="65" t="n">
        <v>4634</v>
      </c>
      <c r="F39" s="66" t="n">
        <v>58917</v>
      </c>
      <c r="G39" s="66" t="n">
        <v>10738</v>
      </c>
      <c r="H39" s="66" t="n">
        <v>57356</v>
      </c>
      <c r="I39" s="67" t="n">
        <v>10933</v>
      </c>
      <c r="J39" s="67" t="n">
        <v>84472</v>
      </c>
      <c r="K39" s="67" t="n">
        <v>13334</v>
      </c>
      <c r="L39" s="66" t="n">
        <v>13334</v>
      </c>
      <c r="M39" s="68" t="n">
        <v>44.75</v>
      </c>
      <c r="N39" s="69" t="s">
        <v>98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9</v>
      </c>
      <c r="E40" s="65" t="n">
        <v>575</v>
      </c>
      <c r="F40" s="66" t="n">
        <v>14035</v>
      </c>
      <c r="G40" s="66" t="n">
        <v>5821</v>
      </c>
      <c r="H40" s="66" t="n">
        <v>13806</v>
      </c>
      <c r="I40" s="67" t="n">
        <v>6083</v>
      </c>
      <c r="J40" s="67" t="n">
        <v>17228</v>
      </c>
      <c r="K40" s="67" t="n">
        <v>6318</v>
      </c>
      <c r="L40" s="66" t="n">
        <v>6318</v>
      </c>
      <c r="M40" s="68" t="n">
        <v>30.88</v>
      </c>
      <c r="N40" s="69" t="s">
        <v>100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1</v>
      </c>
      <c r="E41" s="65" t="n">
        <v>1613</v>
      </c>
      <c r="F41" s="66" t="n">
        <v>26116</v>
      </c>
      <c r="G41" s="66" t="n">
        <v>3324</v>
      </c>
      <c r="H41" s="66" t="n">
        <v>25240</v>
      </c>
      <c r="I41" s="67" t="n">
        <v>3279</v>
      </c>
      <c r="J41" s="67" t="n">
        <v>45864</v>
      </c>
      <c r="K41" s="67" t="n">
        <v>5328</v>
      </c>
      <c r="L41" s="66" t="n">
        <v>5328</v>
      </c>
      <c r="M41" s="68" t="n">
        <v>93.78</v>
      </c>
      <c r="N41" s="69" t="s">
        <v>102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3</v>
      </c>
      <c r="E42" s="65" t="n">
        <v>200</v>
      </c>
      <c r="F42" s="66" t="n">
        <v>3553</v>
      </c>
      <c r="G42" s="66" t="n">
        <v>406</v>
      </c>
      <c r="H42" s="66" t="n">
        <v>3332</v>
      </c>
      <c r="I42" s="67" t="n">
        <v>426</v>
      </c>
      <c r="J42" s="67" t="n">
        <v>4250</v>
      </c>
      <c r="K42" s="67" t="n">
        <v>417</v>
      </c>
      <c r="L42" s="66" t="n">
        <v>417</v>
      </c>
      <c r="M42" s="68" t="n">
        <v>-16.92</v>
      </c>
      <c r="N42" s="69" t="s">
        <v>104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5</v>
      </c>
      <c r="E43" s="65" t="n">
        <v>478</v>
      </c>
      <c r="F43" s="66" t="n">
        <v>6007</v>
      </c>
      <c r="G43" s="66" t="n">
        <v>656</v>
      </c>
      <c r="H43" s="66" t="n">
        <v>6127</v>
      </c>
      <c r="I43" s="67" t="n">
        <v>754</v>
      </c>
      <c r="J43" s="67" t="n">
        <v>7067</v>
      </c>
      <c r="K43" s="67" t="n">
        <v>793</v>
      </c>
      <c r="L43" s="66" t="n">
        <v>793</v>
      </c>
      <c r="M43" s="68" t="n">
        <v>23.65</v>
      </c>
      <c r="N43" s="69" t="s">
        <v>106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7</v>
      </c>
      <c r="E44" s="65" t="n">
        <v>1768</v>
      </c>
      <c r="F44" s="66" t="n">
        <v>9207</v>
      </c>
      <c r="G44" s="66" t="n">
        <v>531</v>
      </c>
      <c r="H44" s="66" t="n">
        <v>8851</v>
      </c>
      <c r="I44" s="67" t="n">
        <v>391</v>
      </c>
      <c r="J44" s="67" t="n">
        <v>10063</v>
      </c>
      <c r="K44" s="67" t="n">
        <v>477</v>
      </c>
      <c r="L44" s="66" t="n">
        <v>477</v>
      </c>
      <c r="M44" s="68" t="n">
        <v>-2.86</v>
      </c>
      <c r="N44" s="69" t="s">
        <v>108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9</v>
      </c>
      <c r="E45" s="65" t="n">
        <v>3214</v>
      </c>
      <c r="F45" s="66" t="n">
        <v>7989</v>
      </c>
      <c r="G45" s="66" t="n">
        <v>1519</v>
      </c>
      <c r="H45" s="66" t="n">
        <v>8877</v>
      </c>
      <c r="I45" s="67" t="n">
        <v>1395</v>
      </c>
      <c r="J45" s="67" t="n">
        <v>10761</v>
      </c>
      <c r="K45" s="67" t="n">
        <v>1606</v>
      </c>
      <c r="L45" s="66" t="n">
        <v>1606</v>
      </c>
      <c r="M45" s="68" t="n">
        <v>41.19</v>
      </c>
      <c r="N45" s="69" t="s">
        <v>110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1</v>
      </c>
      <c r="E46" s="65" t="n">
        <v>2210</v>
      </c>
      <c r="F46" s="66" t="n">
        <v>5212</v>
      </c>
      <c r="G46" s="66" t="n">
        <v>916</v>
      </c>
      <c r="H46" s="66" t="n">
        <v>6090</v>
      </c>
      <c r="I46" s="67" t="n">
        <v>766</v>
      </c>
      <c r="J46" s="67" t="n">
        <v>7220</v>
      </c>
      <c r="K46" s="67" t="n">
        <v>884</v>
      </c>
      <c r="L46" s="66" t="n">
        <v>884</v>
      </c>
      <c r="M46" s="68" t="n">
        <v>53.6</v>
      </c>
      <c r="N46" s="69" t="s">
        <v>112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3</v>
      </c>
      <c r="E47" s="65" t="n">
        <v>1004</v>
      </c>
      <c r="F47" s="66" t="n">
        <v>2778</v>
      </c>
      <c r="G47" s="66" t="n">
        <v>603</v>
      </c>
      <c r="H47" s="66" t="n">
        <v>2787</v>
      </c>
      <c r="I47" s="67" t="n">
        <v>629</v>
      </c>
      <c r="J47" s="67" t="n">
        <v>3542</v>
      </c>
      <c r="K47" s="67" t="n">
        <v>722</v>
      </c>
      <c r="L47" s="66" t="n">
        <v>722</v>
      </c>
      <c r="M47" s="68" t="n">
        <v>28.48</v>
      </c>
      <c r="N47" s="69" t="s">
        <v>114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5</v>
      </c>
      <c r="E48" s="65" t="n">
        <v>1098</v>
      </c>
      <c r="F48" s="66" t="n">
        <v>5338</v>
      </c>
      <c r="G48" s="66" t="n">
        <v>1155</v>
      </c>
      <c r="H48" s="66" t="n">
        <v>5184</v>
      </c>
      <c r="I48" s="67" t="n">
        <v>1601</v>
      </c>
      <c r="J48" s="67" t="n">
        <v>17616</v>
      </c>
      <c r="K48" s="67" t="n">
        <v>1798</v>
      </c>
      <c r="L48" s="66" t="n">
        <v>1798</v>
      </c>
      <c r="M48" s="68" t="n">
        <v>20.62</v>
      </c>
      <c r="N48" s="69" t="s">
        <v>116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7</v>
      </c>
      <c r="E49" s="65" t="n">
        <v>1098</v>
      </c>
      <c r="F49" s="66" t="n">
        <v>5338</v>
      </c>
      <c r="G49" s="66" t="n">
        <v>1155</v>
      </c>
      <c r="H49" s="66" t="n">
        <v>5184</v>
      </c>
      <c r="I49" s="67" t="n">
        <v>1601</v>
      </c>
      <c r="J49" s="67" t="n">
        <v>17616</v>
      </c>
      <c r="K49" s="67" t="n">
        <v>1798</v>
      </c>
      <c r="L49" s="66" t="n">
        <v>1798</v>
      </c>
      <c r="M49" s="68" t="n">
        <v>20.62</v>
      </c>
      <c r="N49" s="69" t="s">
        <v>118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9</v>
      </c>
      <c r="E50" s="65" t="n">
        <v>2697</v>
      </c>
      <c r="F50" s="66" t="n">
        <v>9671</v>
      </c>
      <c r="G50" s="66" t="n">
        <v>265</v>
      </c>
      <c r="H50" s="66" t="n">
        <v>9407</v>
      </c>
      <c r="I50" s="67" t="n">
        <v>309</v>
      </c>
      <c r="J50" s="67" t="n">
        <v>10366</v>
      </c>
      <c r="K50" s="67" t="n">
        <v>115</v>
      </c>
      <c r="L50" s="66" t="n">
        <v>115</v>
      </c>
      <c r="M50" s="68" t="n">
        <v>-53.04</v>
      </c>
      <c r="N50" s="69" t="s">
        <v>120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1</v>
      </c>
      <c r="E51" s="65" t="n">
        <v>2697</v>
      </c>
      <c r="F51" s="66" t="n">
        <v>9671</v>
      </c>
      <c r="G51" s="66" t="n">
        <v>265</v>
      </c>
      <c r="H51" s="66" t="n">
        <v>9407</v>
      </c>
      <c r="I51" s="67" t="n">
        <v>309</v>
      </c>
      <c r="J51" s="67" t="n">
        <v>10366</v>
      </c>
      <c r="K51" s="67" t="n">
        <v>115</v>
      </c>
      <c r="L51" s="66" t="n">
        <v>115</v>
      </c>
      <c r="M51" s="68" t="n">
        <v>-53.04</v>
      </c>
      <c r="N51" s="69" t="s">
        <v>122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3</v>
      </c>
      <c r="E52" s="65" t="n">
        <v>2910</v>
      </c>
      <c r="F52" s="66" t="n">
        <v>39182</v>
      </c>
      <c r="G52" s="66" t="n">
        <v>998</v>
      </c>
      <c r="H52" s="66" t="n">
        <v>38091</v>
      </c>
      <c r="I52" s="67" t="n">
        <v>1096</v>
      </c>
      <c r="J52" s="67" t="n">
        <v>44065</v>
      </c>
      <c r="K52" s="67" t="n">
        <v>4213</v>
      </c>
      <c r="L52" s="66" t="n">
        <v>4213</v>
      </c>
      <c r="M52" s="68" t="n">
        <v>249.08</v>
      </c>
      <c r="N52" s="69" t="s">
        <v>124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5</v>
      </c>
      <c r="E53" s="65" t="n">
        <v>309</v>
      </c>
      <c r="F53" s="66" t="n">
        <v>13170</v>
      </c>
      <c r="G53" s="66" t="n">
        <v>506</v>
      </c>
      <c r="H53" s="66" t="n">
        <v>13532</v>
      </c>
      <c r="I53" s="67" t="n">
        <v>551</v>
      </c>
      <c r="J53" s="67" t="n">
        <v>16327</v>
      </c>
      <c r="K53" s="67" t="n">
        <v>3550</v>
      </c>
      <c r="L53" s="66" t="n">
        <v>3550</v>
      </c>
      <c r="M53" s="68" t="n">
        <v>370.39</v>
      </c>
      <c r="N53" s="69" t="s">
        <v>126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7</v>
      </c>
      <c r="E54" s="65" t="n">
        <v>1984</v>
      </c>
      <c r="F54" s="66" t="n">
        <v>20067</v>
      </c>
      <c r="G54" s="66" t="n">
        <v>261</v>
      </c>
      <c r="H54" s="66" t="n">
        <v>18152</v>
      </c>
      <c r="I54" s="67" t="n">
        <v>278</v>
      </c>
      <c r="J54" s="67" t="n">
        <v>20618</v>
      </c>
      <c r="K54" s="67" t="n">
        <v>283</v>
      </c>
      <c r="L54" s="66" t="n">
        <v>283</v>
      </c>
      <c r="M54" s="68" t="n">
        <v>20.14</v>
      </c>
      <c r="N54" s="69" t="s">
        <v>128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9</v>
      </c>
      <c r="E55" s="65" t="n">
        <v>617</v>
      </c>
      <c r="F55" s="66" t="n">
        <v>5946</v>
      </c>
      <c r="G55" s="66" t="n">
        <v>231</v>
      </c>
      <c r="H55" s="66" t="n">
        <v>6407</v>
      </c>
      <c r="I55" s="67" t="n">
        <v>267</v>
      </c>
      <c r="J55" s="67" t="n">
        <v>7119</v>
      </c>
      <c r="K55" s="67" t="n">
        <v>381</v>
      </c>
      <c r="L55" s="66" t="n">
        <v>381</v>
      </c>
      <c r="M55" s="68" t="n">
        <v>75.56</v>
      </c>
      <c r="N55" s="69" t="s">
        <v>130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1</v>
      </c>
      <c r="E56" s="65" t="n">
        <v>8078</v>
      </c>
      <c r="F56" s="66" t="n">
        <v>23475</v>
      </c>
      <c r="G56" s="66" t="n">
        <v>8132</v>
      </c>
      <c r="H56" s="66" t="n">
        <v>25384</v>
      </c>
      <c r="I56" s="67" t="n">
        <v>7183</v>
      </c>
      <c r="J56" s="67" t="n">
        <v>32821</v>
      </c>
      <c r="K56" s="67" t="n">
        <v>7131</v>
      </c>
      <c r="L56" s="66" t="n">
        <v>7131</v>
      </c>
      <c r="M56" s="68" t="n">
        <v>49.93</v>
      </c>
      <c r="N56" s="69" t="s">
        <v>132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3</v>
      </c>
      <c r="E57" s="65" t="n">
        <v>8078</v>
      </c>
      <c r="F57" s="66" t="n">
        <v>23475</v>
      </c>
      <c r="G57" s="66" t="n">
        <v>8132</v>
      </c>
      <c r="H57" s="66" t="n">
        <v>25384</v>
      </c>
      <c r="I57" s="67" t="n">
        <v>7183</v>
      </c>
      <c r="J57" s="67" t="n">
        <v>32821</v>
      </c>
      <c r="K57" s="67" t="n">
        <v>7131</v>
      </c>
      <c r="L57" s="66" t="n">
        <v>7131</v>
      </c>
      <c r="M57" s="68" t="n">
        <v>49.93</v>
      </c>
      <c r="N57" s="69" t="s">
        <v>134</v>
      </c>
      <c r="O57" s="72" t="n">
        <v>160</v>
      </c>
      <c r="P57" s="59"/>
      <c r="Q57" s="60"/>
    </row>
    <row r="58" customFormat="false" ht="5.1" hidden="false" customHeight="true" outlineLevel="0" collapsed="false">
      <c r="A58" s="77"/>
      <c r="B58" s="78"/>
      <c r="C58" s="78"/>
      <c r="D58" s="79"/>
      <c r="E58" s="80"/>
      <c r="F58" s="81"/>
      <c r="G58" s="81"/>
      <c r="H58" s="82"/>
      <c r="I58" s="79"/>
      <c r="J58" s="83"/>
      <c r="K58" s="83"/>
      <c r="L58" s="84"/>
      <c r="M58" s="85"/>
      <c r="N58" s="86"/>
      <c r="O58" s="81"/>
      <c r="P58" s="81"/>
      <c r="Q58" s="87"/>
    </row>
    <row r="59" s="90" customFormat="true" ht="21.9" hidden="false" customHeight="true" outlineLevel="0" collapsed="false">
      <c r="A59" s="88" t="str">
        <f aca="false">A62&amp;B62</f>
        <v>說　　明：本表資料分類自107年1月起改採「中華民國稅務行業標準分類(第8次修訂)」，含福建省(金門、連江縣)之資料。</v>
      </c>
      <c r="B59" s="88"/>
      <c r="C59" s="88"/>
      <c r="D59" s="88"/>
      <c r="E59" s="88"/>
      <c r="F59" s="88"/>
      <c r="G59" s="88"/>
      <c r="H59" s="88"/>
      <c r="I59" s="89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9"/>
      <c r="K59" s="89"/>
      <c r="L59" s="89"/>
      <c r="M59" s="89"/>
      <c r="N59" s="89"/>
      <c r="O59" s="89"/>
      <c r="P59" s="89"/>
      <c r="Q59" s="89"/>
    </row>
    <row r="60" s="90" customFormat="true" ht="14.1" hidden="false" customHeight="true" outlineLevel="0" collapsed="false">
      <c r="A60" s="91" t="str">
        <f aca="false">A63&amp;B63</f>
        <v>附　　註：(D)表示不陳示數值以保護個別資料。</v>
      </c>
      <c r="B60" s="91"/>
      <c r="C60" s="91"/>
      <c r="D60" s="91"/>
      <c r="E60" s="91"/>
      <c r="F60" s="91"/>
      <c r="G60" s="91"/>
      <c r="H60" s="91"/>
      <c r="I60" s="92" t="str">
        <f aca="false">SUBSTITUTE(I63&amp;J63,CHAR(10),CHAR(10)&amp;"　　　　　　")</f>
        <v>Note：(D)The figures are replaced with asterisks due to a concern of privacy.</v>
      </c>
      <c r="J60" s="92"/>
      <c r="K60" s="92"/>
      <c r="L60" s="92"/>
      <c r="M60" s="92"/>
      <c r="N60" s="92"/>
      <c r="O60" s="92"/>
      <c r="P60" s="92"/>
      <c r="Q60" s="92"/>
    </row>
    <row r="61" s="90" customFormat="true" ht="21.9" hidden="true" customHeight="true" outlineLevel="0" collapsed="false">
      <c r="A61" s="91" t="str">
        <f aca="false">A64&amp;B64</f>
        <v/>
      </c>
      <c r="B61" s="91"/>
      <c r="C61" s="91"/>
      <c r="D61" s="91"/>
      <c r="E61" s="91"/>
      <c r="F61" s="91"/>
      <c r="G61" s="91"/>
      <c r="H61" s="91"/>
      <c r="I61" s="92" t="str">
        <f aca="false">SUBSTITUTE(I64&amp;J64,CHAR(10),CHAR(10)&amp;"　　　　　　　　　  ")</f>
        <v/>
      </c>
      <c r="J61" s="92"/>
      <c r="K61" s="92"/>
      <c r="L61" s="92"/>
      <c r="M61" s="92"/>
      <c r="N61" s="92"/>
      <c r="O61" s="92"/>
      <c r="P61" s="92"/>
      <c r="Q61" s="92"/>
    </row>
    <row r="62" customFormat="false" ht="228.6" hidden="true" customHeight="false" outlineLevel="0" collapsed="false">
      <c r="A62" s="93" t="s">
        <v>135</v>
      </c>
      <c r="B62" s="93" t="s">
        <v>136</v>
      </c>
      <c r="I62" s="94" t="s">
        <v>137</v>
      </c>
      <c r="J62" s="95" t="s">
        <v>138</v>
      </c>
    </row>
    <row r="63" customFormat="false" ht="16.2" hidden="true" customHeight="false" outlineLevel="0" collapsed="false">
      <c r="A63" s="93" t="s">
        <v>139</v>
      </c>
      <c r="B63" s="96" t="s">
        <v>140</v>
      </c>
      <c r="I63" s="94" t="s">
        <v>141</v>
      </c>
      <c r="J63" s="94" t="s">
        <v>142</v>
      </c>
    </row>
    <row r="64" customFormat="false" ht="16.2" hidden="true" customHeight="false" outlineLevel="0" collapsed="false">
      <c r="A64" s="97"/>
      <c r="I64" s="97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3" t="s">
        <v>144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101" t="s">
        <v>145</v>
      </c>
      <c r="E8" s="65" t="n">
        <v>196</v>
      </c>
      <c r="F8" s="66" t="n">
        <v>77011</v>
      </c>
      <c r="G8" s="66" t="n">
        <v>56130</v>
      </c>
      <c r="H8" s="66" t="n">
        <v>77718</v>
      </c>
      <c r="I8" s="67" t="n">
        <v>61866</v>
      </c>
      <c r="J8" s="67" t="n">
        <v>86793</v>
      </c>
      <c r="K8" s="67" t="n">
        <v>64499</v>
      </c>
      <c r="L8" s="66" t="n">
        <v>64499</v>
      </c>
      <c r="M8" s="68" t="n">
        <v>52.29</v>
      </c>
      <c r="N8" s="69" t="s">
        <v>146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101" t="s">
        <v>147</v>
      </c>
      <c r="E9" s="65" t="n">
        <v>196</v>
      </c>
      <c r="F9" s="66" t="n">
        <v>77011</v>
      </c>
      <c r="G9" s="66" t="n">
        <v>56130</v>
      </c>
      <c r="H9" s="66" t="n">
        <v>77718</v>
      </c>
      <c r="I9" s="67" t="n">
        <v>61866</v>
      </c>
      <c r="J9" s="67" t="n">
        <v>86793</v>
      </c>
      <c r="K9" s="67" t="n">
        <v>64499</v>
      </c>
      <c r="L9" s="66" t="n">
        <v>64499</v>
      </c>
      <c r="M9" s="68" t="n">
        <v>52.29</v>
      </c>
      <c r="N9" s="69" t="s">
        <v>148</v>
      </c>
      <c r="O9" s="72" t="n">
        <v>170</v>
      </c>
      <c r="P9" s="70"/>
      <c r="Q9" s="60"/>
    </row>
    <row r="10" customFormat="false" ht="22.2" hidden="false" customHeight="true" outlineLevel="0" collapsed="false">
      <c r="A10" s="49"/>
      <c r="B10" s="63" t="n">
        <v>18</v>
      </c>
      <c r="C10" s="51"/>
      <c r="D10" s="101" t="s">
        <v>149</v>
      </c>
      <c r="E10" s="65" t="n">
        <v>1592</v>
      </c>
      <c r="F10" s="66" t="n">
        <v>174279</v>
      </c>
      <c r="G10" s="66" t="n">
        <v>69551</v>
      </c>
      <c r="H10" s="66" t="n">
        <v>178949</v>
      </c>
      <c r="I10" s="67" t="n">
        <v>72316</v>
      </c>
      <c r="J10" s="67" t="n">
        <v>207136</v>
      </c>
      <c r="K10" s="67" t="n">
        <v>67861</v>
      </c>
      <c r="L10" s="66" t="n">
        <v>67861</v>
      </c>
      <c r="M10" s="68" t="n">
        <v>25.62</v>
      </c>
      <c r="N10" s="69" t="s">
        <v>150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101" t="s">
        <v>151</v>
      </c>
      <c r="E11" s="65" t="n">
        <v>696</v>
      </c>
      <c r="F11" s="66" t="n">
        <v>113306</v>
      </c>
      <c r="G11" s="66" t="n">
        <v>40856</v>
      </c>
      <c r="H11" s="66" t="n">
        <v>119064</v>
      </c>
      <c r="I11" s="67" t="n">
        <v>44746</v>
      </c>
      <c r="J11" s="67" t="n">
        <v>132656</v>
      </c>
      <c r="K11" s="67" t="n">
        <v>41196</v>
      </c>
      <c r="L11" s="66" t="n">
        <v>41196</v>
      </c>
      <c r="M11" s="68" t="n">
        <v>30.41</v>
      </c>
      <c r="N11" s="69" t="s">
        <v>152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101" t="s">
        <v>153</v>
      </c>
      <c r="E12" s="65" t="n">
        <v>225</v>
      </c>
      <c r="F12" s="66" t="n">
        <v>1730</v>
      </c>
      <c r="G12" s="66" t="n">
        <v>1</v>
      </c>
      <c r="H12" s="66" t="n">
        <v>1902</v>
      </c>
      <c r="I12" s="67" t="n">
        <v>1</v>
      </c>
      <c r="J12" s="67" t="n">
        <v>1954</v>
      </c>
      <c r="K12" s="67" t="n">
        <v>1</v>
      </c>
      <c r="L12" s="66" t="n">
        <v>1</v>
      </c>
      <c r="M12" s="68" t="n">
        <v>-15.78</v>
      </c>
      <c r="N12" s="69" t="s">
        <v>154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101" t="s">
        <v>155</v>
      </c>
      <c r="E13" s="65" t="n">
        <v>607</v>
      </c>
      <c r="F13" s="66" t="n">
        <v>55770</v>
      </c>
      <c r="G13" s="66" t="n">
        <v>26262</v>
      </c>
      <c r="H13" s="66" t="n">
        <v>54653</v>
      </c>
      <c r="I13" s="67" t="n">
        <v>25194</v>
      </c>
      <c r="J13" s="67" t="n">
        <v>68872</v>
      </c>
      <c r="K13" s="67" t="n">
        <v>24175</v>
      </c>
      <c r="L13" s="66" t="n">
        <v>24175</v>
      </c>
      <c r="M13" s="68" t="n">
        <v>18.05</v>
      </c>
      <c r="N13" s="69" t="s">
        <v>156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101" t="s">
        <v>157</v>
      </c>
      <c r="E14" s="65" t="n">
        <v>64</v>
      </c>
      <c r="F14" s="66" t="n">
        <v>3473</v>
      </c>
      <c r="G14" s="66" t="n">
        <v>2432</v>
      </c>
      <c r="H14" s="66" t="n">
        <v>3331</v>
      </c>
      <c r="I14" s="67" t="n">
        <v>2376</v>
      </c>
      <c r="J14" s="67" t="n">
        <v>3655</v>
      </c>
      <c r="K14" s="67" t="n">
        <v>2488</v>
      </c>
      <c r="L14" s="66" t="n">
        <v>2488</v>
      </c>
      <c r="M14" s="68" t="n">
        <v>27.54</v>
      </c>
      <c r="N14" s="69" t="s">
        <v>158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101" t="s">
        <v>159</v>
      </c>
      <c r="E15" s="65" t="n">
        <v>2656</v>
      </c>
      <c r="F15" s="66" t="n">
        <v>49937</v>
      </c>
      <c r="G15" s="66" t="n">
        <v>3423</v>
      </c>
      <c r="H15" s="66" t="n">
        <v>51125</v>
      </c>
      <c r="I15" s="67" t="n">
        <v>2655</v>
      </c>
      <c r="J15" s="67" t="n">
        <v>56953</v>
      </c>
      <c r="K15" s="67" t="n">
        <v>2499</v>
      </c>
      <c r="L15" s="66" t="n">
        <v>2499</v>
      </c>
      <c r="M15" s="68" t="n">
        <v>0.84</v>
      </c>
      <c r="N15" s="69" t="s">
        <v>160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101" t="s">
        <v>161</v>
      </c>
      <c r="E16" s="65" t="n">
        <v>83</v>
      </c>
      <c r="F16" s="66" t="n">
        <v>2422</v>
      </c>
      <c r="G16" s="66" t="n">
        <v>399</v>
      </c>
      <c r="H16" s="66" t="n">
        <v>2500</v>
      </c>
      <c r="I16" s="67" t="n">
        <v>420</v>
      </c>
      <c r="J16" s="67" t="n">
        <v>3386</v>
      </c>
      <c r="K16" s="67" t="n">
        <v>447</v>
      </c>
      <c r="L16" s="66" t="n">
        <v>447</v>
      </c>
      <c r="M16" s="68" t="n">
        <v>17.33</v>
      </c>
      <c r="N16" s="69" t="s">
        <v>162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101" t="s">
        <v>163</v>
      </c>
      <c r="E17" s="65" t="n">
        <v>501</v>
      </c>
      <c r="F17" s="66" t="n">
        <v>8438</v>
      </c>
      <c r="G17" s="66" t="n">
        <v>910</v>
      </c>
      <c r="H17" s="66" t="n">
        <v>8383</v>
      </c>
      <c r="I17" s="67" t="n">
        <v>1065</v>
      </c>
      <c r="J17" s="67" t="n">
        <v>10065</v>
      </c>
      <c r="K17" s="67" t="n">
        <v>964</v>
      </c>
      <c r="L17" s="66" t="n">
        <v>964</v>
      </c>
      <c r="M17" s="68" t="n">
        <v>0.17</v>
      </c>
      <c r="N17" s="69" t="s">
        <v>164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101" t="s">
        <v>165</v>
      </c>
      <c r="E18" s="65" t="n">
        <v>1404</v>
      </c>
      <c r="F18" s="66" t="n">
        <v>8891</v>
      </c>
      <c r="G18" s="66" t="n">
        <v>116</v>
      </c>
      <c r="H18" s="66" t="n">
        <v>9357</v>
      </c>
      <c r="I18" s="67" t="n">
        <v>68</v>
      </c>
      <c r="J18" s="67" t="n">
        <v>8944</v>
      </c>
      <c r="K18" s="67" t="n">
        <v>100</v>
      </c>
      <c r="L18" s="66" t="n">
        <v>100</v>
      </c>
      <c r="M18" s="68" t="n">
        <v>-18.64</v>
      </c>
      <c r="N18" s="69" t="s">
        <v>166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101" t="s">
        <v>167</v>
      </c>
      <c r="E19" s="65" t="n">
        <v>668</v>
      </c>
      <c r="F19" s="66" t="n">
        <v>30187</v>
      </c>
      <c r="G19" s="66" t="n">
        <v>1998</v>
      </c>
      <c r="H19" s="66" t="n">
        <v>30885</v>
      </c>
      <c r="I19" s="67" t="n">
        <v>1103</v>
      </c>
      <c r="J19" s="67" t="n">
        <v>34558</v>
      </c>
      <c r="K19" s="67" t="n">
        <v>987</v>
      </c>
      <c r="L19" s="66" t="n">
        <v>987</v>
      </c>
      <c r="M19" s="68" t="n">
        <v>-2.35</v>
      </c>
      <c r="N19" s="69" t="s">
        <v>168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101" t="s">
        <v>169</v>
      </c>
      <c r="E20" s="65" t="n">
        <v>419</v>
      </c>
      <c r="F20" s="66" t="n">
        <v>18856</v>
      </c>
      <c r="G20" s="66" t="n">
        <v>209</v>
      </c>
      <c r="H20" s="66" t="n">
        <v>20358</v>
      </c>
      <c r="I20" s="67" t="n">
        <v>388</v>
      </c>
      <c r="J20" s="67" t="n">
        <v>25882</v>
      </c>
      <c r="K20" s="67" t="n">
        <v>305</v>
      </c>
      <c r="L20" s="66" t="n">
        <v>305</v>
      </c>
      <c r="M20" s="68" t="n">
        <v>-63.82</v>
      </c>
      <c r="N20" s="69" t="s">
        <v>170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1</v>
      </c>
      <c r="E21" s="65" t="n">
        <v>419</v>
      </c>
      <c r="F21" s="66" t="n">
        <v>18856</v>
      </c>
      <c r="G21" s="66" t="n">
        <v>209</v>
      </c>
      <c r="H21" s="66" t="n">
        <v>20358</v>
      </c>
      <c r="I21" s="67" t="n">
        <v>388</v>
      </c>
      <c r="J21" s="67" t="n">
        <v>25882</v>
      </c>
      <c r="K21" s="67" t="n">
        <v>305</v>
      </c>
      <c r="L21" s="66" t="n">
        <v>305</v>
      </c>
      <c r="M21" s="68" t="n">
        <v>-63.82</v>
      </c>
      <c r="N21" s="69" t="s">
        <v>172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101" t="s">
        <v>173</v>
      </c>
      <c r="E22" s="65" t="n">
        <v>1657</v>
      </c>
      <c r="F22" s="66" t="n">
        <v>21733</v>
      </c>
      <c r="G22" s="66" t="n">
        <v>6046</v>
      </c>
      <c r="H22" s="66" t="n">
        <v>21544</v>
      </c>
      <c r="I22" s="67" t="n">
        <v>7070</v>
      </c>
      <c r="J22" s="67" t="n">
        <v>30095</v>
      </c>
      <c r="K22" s="67" t="n">
        <v>6519</v>
      </c>
      <c r="L22" s="66" t="n">
        <v>6519</v>
      </c>
      <c r="M22" s="68" t="n">
        <v>16.05</v>
      </c>
      <c r="N22" s="69" t="s">
        <v>174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101" t="s">
        <v>175</v>
      </c>
      <c r="E23" s="65" t="n">
        <v>1657</v>
      </c>
      <c r="F23" s="66" t="n">
        <v>21733</v>
      </c>
      <c r="G23" s="66" t="n">
        <v>6046</v>
      </c>
      <c r="H23" s="66" t="n">
        <v>21544</v>
      </c>
      <c r="I23" s="67" t="n">
        <v>7070</v>
      </c>
      <c r="J23" s="67" t="n">
        <v>30095</v>
      </c>
      <c r="K23" s="67" t="n">
        <v>6519</v>
      </c>
      <c r="L23" s="66" t="n">
        <v>6519</v>
      </c>
      <c r="M23" s="68" t="n">
        <v>16.05</v>
      </c>
      <c r="N23" s="69" t="s">
        <v>176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101" t="s">
        <v>177</v>
      </c>
      <c r="E24" s="65" t="n">
        <v>10016</v>
      </c>
      <c r="F24" s="66" t="n">
        <v>77139</v>
      </c>
      <c r="G24" s="66" t="n">
        <v>6505</v>
      </c>
      <c r="H24" s="66" t="n">
        <v>74557</v>
      </c>
      <c r="I24" s="67" t="n">
        <v>5632</v>
      </c>
      <c r="J24" s="67" t="n">
        <v>81465</v>
      </c>
      <c r="K24" s="67" t="n">
        <v>5574</v>
      </c>
      <c r="L24" s="66" t="n">
        <v>5574</v>
      </c>
      <c r="M24" s="68" t="n">
        <v>6.44</v>
      </c>
      <c r="N24" s="69" t="s">
        <v>178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101" t="s">
        <v>179</v>
      </c>
      <c r="E25" s="65" t="n">
        <v>10016</v>
      </c>
      <c r="F25" s="66" t="n">
        <v>77139</v>
      </c>
      <c r="G25" s="66" t="n">
        <v>6505</v>
      </c>
      <c r="H25" s="66" t="n">
        <v>74557</v>
      </c>
      <c r="I25" s="67" t="n">
        <v>5632</v>
      </c>
      <c r="J25" s="67" t="n">
        <v>81465</v>
      </c>
      <c r="K25" s="67" t="n">
        <v>5574</v>
      </c>
      <c r="L25" s="66" t="n">
        <v>5574</v>
      </c>
      <c r="M25" s="68" t="n">
        <v>6.44</v>
      </c>
      <c r="N25" s="69" t="s">
        <v>180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101" t="s">
        <v>181</v>
      </c>
      <c r="E26" s="65" t="n">
        <v>3146</v>
      </c>
      <c r="F26" s="66" t="n">
        <v>63315</v>
      </c>
      <c r="G26" s="66" t="n">
        <v>3380</v>
      </c>
      <c r="H26" s="66" t="n">
        <v>58028</v>
      </c>
      <c r="I26" s="67" t="n">
        <v>3113</v>
      </c>
      <c r="J26" s="67" t="n">
        <v>88068</v>
      </c>
      <c r="K26" s="67" t="n">
        <v>2977</v>
      </c>
      <c r="L26" s="66" t="n">
        <v>2977</v>
      </c>
      <c r="M26" s="68" t="n">
        <v>0.18</v>
      </c>
      <c r="N26" s="69" t="s">
        <v>182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101" t="s">
        <v>183</v>
      </c>
      <c r="E27" s="65" t="n">
        <v>525</v>
      </c>
      <c r="F27" s="66" t="n">
        <v>14939</v>
      </c>
      <c r="G27" s="66" t="n">
        <v>2610</v>
      </c>
      <c r="H27" s="66" t="n">
        <v>14226</v>
      </c>
      <c r="I27" s="67" t="n">
        <v>2306</v>
      </c>
      <c r="J27" s="67" t="n">
        <v>16264</v>
      </c>
      <c r="K27" s="67" t="n">
        <v>1980</v>
      </c>
      <c r="L27" s="66" t="n">
        <v>1980</v>
      </c>
      <c r="M27" s="68" t="n">
        <v>-8.57</v>
      </c>
      <c r="N27" s="69" t="s">
        <v>184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5</v>
      </c>
      <c r="E28" s="65" t="n">
        <v>776</v>
      </c>
      <c r="F28" s="66" t="n">
        <v>12329</v>
      </c>
      <c r="G28" s="66" t="n">
        <v>126</v>
      </c>
      <c r="H28" s="66" t="n">
        <v>8403</v>
      </c>
      <c r="I28" s="67" t="n">
        <v>114</v>
      </c>
      <c r="J28" s="67" t="n">
        <v>16644</v>
      </c>
      <c r="K28" s="67" t="n">
        <v>127</v>
      </c>
      <c r="L28" s="66" t="n">
        <v>127</v>
      </c>
      <c r="M28" s="68" t="n">
        <v>2.22</v>
      </c>
      <c r="N28" s="69" t="s">
        <v>186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101" t="s">
        <v>187</v>
      </c>
      <c r="E29" s="65" t="n">
        <v>898</v>
      </c>
      <c r="F29" s="66" t="n">
        <v>26874</v>
      </c>
      <c r="G29" s="66" t="n">
        <v>6</v>
      </c>
      <c r="H29" s="66" t="n">
        <v>25917</v>
      </c>
      <c r="I29" s="67" t="n">
        <v>-4</v>
      </c>
      <c r="J29" s="67" t="n">
        <v>44464</v>
      </c>
      <c r="K29" s="67" t="n">
        <v>136</v>
      </c>
      <c r="L29" s="66" t="n">
        <v>136</v>
      </c>
      <c r="M29" s="68" t="n">
        <v>22483.02</v>
      </c>
      <c r="N29" s="69" t="s">
        <v>188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101" t="s">
        <v>189</v>
      </c>
      <c r="E30" s="65" t="n">
        <v>507</v>
      </c>
      <c r="F30" s="66" t="n">
        <v>3042</v>
      </c>
      <c r="G30" s="66" t="n">
        <v>5</v>
      </c>
      <c r="H30" s="66" t="n">
        <v>2841</v>
      </c>
      <c r="I30" s="67" t="n">
        <v>34</v>
      </c>
      <c r="J30" s="67" t="n">
        <v>2933</v>
      </c>
      <c r="K30" s="67" t="n">
        <v>30</v>
      </c>
      <c r="L30" s="66" t="n">
        <v>30</v>
      </c>
      <c r="M30" s="68" t="n">
        <v>533.82</v>
      </c>
      <c r="N30" s="69" t="s">
        <v>190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101" t="s">
        <v>191</v>
      </c>
      <c r="E31" s="65" t="n">
        <v>440</v>
      </c>
      <c r="F31" s="66" t="n">
        <v>6131</v>
      </c>
      <c r="G31" s="66" t="n">
        <v>632</v>
      </c>
      <c r="H31" s="66" t="n">
        <v>6642</v>
      </c>
      <c r="I31" s="67" t="n">
        <v>663</v>
      </c>
      <c r="J31" s="67" t="n">
        <v>7763</v>
      </c>
      <c r="K31" s="67" t="n">
        <v>705</v>
      </c>
      <c r="L31" s="66" t="n">
        <v>705</v>
      </c>
      <c r="M31" s="68" t="n">
        <v>4.06</v>
      </c>
      <c r="N31" s="69" t="s">
        <v>192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101" t="s">
        <v>193</v>
      </c>
      <c r="E32" s="65" t="n">
        <v>6240</v>
      </c>
      <c r="F32" s="66" t="n">
        <v>266650</v>
      </c>
      <c r="G32" s="66" t="n">
        <v>23443</v>
      </c>
      <c r="H32" s="66" t="n">
        <v>267281</v>
      </c>
      <c r="I32" s="67" t="n">
        <v>20429</v>
      </c>
      <c r="J32" s="67" t="n">
        <v>283785</v>
      </c>
      <c r="K32" s="67" t="n">
        <v>19672</v>
      </c>
      <c r="L32" s="66" t="n">
        <v>19672</v>
      </c>
      <c r="M32" s="68" t="n">
        <v>35.4</v>
      </c>
      <c r="N32" s="69" t="s">
        <v>194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101" t="s">
        <v>195</v>
      </c>
      <c r="E33" s="65" t="n">
        <v>3639</v>
      </c>
      <c r="F33" s="66" t="n">
        <v>214930</v>
      </c>
      <c r="G33" s="66" t="n">
        <v>16335</v>
      </c>
      <c r="H33" s="66" t="n">
        <v>215595</v>
      </c>
      <c r="I33" s="67" t="n">
        <v>13321</v>
      </c>
      <c r="J33" s="67" t="n">
        <v>228217</v>
      </c>
      <c r="K33" s="67" t="n">
        <v>12777</v>
      </c>
      <c r="L33" s="66" t="n">
        <v>12777</v>
      </c>
      <c r="M33" s="68" t="n">
        <v>50.07</v>
      </c>
      <c r="N33" s="69" t="s">
        <v>196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101" t="s">
        <v>197</v>
      </c>
      <c r="E34" s="65" t="n">
        <v>890</v>
      </c>
      <c r="F34" s="66" t="n">
        <v>25603</v>
      </c>
      <c r="G34" s="66" t="n">
        <v>2661</v>
      </c>
      <c r="H34" s="66" t="n">
        <v>26029</v>
      </c>
      <c r="I34" s="67" t="n">
        <v>2791</v>
      </c>
      <c r="J34" s="67" t="n">
        <v>27544</v>
      </c>
      <c r="K34" s="67" t="n">
        <v>2466</v>
      </c>
      <c r="L34" s="66" t="n">
        <v>2466</v>
      </c>
      <c r="M34" s="68" t="n">
        <v>4.29</v>
      </c>
      <c r="N34" s="69" t="s">
        <v>198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101" t="s">
        <v>199</v>
      </c>
      <c r="E35" s="65" t="n">
        <v>280</v>
      </c>
      <c r="F35" s="66" t="n">
        <v>11259</v>
      </c>
      <c r="G35" s="66" t="n">
        <v>2137</v>
      </c>
      <c r="H35" s="66" t="n">
        <v>11603</v>
      </c>
      <c r="I35" s="67" t="n">
        <v>2154</v>
      </c>
      <c r="J35" s="67" t="n">
        <v>11688</v>
      </c>
      <c r="K35" s="67" t="n">
        <v>2347</v>
      </c>
      <c r="L35" s="66" t="n">
        <v>2347</v>
      </c>
      <c r="M35" s="68" t="n">
        <v>39.6</v>
      </c>
      <c r="N35" s="69" t="s">
        <v>200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101" t="s">
        <v>201</v>
      </c>
      <c r="E36" s="65" t="n">
        <v>1431</v>
      </c>
      <c r="F36" s="66" t="n">
        <v>14858</v>
      </c>
      <c r="G36" s="66" t="n">
        <v>2310</v>
      </c>
      <c r="H36" s="66" t="n">
        <v>14054</v>
      </c>
      <c r="I36" s="67" t="n">
        <v>2163</v>
      </c>
      <c r="J36" s="67" t="n">
        <v>16336</v>
      </c>
      <c r="K36" s="67" t="n">
        <v>2082</v>
      </c>
      <c r="L36" s="66" t="n">
        <v>2082</v>
      </c>
      <c r="M36" s="68" t="n">
        <v>5.77</v>
      </c>
      <c r="N36" s="69" t="s">
        <v>202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101" t="s">
        <v>203</v>
      </c>
      <c r="E37" s="65" t="n">
        <v>38605</v>
      </c>
      <c r="F37" s="66" t="n">
        <v>244667</v>
      </c>
      <c r="G37" s="66" t="n">
        <v>20633</v>
      </c>
      <c r="H37" s="66" t="n">
        <v>230764</v>
      </c>
      <c r="I37" s="67" t="n">
        <v>20540</v>
      </c>
      <c r="J37" s="67" t="n">
        <v>274606</v>
      </c>
      <c r="K37" s="67" t="n">
        <v>22533</v>
      </c>
      <c r="L37" s="66" t="n">
        <v>22533</v>
      </c>
      <c r="M37" s="68" t="n">
        <v>34.9</v>
      </c>
      <c r="N37" s="69" t="s">
        <v>204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101" t="s">
        <v>205</v>
      </c>
      <c r="E38" s="65" t="n">
        <v>15068</v>
      </c>
      <c r="F38" s="66" t="n">
        <v>68886</v>
      </c>
      <c r="G38" s="66" t="n">
        <v>5610</v>
      </c>
      <c r="H38" s="66" t="n">
        <v>65785</v>
      </c>
      <c r="I38" s="67" t="n">
        <v>5884</v>
      </c>
      <c r="J38" s="67" t="n">
        <v>71905</v>
      </c>
      <c r="K38" s="67" t="n">
        <v>6610</v>
      </c>
      <c r="L38" s="66" t="n">
        <v>6610</v>
      </c>
      <c r="M38" s="68" t="n">
        <v>24.29</v>
      </c>
      <c r="N38" s="69" t="s">
        <v>206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7</v>
      </c>
      <c r="E39" s="65" t="n">
        <v>4130</v>
      </c>
      <c r="F39" s="66" t="n">
        <v>20733</v>
      </c>
      <c r="G39" s="66" t="n">
        <v>296</v>
      </c>
      <c r="H39" s="66" t="n">
        <v>22351</v>
      </c>
      <c r="I39" s="67" t="n">
        <v>329</v>
      </c>
      <c r="J39" s="67" t="n">
        <v>23114</v>
      </c>
      <c r="K39" s="67" t="n">
        <v>391</v>
      </c>
      <c r="L39" s="66" t="n">
        <v>391</v>
      </c>
      <c r="M39" s="68" t="n">
        <v>84.92</v>
      </c>
      <c r="N39" s="69" t="s">
        <v>208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101" t="s">
        <v>209</v>
      </c>
      <c r="E40" s="65" t="n">
        <v>499</v>
      </c>
      <c r="F40" s="66" t="n">
        <v>6399</v>
      </c>
      <c r="G40" s="66" t="n">
        <v>73</v>
      </c>
      <c r="H40" s="66" t="n">
        <v>6342</v>
      </c>
      <c r="I40" s="67" t="n">
        <v>47</v>
      </c>
      <c r="J40" s="67" t="n">
        <v>6275</v>
      </c>
      <c r="K40" s="67" t="n">
        <v>51</v>
      </c>
      <c r="L40" s="66" t="n">
        <v>51</v>
      </c>
      <c r="M40" s="68" t="n">
        <v>6.67</v>
      </c>
      <c r="N40" s="69" t="s">
        <v>210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101" t="s">
        <v>211</v>
      </c>
      <c r="E41" s="65" t="n">
        <v>8998</v>
      </c>
      <c r="F41" s="66" t="n">
        <v>59146</v>
      </c>
      <c r="G41" s="66" t="n">
        <v>5756</v>
      </c>
      <c r="H41" s="66" t="n">
        <v>56859</v>
      </c>
      <c r="I41" s="67" t="n">
        <v>5329</v>
      </c>
      <c r="J41" s="67" t="n">
        <v>59052</v>
      </c>
      <c r="K41" s="67" t="n">
        <v>5763</v>
      </c>
      <c r="L41" s="66" t="n">
        <v>5763</v>
      </c>
      <c r="M41" s="68" t="n">
        <v>50.68</v>
      </c>
      <c r="N41" s="69" t="s">
        <v>212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101" t="s">
        <v>213</v>
      </c>
      <c r="E42" s="65" t="n">
        <v>9910</v>
      </c>
      <c r="F42" s="66" t="n">
        <v>89503</v>
      </c>
      <c r="G42" s="66" t="n">
        <v>8898</v>
      </c>
      <c r="H42" s="66" t="n">
        <v>79427</v>
      </c>
      <c r="I42" s="67" t="n">
        <v>8951</v>
      </c>
      <c r="J42" s="67" t="n">
        <v>114259</v>
      </c>
      <c r="K42" s="67" t="n">
        <v>9719</v>
      </c>
      <c r="L42" s="66" t="n">
        <v>9719</v>
      </c>
      <c r="M42" s="68" t="n">
        <v>33.1</v>
      </c>
      <c r="N42" s="69" t="s">
        <v>214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101" t="s">
        <v>215</v>
      </c>
      <c r="E43" s="65" t="n">
        <v>5934</v>
      </c>
      <c r="F43" s="66" t="n">
        <v>666908</v>
      </c>
      <c r="G43" s="66" t="n">
        <v>228001</v>
      </c>
      <c r="H43" s="66" t="n">
        <v>645935</v>
      </c>
      <c r="I43" s="67" t="n">
        <v>255692</v>
      </c>
      <c r="J43" s="67" t="n">
        <v>782579</v>
      </c>
      <c r="K43" s="67" t="n">
        <v>251032</v>
      </c>
      <c r="L43" s="66" t="n">
        <v>251032</v>
      </c>
      <c r="M43" s="68" t="n">
        <v>44.52</v>
      </c>
      <c r="N43" s="69" t="s">
        <v>216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101" t="s">
        <v>217</v>
      </c>
      <c r="E44" s="65" t="n">
        <v>413</v>
      </c>
      <c r="F44" s="66" t="n">
        <v>345543</v>
      </c>
      <c r="G44" s="66" t="n">
        <v>169353</v>
      </c>
      <c r="H44" s="66" t="n">
        <v>330787</v>
      </c>
      <c r="I44" s="67" t="n">
        <v>195672</v>
      </c>
      <c r="J44" s="67" t="n">
        <v>432345</v>
      </c>
      <c r="K44" s="67" t="n">
        <v>182420</v>
      </c>
      <c r="L44" s="66" t="n">
        <v>182420</v>
      </c>
      <c r="M44" s="68" t="n">
        <v>47.09</v>
      </c>
      <c r="N44" s="69" t="s">
        <v>218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101" t="s">
        <v>219</v>
      </c>
      <c r="E45" s="65" t="n">
        <v>270</v>
      </c>
      <c r="F45" s="66" t="n">
        <v>21777</v>
      </c>
      <c r="G45" s="66" t="n">
        <v>5663</v>
      </c>
      <c r="H45" s="66" t="n">
        <v>21940</v>
      </c>
      <c r="I45" s="67" t="n">
        <v>5585</v>
      </c>
      <c r="J45" s="67" t="n">
        <v>23855</v>
      </c>
      <c r="K45" s="67" t="n">
        <v>5494</v>
      </c>
      <c r="L45" s="66" t="n">
        <v>5494</v>
      </c>
      <c r="M45" s="68" t="n">
        <v>18.1</v>
      </c>
      <c r="N45" s="69" t="s">
        <v>220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101" t="s">
        <v>221</v>
      </c>
      <c r="E46" s="65" t="n">
        <v>251</v>
      </c>
      <c r="F46" s="66" t="n">
        <v>17017</v>
      </c>
      <c r="G46" s="66" t="n">
        <v>2574</v>
      </c>
      <c r="H46" s="66" t="n">
        <v>16719</v>
      </c>
      <c r="I46" s="67" t="n">
        <v>2967</v>
      </c>
      <c r="J46" s="67" t="n">
        <v>17498</v>
      </c>
      <c r="K46" s="67" t="n">
        <v>2924</v>
      </c>
      <c r="L46" s="66" t="n">
        <v>2924</v>
      </c>
      <c r="M46" s="68" t="n">
        <v>-3.82</v>
      </c>
      <c r="N46" s="69" t="s">
        <v>222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101" t="s">
        <v>223</v>
      </c>
      <c r="E47" s="65" t="n">
        <v>176</v>
      </c>
      <c r="F47" s="66" t="n">
        <v>50673</v>
      </c>
      <c r="G47" s="66" t="n">
        <v>8153</v>
      </c>
      <c r="H47" s="66" t="n">
        <v>46039</v>
      </c>
      <c r="I47" s="67" t="n">
        <v>6268</v>
      </c>
      <c r="J47" s="67" t="n">
        <v>45914</v>
      </c>
      <c r="K47" s="67" t="n">
        <v>6240</v>
      </c>
      <c r="L47" s="66" t="n">
        <v>6240</v>
      </c>
      <c r="M47" s="68" t="n">
        <v>28.03</v>
      </c>
      <c r="N47" s="69" t="s">
        <v>224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101" t="s">
        <v>225</v>
      </c>
      <c r="E48" s="65" t="n">
        <v>4824</v>
      </c>
      <c r="F48" s="66" t="n">
        <v>231898</v>
      </c>
      <c r="G48" s="66" t="n">
        <v>42258</v>
      </c>
      <c r="H48" s="66" t="n">
        <v>230449</v>
      </c>
      <c r="I48" s="67" t="n">
        <v>45201</v>
      </c>
      <c r="J48" s="67" t="n">
        <v>262967</v>
      </c>
      <c r="K48" s="67" t="n">
        <v>53956</v>
      </c>
      <c r="L48" s="66" t="n">
        <v>53956</v>
      </c>
      <c r="M48" s="68" t="n">
        <v>45.34</v>
      </c>
      <c r="N48" s="69" t="s">
        <v>226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101" t="s">
        <v>227</v>
      </c>
      <c r="E49" s="65" t="n">
        <v>3013</v>
      </c>
      <c r="F49" s="66" t="n">
        <v>162527</v>
      </c>
      <c r="G49" s="66" t="n">
        <v>46599</v>
      </c>
      <c r="H49" s="66" t="n">
        <v>169040</v>
      </c>
      <c r="I49" s="67" t="n">
        <v>53088</v>
      </c>
      <c r="J49" s="67" t="n">
        <v>222560</v>
      </c>
      <c r="K49" s="67" t="n">
        <v>48741</v>
      </c>
      <c r="L49" s="66" t="n">
        <v>48741</v>
      </c>
      <c r="M49" s="68" t="n">
        <v>27.76</v>
      </c>
      <c r="N49" s="69" t="s">
        <v>228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101" t="s">
        <v>229</v>
      </c>
      <c r="E50" s="65" t="n">
        <v>718</v>
      </c>
      <c r="F50" s="66" t="n">
        <v>43041</v>
      </c>
      <c r="G50" s="66" t="n">
        <v>12965</v>
      </c>
      <c r="H50" s="66" t="n">
        <v>46084</v>
      </c>
      <c r="I50" s="67" t="n">
        <v>15462</v>
      </c>
      <c r="J50" s="67" t="n">
        <v>73588</v>
      </c>
      <c r="K50" s="67" t="n">
        <v>16346</v>
      </c>
      <c r="L50" s="66" t="n">
        <v>16346</v>
      </c>
      <c r="M50" s="68" t="n">
        <v>21.13</v>
      </c>
      <c r="N50" s="69" t="s">
        <v>230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101" t="s">
        <v>231</v>
      </c>
      <c r="E51" s="65" t="n">
        <v>516</v>
      </c>
      <c r="F51" s="66" t="n">
        <v>51004</v>
      </c>
      <c r="G51" s="66" t="n">
        <v>22473</v>
      </c>
      <c r="H51" s="66" t="n">
        <v>56644</v>
      </c>
      <c r="I51" s="67" t="n">
        <v>24902</v>
      </c>
      <c r="J51" s="67" t="n">
        <v>62045</v>
      </c>
      <c r="K51" s="67" t="n">
        <v>19814</v>
      </c>
      <c r="L51" s="66" t="n">
        <v>19814</v>
      </c>
      <c r="M51" s="68" t="n">
        <v>62.25</v>
      </c>
      <c r="N51" s="69" t="s">
        <v>232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101" t="s">
        <v>233</v>
      </c>
      <c r="E52" s="65" t="n">
        <v>702</v>
      </c>
      <c r="F52" s="66" t="n">
        <v>34833</v>
      </c>
      <c r="G52" s="66" t="n">
        <v>3799</v>
      </c>
      <c r="H52" s="66" t="n">
        <v>32249</v>
      </c>
      <c r="I52" s="67" t="n">
        <v>3798</v>
      </c>
      <c r="J52" s="67" t="n">
        <v>47439</v>
      </c>
      <c r="K52" s="67" t="n">
        <v>4108</v>
      </c>
      <c r="L52" s="66" t="n">
        <v>4108</v>
      </c>
      <c r="M52" s="68" t="n">
        <v>-23.21</v>
      </c>
      <c r="N52" s="69" t="s">
        <v>234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101" t="s">
        <v>235</v>
      </c>
      <c r="E53" s="65" t="n">
        <v>47</v>
      </c>
      <c r="F53" s="66" t="n">
        <v>3892</v>
      </c>
      <c r="G53" s="66" t="n">
        <v>2026</v>
      </c>
      <c r="H53" s="66" t="n">
        <v>4715</v>
      </c>
      <c r="I53" s="67" t="n">
        <v>1924</v>
      </c>
      <c r="J53" s="67" t="n">
        <v>3378</v>
      </c>
      <c r="K53" s="67" t="n">
        <v>1915</v>
      </c>
      <c r="L53" s="66" t="n">
        <v>1915</v>
      </c>
      <c r="M53" s="68" t="n">
        <v>3.01</v>
      </c>
      <c r="N53" s="69" t="s">
        <v>236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7</v>
      </c>
      <c r="E54" s="65" t="n">
        <v>556</v>
      </c>
      <c r="F54" s="66" t="n">
        <v>12071</v>
      </c>
      <c r="G54" s="66" t="n">
        <v>4338</v>
      </c>
      <c r="H54" s="66" t="n">
        <v>11060</v>
      </c>
      <c r="I54" s="67" t="n">
        <v>5664</v>
      </c>
      <c r="J54" s="67" t="n">
        <v>14013</v>
      </c>
      <c r="K54" s="67" t="n">
        <v>5043</v>
      </c>
      <c r="L54" s="66" t="n">
        <v>5043</v>
      </c>
      <c r="M54" s="68" t="n">
        <v>22.11</v>
      </c>
      <c r="N54" s="69" t="s">
        <v>238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101" t="s">
        <v>239</v>
      </c>
      <c r="E55" s="65" t="n">
        <v>31</v>
      </c>
      <c r="F55" s="66" t="n">
        <v>1484</v>
      </c>
      <c r="G55" s="66" t="n">
        <v>37</v>
      </c>
      <c r="H55" s="66" t="n">
        <v>1357</v>
      </c>
      <c r="I55" s="67" t="n">
        <v>30</v>
      </c>
      <c r="J55" s="67" t="n">
        <v>1706</v>
      </c>
      <c r="K55" s="67" t="n">
        <v>38</v>
      </c>
      <c r="L55" s="66" t="n">
        <v>38</v>
      </c>
      <c r="M55" s="68" t="n">
        <v>97.42</v>
      </c>
      <c r="N55" s="69" t="s">
        <v>240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101" t="s">
        <v>241</v>
      </c>
      <c r="E56" s="65" t="n">
        <v>443</v>
      </c>
      <c r="F56" s="66" t="n">
        <v>16203</v>
      </c>
      <c r="G56" s="66" t="n">
        <v>962</v>
      </c>
      <c r="H56" s="66" t="n">
        <v>16930</v>
      </c>
      <c r="I56" s="67" t="n">
        <v>1306</v>
      </c>
      <c r="J56" s="67" t="n">
        <v>20392</v>
      </c>
      <c r="K56" s="67" t="n">
        <v>1477</v>
      </c>
      <c r="L56" s="66" t="n">
        <v>1477</v>
      </c>
      <c r="M56" s="68" t="n">
        <v>35.98</v>
      </c>
      <c r="N56" s="69" t="s">
        <v>242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101" t="s">
        <v>243</v>
      </c>
      <c r="E57" s="65" t="n">
        <v>5463</v>
      </c>
      <c r="F57" s="66" t="n">
        <v>111679</v>
      </c>
      <c r="G57" s="66" t="n">
        <v>21916</v>
      </c>
      <c r="H57" s="66" t="n">
        <v>110380</v>
      </c>
      <c r="I57" s="67" t="n">
        <v>21487</v>
      </c>
      <c r="J57" s="67" t="n">
        <v>142105</v>
      </c>
      <c r="K57" s="67" t="n">
        <v>21244</v>
      </c>
      <c r="L57" s="66" t="n">
        <v>21244</v>
      </c>
      <c r="M57" s="68" t="n">
        <v>29.05</v>
      </c>
      <c r="N57" s="69" t="s">
        <v>244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5</v>
      </c>
      <c r="E58" s="65" t="n">
        <v>2219</v>
      </c>
      <c r="F58" s="66" t="n">
        <v>37471</v>
      </c>
      <c r="G58" s="66" t="n">
        <v>1345</v>
      </c>
      <c r="H58" s="66" t="n">
        <v>37611</v>
      </c>
      <c r="I58" s="67" t="n">
        <v>1568</v>
      </c>
      <c r="J58" s="67" t="n">
        <v>45313</v>
      </c>
      <c r="K58" s="67" t="n">
        <v>1699</v>
      </c>
      <c r="L58" s="66" t="n">
        <v>1699</v>
      </c>
      <c r="M58" s="68" t="n">
        <v>34.87</v>
      </c>
      <c r="N58" s="69" t="s">
        <v>246</v>
      </c>
      <c r="O58" s="72" t="n">
        <v>281</v>
      </c>
      <c r="P58" s="70"/>
      <c r="Q58" s="60"/>
    </row>
    <row r="59" customFormat="false" ht="5.1" hidden="false" customHeight="true" outlineLevel="0" collapsed="false">
      <c r="A59" s="77"/>
      <c r="B59" s="78"/>
      <c r="C59" s="78"/>
      <c r="D59" s="79"/>
      <c r="E59" s="80"/>
      <c r="F59" s="81"/>
      <c r="G59" s="81"/>
      <c r="H59" s="82"/>
      <c r="I59" s="79"/>
      <c r="J59" s="83"/>
      <c r="K59" s="83"/>
      <c r="L59" s="84"/>
      <c r="M59" s="85"/>
      <c r="N59" s="86"/>
      <c r="O59" s="81"/>
      <c r="P59" s="81"/>
      <c r="Q59" s="87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3" t="s">
        <v>24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9</v>
      </c>
      <c r="E8" s="65" t="n">
        <v>107</v>
      </c>
      <c r="F8" s="66" t="n">
        <v>5597</v>
      </c>
      <c r="G8" s="66" t="n">
        <v>856</v>
      </c>
      <c r="H8" s="66" t="n">
        <v>5616</v>
      </c>
      <c r="I8" s="67" t="n">
        <v>969</v>
      </c>
      <c r="J8" s="67" t="n">
        <v>11305</v>
      </c>
      <c r="K8" s="67" t="n">
        <v>981</v>
      </c>
      <c r="L8" s="66" t="n">
        <v>981</v>
      </c>
      <c r="M8" s="68" t="n">
        <v>49.37</v>
      </c>
      <c r="N8" s="69" t="s">
        <v>250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1</v>
      </c>
      <c r="E9" s="65" t="n">
        <v>854</v>
      </c>
      <c r="F9" s="66" t="n">
        <v>30769</v>
      </c>
      <c r="G9" s="66" t="n">
        <v>12285</v>
      </c>
      <c r="H9" s="66" t="n">
        <v>29794</v>
      </c>
      <c r="I9" s="67" t="n">
        <v>11832</v>
      </c>
      <c r="J9" s="67" t="n">
        <v>36593</v>
      </c>
      <c r="K9" s="67" t="n">
        <v>11211</v>
      </c>
      <c r="L9" s="66" t="n">
        <v>11211</v>
      </c>
      <c r="M9" s="68" t="n">
        <v>31.4</v>
      </c>
      <c r="N9" s="69" t="s">
        <v>252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3</v>
      </c>
      <c r="E10" s="65" t="n">
        <v>769</v>
      </c>
      <c r="F10" s="66" t="n">
        <v>5288</v>
      </c>
      <c r="G10" s="66" t="n">
        <v>307</v>
      </c>
      <c r="H10" s="66" t="n">
        <v>5134</v>
      </c>
      <c r="I10" s="67" t="n">
        <v>271</v>
      </c>
      <c r="J10" s="67" t="n">
        <v>6289</v>
      </c>
      <c r="K10" s="67" t="n">
        <v>295</v>
      </c>
      <c r="L10" s="66" t="n">
        <v>295</v>
      </c>
      <c r="M10" s="68" t="n">
        <v>5.28</v>
      </c>
      <c r="N10" s="69" t="s">
        <v>254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5</v>
      </c>
      <c r="E11" s="65" t="n">
        <v>1024</v>
      </c>
      <c r="F11" s="66" t="n">
        <v>12094</v>
      </c>
      <c r="G11" s="66" t="n">
        <v>873</v>
      </c>
      <c r="H11" s="66" t="n">
        <v>11711</v>
      </c>
      <c r="I11" s="67" t="n">
        <v>725</v>
      </c>
      <c r="J11" s="67" t="n">
        <v>17140</v>
      </c>
      <c r="K11" s="67" t="n">
        <v>847</v>
      </c>
      <c r="L11" s="66" t="n">
        <v>847</v>
      </c>
      <c r="M11" s="68" t="n">
        <v>8.27</v>
      </c>
      <c r="N11" s="69" t="s">
        <v>256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7</v>
      </c>
      <c r="E12" s="65" t="n">
        <v>490</v>
      </c>
      <c r="F12" s="66" t="n">
        <v>20460</v>
      </c>
      <c r="G12" s="66" t="n">
        <v>6251</v>
      </c>
      <c r="H12" s="66" t="n">
        <v>20513</v>
      </c>
      <c r="I12" s="67" t="n">
        <v>6122</v>
      </c>
      <c r="J12" s="67" t="n">
        <v>25465</v>
      </c>
      <c r="K12" s="67" t="n">
        <v>6212</v>
      </c>
      <c r="L12" s="66" t="n">
        <v>6212</v>
      </c>
      <c r="M12" s="68" t="n">
        <v>25.45</v>
      </c>
      <c r="N12" s="69" t="s">
        <v>258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9</v>
      </c>
      <c r="E13" s="65" t="n">
        <v>16018</v>
      </c>
      <c r="F13" s="66" t="n">
        <v>156909</v>
      </c>
      <c r="G13" s="66" t="n">
        <v>14639</v>
      </c>
      <c r="H13" s="66" t="n">
        <v>156174</v>
      </c>
      <c r="I13" s="67" t="n">
        <v>15974</v>
      </c>
      <c r="J13" s="67" t="n">
        <v>177580</v>
      </c>
      <c r="K13" s="67" t="n">
        <v>14956</v>
      </c>
      <c r="L13" s="66" t="n">
        <v>14956</v>
      </c>
      <c r="M13" s="68" t="n">
        <v>19.7</v>
      </c>
      <c r="N13" s="69" t="s">
        <v>260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1</v>
      </c>
      <c r="E14" s="65" t="n">
        <v>3551</v>
      </c>
      <c r="F14" s="66" t="n">
        <v>34228</v>
      </c>
      <c r="G14" s="66" t="n">
        <v>4723</v>
      </c>
      <c r="H14" s="66" t="n">
        <v>34202</v>
      </c>
      <c r="I14" s="67" t="n">
        <v>5466</v>
      </c>
      <c r="J14" s="67" t="n">
        <v>38757</v>
      </c>
      <c r="K14" s="67" t="n">
        <v>3887</v>
      </c>
      <c r="L14" s="66" t="n">
        <v>3887</v>
      </c>
      <c r="M14" s="68" t="n">
        <v>7.7</v>
      </c>
      <c r="N14" s="69" t="s">
        <v>262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3</v>
      </c>
      <c r="E15" s="65" t="n">
        <v>6230</v>
      </c>
      <c r="F15" s="66" t="n">
        <v>56512</v>
      </c>
      <c r="G15" s="66" t="n">
        <v>7185</v>
      </c>
      <c r="H15" s="66" t="n">
        <v>55945</v>
      </c>
      <c r="I15" s="67" t="n">
        <v>7488</v>
      </c>
      <c r="J15" s="67" t="n">
        <v>66361</v>
      </c>
      <c r="K15" s="67" t="n">
        <v>7689</v>
      </c>
      <c r="L15" s="66" t="n">
        <v>7689</v>
      </c>
      <c r="M15" s="68" t="n">
        <v>20.95</v>
      </c>
      <c r="N15" s="69" t="s">
        <v>264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5</v>
      </c>
      <c r="E16" s="65" t="n">
        <v>6237</v>
      </c>
      <c r="F16" s="66" t="n">
        <v>66168</v>
      </c>
      <c r="G16" s="66" t="n">
        <v>2730</v>
      </c>
      <c r="H16" s="66" t="n">
        <v>66028</v>
      </c>
      <c r="I16" s="67" t="n">
        <v>3021</v>
      </c>
      <c r="J16" s="67" t="n">
        <v>72462</v>
      </c>
      <c r="K16" s="67" t="n">
        <v>3380</v>
      </c>
      <c r="L16" s="66" t="n">
        <v>3380</v>
      </c>
      <c r="M16" s="68" t="n">
        <v>33.68</v>
      </c>
      <c r="N16" s="69" t="s">
        <v>266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7</v>
      </c>
      <c r="E17" s="65" t="n">
        <v>2177</v>
      </c>
      <c r="F17" s="66" t="n">
        <v>98761</v>
      </c>
      <c r="G17" s="66" t="n">
        <v>5047</v>
      </c>
      <c r="H17" s="66" t="n">
        <v>96099</v>
      </c>
      <c r="I17" s="67" t="n">
        <v>5134</v>
      </c>
      <c r="J17" s="67" t="n">
        <v>120153</v>
      </c>
      <c r="K17" s="67" t="n">
        <v>5542</v>
      </c>
      <c r="L17" s="66" t="n">
        <v>5542</v>
      </c>
      <c r="M17" s="68" t="n">
        <v>15.56</v>
      </c>
      <c r="N17" s="69" t="s">
        <v>268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9</v>
      </c>
      <c r="E18" s="65" t="n">
        <v>100</v>
      </c>
      <c r="F18" s="66" t="n">
        <v>31495</v>
      </c>
      <c r="G18" s="66" t="n">
        <v>876</v>
      </c>
      <c r="H18" s="66" t="n">
        <v>35296</v>
      </c>
      <c r="I18" s="67" t="n">
        <v>841</v>
      </c>
      <c r="J18" s="67" t="n">
        <v>43302</v>
      </c>
      <c r="K18" s="67" t="n">
        <v>985</v>
      </c>
      <c r="L18" s="66" t="n">
        <v>985</v>
      </c>
      <c r="M18" s="68" t="n">
        <v>2.68</v>
      </c>
      <c r="N18" s="69" t="s">
        <v>270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1</v>
      </c>
      <c r="E19" s="65" t="n">
        <v>250</v>
      </c>
      <c r="F19" s="66" t="n">
        <v>29597</v>
      </c>
      <c r="G19" s="66" t="n">
        <v>31</v>
      </c>
      <c r="H19" s="66" t="n">
        <v>24177</v>
      </c>
      <c r="I19" s="67" t="n">
        <v>0</v>
      </c>
      <c r="J19" s="67" t="n">
        <v>34078</v>
      </c>
      <c r="K19" s="67" t="n">
        <v>1</v>
      </c>
      <c r="L19" s="66" t="n">
        <v>1</v>
      </c>
      <c r="M19" s="68" t="n">
        <v>2220.04</v>
      </c>
      <c r="N19" s="69" t="s">
        <v>272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3</v>
      </c>
      <c r="E20" s="65" t="n">
        <v>1827</v>
      </c>
      <c r="F20" s="66" t="n">
        <v>37669</v>
      </c>
      <c r="G20" s="66" t="n">
        <v>4140</v>
      </c>
      <c r="H20" s="66" t="n">
        <v>36626</v>
      </c>
      <c r="I20" s="67" t="n">
        <v>4293</v>
      </c>
      <c r="J20" s="67" t="n">
        <v>42773</v>
      </c>
      <c r="K20" s="67" t="n">
        <v>4556</v>
      </c>
      <c r="L20" s="66" t="n">
        <v>4556</v>
      </c>
      <c r="M20" s="68" t="n">
        <v>18.75</v>
      </c>
      <c r="N20" s="69" t="s">
        <v>274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5</v>
      </c>
      <c r="E21" s="65" t="n">
        <v>2151</v>
      </c>
      <c r="F21" s="66" t="n">
        <v>64074</v>
      </c>
      <c r="G21" s="66" t="n">
        <v>10056</v>
      </c>
      <c r="H21" s="66" t="n">
        <v>64635</v>
      </c>
      <c r="I21" s="67" t="n">
        <v>10131</v>
      </c>
      <c r="J21" s="67" t="n">
        <v>73425</v>
      </c>
      <c r="K21" s="67" t="n">
        <v>8129</v>
      </c>
      <c r="L21" s="66" t="n">
        <v>8129</v>
      </c>
      <c r="M21" s="68" t="n">
        <v>-22.54</v>
      </c>
      <c r="N21" s="69" t="s">
        <v>276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7</v>
      </c>
      <c r="E22" s="65" t="n">
        <v>258</v>
      </c>
      <c r="F22" s="66" t="n">
        <v>6180</v>
      </c>
      <c r="G22" s="66" t="n">
        <v>3341</v>
      </c>
      <c r="H22" s="66" t="n">
        <v>5655</v>
      </c>
      <c r="I22" s="67" t="n">
        <v>3210</v>
      </c>
      <c r="J22" s="67" t="n">
        <v>7315</v>
      </c>
      <c r="K22" s="67" t="n">
        <v>509</v>
      </c>
      <c r="L22" s="66" t="n">
        <v>509</v>
      </c>
      <c r="M22" s="68" t="n">
        <v>-88</v>
      </c>
      <c r="N22" s="69" t="s">
        <v>278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9</v>
      </c>
      <c r="E23" s="65" t="n">
        <v>526</v>
      </c>
      <c r="F23" s="66" t="n">
        <v>16889</v>
      </c>
      <c r="G23" s="66" t="n">
        <v>1127</v>
      </c>
      <c r="H23" s="66" t="n">
        <v>16826</v>
      </c>
      <c r="I23" s="67" t="n">
        <v>1081</v>
      </c>
      <c r="J23" s="67" t="n">
        <v>18750</v>
      </c>
      <c r="K23" s="67" t="n">
        <v>1002</v>
      </c>
      <c r="L23" s="66" t="n">
        <v>1002</v>
      </c>
      <c r="M23" s="68" t="n">
        <v>13.75</v>
      </c>
      <c r="N23" s="69" t="s">
        <v>280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1</v>
      </c>
      <c r="E24" s="65" t="n">
        <v>1043</v>
      </c>
      <c r="F24" s="66" t="n">
        <v>34366</v>
      </c>
      <c r="G24" s="66" t="n">
        <v>5359</v>
      </c>
      <c r="H24" s="66" t="n">
        <v>34672</v>
      </c>
      <c r="I24" s="67" t="n">
        <v>5563</v>
      </c>
      <c r="J24" s="67" t="n">
        <v>39660</v>
      </c>
      <c r="K24" s="67" t="n">
        <v>6336</v>
      </c>
      <c r="L24" s="66" t="n">
        <v>6336</v>
      </c>
      <c r="M24" s="68" t="n">
        <v>24.09</v>
      </c>
      <c r="N24" s="69" t="s">
        <v>282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3</v>
      </c>
      <c r="E25" s="65" t="n">
        <v>324</v>
      </c>
      <c r="F25" s="66" t="n">
        <v>6639</v>
      </c>
      <c r="G25" s="66" t="n">
        <v>229</v>
      </c>
      <c r="H25" s="66" t="n">
        <v>7481</v>
      </c>
      <c r="I25" s="67" t="n">
        <v>277</v>
      </c>
      <c r="J25" s="67" t="n">
        <v>7701</v>
      </c>
      <c r="K25" s="67" t="n">
        <v>282</v>
      </c>
      <c r="L25" s="66" t="n">
        <v>282</v>
      </c>
      <c r="M25" s="68" t="n">
        <v>6.43</v>
      </c>
      <c r="N25" s="69" t="s">
        <v>284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5</v>
      </c>
      <c r="E26" s="65" t="n">
        <v>2202</v>
      </c>
      <c r="F26" s="66" t="n">
        <v>13584</v>
      </c>
      <c r="G26" s="66" t="n">
        <v>2018</v>
      </c>
      <c r="H26" s="66" t="n">
        <v>13229</v>
      </c>
      <c r="I26" s="67" t="n">
        <v>2097</v>
      </c>
      <c r="J26" s="67" t="n">
        <v>15514</v>
      </c>
      <c r="K26" s="67" t="n">
        <v>2310</v>
      </c>
      <c r="L26" s="66" t="n">
        <v>2310</v>
      </c>
      <c r="M26" s="68" t="n">
        <v>16.9</v>
      </c>
      <c r="N26" s="69" t="s">
        <v>286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7</v>
      </c>
      <c r="E27" s="65" t="n">
        <v>1523</v>
      </c>
      <c r="F27" s="66" t="n">
        <v>6658</v>
      </c>
      <c r="G27" s="66" t="n">
        <v>440</v>
      </c>
      <c r="H27" s="66" t="n">
        <v>6247</v>
      </c>
      <c r="I27" s="67" t="n">
        <v>323</v>
      </c>
      <c r="J27" s="67" t="n">
        <v>6838</v>
      </c>
      <c r="K27" s="67" t="n">
        <v>375</v>
      </c>
      <c r="L27" s="66" t="n">
        <v>375</v>
      </c>
      <c r="M27" s="68" t="n">
        <v>7.5</v>
      </c>
      <c r="N27" s="69" t="s">
        <v>288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9</v>
      </c>
      <c r="E28" s="65" t="n">
        <v>679</v>
      </c>
      <c r="F28" s="66" t="n">
        <v>6926</v>
      </c>
      <c r="G28" s="66" t="n">
        <v>1578</v>
      </c>
      <c r="H28" s="66" t="n">
        <v>6982</v>
      </c>
      <c r="I28" s="67" t="n">
        <v>1774</v>
      </c>
      <c r="J28" s="67" t="n">
        <v>8676</v>
      </c>
      <c r="K28" s="67" t="n">
        <v>1935</v>
      </c>
      <c r="L28" s="66" t="n">
        <v>1935</v>
      </c>
      <c r="M28" s="68" t="n">
        <v>18.92</v>
      </c>
      <c r="N28" s="69" t="s">
        <v>290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1</v>
      </c>
      <c r="E29" s="65" t="n">
        <v>4082</v>
      </c>
      <c r="F29" s="66" t="n">
        <v>33965</v>
      </c>
      <c r="G29" s="66" t="n">
        <v>6494</v>
      </c>
      <c r="H29" s="66" t="n">
        <v>34489</v>
      </c>
      <c r="I29" s="67" t="n">
        <v>6309</v>
      </c>
      <c r="J29" s="67" t="n">
        <v>37973</v>
      </c>
      <c r="K29" s="67" t="n">
        <v>4549</v>
      </c>
      <c r="L29" s="66" t="n">
        <v>4549</v>
      </c>
      <c r="M29" s="68" t="n">
        <v>-7.79</v>
      </c>
      <c r="N29" s="69" t="s">
        <v>292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3</v>
      </c>
      <c r="E30" s="65" t="n">
        <v>1233</v>
      </c>
      <c r="F30" s="66" t="n">
        <v>12260</v>
      </c>
      <c r="G30" s="66" t="n">
        <v>4470</v>
      </c>
      <c r="H30" s="66" t="n">
        <v>13106</v>
      </c>
      <c r="I30" s="67" t="n">
        <v>4215</v>
      </c>
      <c r="J30" s="67" t="n">
        <v>14162</v>
      </c>
      <c r="K30" s="67" t="n">
        <v>2513</v>
      </c>
      <c r="L30" s="66" t="n">
        <v>2513</v>
      </c>
      <c r="M30" s="68" t="n">
        <v>-22.33</v>
      </c>
      <c r="N30" s="69" t="s">
        <v>294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5</v>
      </c>
      <c r="E31" s="65" t="n">
        <v>827</v>
      </c>
      <c r="F31" s="66" t="n">
        <v>13249</v>
      </c>
      <c r="G31" s="66" t="n">
        <v>1416</v>
      </c>
      <c r="H31" s="66" t="n">
        <v>13194</v>
      </c>
      <c r="I31" s="67" t="n">
        <v>1443</v>
      </c>
      <c r="J31" s="67" t="n">
        <v>14410</v>
      </c>
      <c r="K31" s="67" t="n">
        <v>1425</v>
      </c>
      <c r="L31" s="66" t="n">
        <v>1425</v>
      </c>
      <c r="M31" s="68" t="n">
        <v>10.94</v>
      </c>
      <c r="N31" s="69" t="s">
        <v>296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7</v>
      </c>
      <c r="E32" s="65" t="n">
        <v>2022</v>
      </c>
      <c r="F32" s="66" t="n">
        <v>8455</v>
      </c>
      <c r="G32" s="66" t="n">
        <v>608</v>
      </c>
      <c r="H32" s="66" t="n">
        <v>8188</v>
      </c>
      <c r="I32" s="67" t="n">
        <v>651</v>
      </c>
      <c r="J32" s="67" t="n">
        <v>9402</v>
      </c>
      <c r="K32" s="67" t="n">
        <v>610</v>
      </c>
      <c r="L32" s="66" t="n">
        <v>610</v>
      </c>
      <c r="M32" s="68" t="n">
        <v>48.04</v>
      </c>
      <c r="N32" s="69" t="s">
        <v>298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9</v>
      </c>
      <c r="E33" s="65" t="n">
        <v>6481</v>
      </c>
      <c r="F33" s="66" t="n">
        <v>34244</v>
      </c>
      <c r="G33" s="66" t="n">
        <v>1851</v>
      </c>
      <c r="H33" s="66" t="n">
        <v>39887</v>
      </c>
      <c r="I33" s="67" t="n">
        <v>1907</v>
      </c>
      <c r="J33" s="67" t="n">
        <v>43643</v>
      </c>
      <c r="K33" s="67" t="n">
        <v>1498</v>
      </c>
      <c r="L33" s="66" t="n">
        <v>1498</v>
      </c>
      <c r="M33" s="68" t="n">
        <v>7.01</v>
      </c>
      <c r="N33" s="69" t="s">
        <v>300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1</v>
      </c>
      <c r="E34" s="65" t="n">
        <v>6481</v>
      </c>
      <c r="F34" s="66" t="n">
        <v>34244</v>
      </c>
      <c r="G34" s="66" t="n">
        <v>1851</v>
      </c>
      <c r="H34" s="66" t="n">
        <v>39887</v>
      </c>
      <c r="I34" s="67" t="n">
        <v>1907</v>
      </c>
      <c r="J34" s="67" t="n">
        <v>43643</v>
      </c>
      <c r="K34" s="67" t="n">
        <v>1498</v>
      </c>
      <c r="L34" s="66" t="n">
        <v>1498</v>
      </c>
      <c r="M34" s="68" t="n">
        <v>7.01</v>
      </c>
      <c r="N34" s="69" t="s">
        <v>302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3</v>
      </c>
      <c r="B35" s="50"/>
      <c r="C35" s="71"/>
      <c r="D35" s="52" t="s">
        <v>304</v>
      </c>
      <c r="E35" s="53" t="n">
        <v>2451</v>
      </c>
      <c r="F35" s="54" t="n">
        <v>178848</v>
      </c>
      <c r="G35" s="54" t="n">
        <v>74</v>
      </c>
      <c r="H35" s="54" t="n">
        <v>180049</v>
      </c>
      <c r="I35" s="55" t="n">
        <v>83</v>
      </c>
      <c r="J35" s="55" t="n">
        <v>179525</v>
      </c>
      <c r="K35" s="55" t="n">
        <v>139</v>
      </c>
      <c r="L35" s="54" t="n">
        <v>139</v>
      </c>
      <c r="M35" s="56" t="n">
        <v>47.94</v>
      </c>
      <c r="N35" s="57" t="s">
        <v>305</v>
      </c>
      <c r="O35" s="72"/>
      <c r="P35" s="59"/>
      <c r="Q35" s="62" t="s">
        <v>303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6</v>
      </c>
      <c r="E36" s="65" t="n">
        <v>2451</v>
      </c>
      <c r="F36" s="66" t="n">
        <v>178848</v>
      </c>
      <c r="G36" s="66" t="n">
        <v>74</v>
      </c>
      <c r="H36" s="66" t="n">
        <v>180049</v>
      </c>
      <c r="I36" s="67" t="n">
        <v>83</v>
      </c>
      <c r="J36" s="67" t="n">
        <v>179525</v>
      </c>
      <c r="K36" s="67" t="n">
        <v>139</v>
      </c>
      <c r="L36" s="66" t="n">
        <v>139</v>
      </c>
      <c r="M36" s="68" t="n">
        <v>47.94</v>
      </c>
      <c r="N36" s="69" t="s">
        <v>307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8</v>
      </c>
      <c r="E37" s="65" t="n">
        <v>1967</v>
      </c>
      <c r="F37" s="66" t="n">
        <v>142820</v>
      </c>
      <c r="G37" s="66" t="n">
        <v>18</v>
      </c>
      <c r="H37" s="66" t="n">
        <v>144851</v>
      </c>
      <c r="I37" s="67" t="n">
        <v>17</v>
      </c>
      <c r="J37" s="67" t="n">
        <v>137429</v>
      </c>
      <c r="K37" s="67" t="n">
        <v>24</v>
      </c>
      <c r="L37" s="66" t="n">
        <v>24</v>
      </c>
      <c r="M37" s="68" t="n">
        <v>-2.98</v>
      </c>
      <c r="N37" s="69" t="s">
        <v>309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10</v>
      </c>
      <c r="E38" s="65" t="n">
        <v>178</v>
      </c>
      <c r="F38" s="66" t="n">
        <v>33529</v>
      </c>
      <c r="G38" s="66" t="n">
        <v>55</v>
      </c>
      <c r="H38" s="66" t="n">
        <v>33567</v>
      </c>
      <c r="I38" s="67" t="n">
        <v>66</v>
      </c>
      <c r="J38" s="67" t="n">
        <v>39070</v>
      </c>
      <c r="K38" s="67" t="n">
        <v>115</v>
      </c>
      <c r="L38" s="66" t="n">
        <v>115</v>
      </c>
      <c r="M38" s="68" t="n">
        <v>66.8</v>
      </c>
      <c r="N38" s="69" t="s">
        <v>311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2</v>
      </c>
      <c r="E39" s="65" t="n">
        <v>306</v>
      </c>
      <c r="F39" s="66" t="n">
        <v>2499</v>
      </c>
      <c r="G39" s="66" t="n">
        <v>1</v>
      </c>
      <c r="H39" s="66" t="n">
        <v>1631</v>
      </c>
      <c r="I39" s="67" t="n">
        <v>0</v>
      </c>
      <c r="J39" s="67" t="n">
        <v>3026</v>
      </c>
      <c r="K39" s="67" t="n">
        <v>0</v>
      </c>
      <c r="L39" s="66" t="n">
        <v>0</v>
      </c>
      <c r="M39" s="68" t="n">
        <v>-43.94</v>
      </c>
      <c r="N39" s="69" t="s">
        <v>313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4</v>
      </c>
      <c r="B40" s="50"/>
      <c r="C40" s="71"/>
      <c r="D40" s="52" t="s">
        <v>315</v>
      </c>
      <c r="E40" s="53" t="n">
        <v>7854</v>
      </c>
      <c r="F40" s="54" t="n">
        <v>38309</v>
      </c>
      <c r="G40" s="54" t="n">
        <v>207</v>
      </c>
      <c r="H40" s="54" t="n">
        <v>39452</v>
      </c>
      <c r="I40" s="55" t="n">
        <v>146</v>
      </c>
      <c r="J40" s="55" t="n">
        <v>46525</v>
      </c>
      <c r="K40" s="55" t="n">
        <v>142</v>
      </c>
      <c r="L40" s="54" t="n">
        <v>142</v>
      </c>
      <c r="M40" s="56" t="n">
        <v>-43.18</v>
      </c>
      <c r="N40" s="57" t="s">
        <v>316</v>
      </c>
      <c r="O40" s="72"/>
      <c r="P40" s="59"/>
      <c r="Q40" s="62" t="s">
        <v>314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7</v>
      </c>
      <c r="E41" s="65" t="n">
        <v>226</v>
      </c>
      <c r="F41" s="66" t="n">
        <v>6476</v>
      </c>
      <c r="G41" s="66" t="n">
        <v>2</v>
      </c>
      <c r="H41" s="66" t="n">
        <v>6800</v>
      </c>
      <c r="I41" s="67" t="n">
        <v>0</v>
      </c>
      <c r="J41" s="67" t="n">
        <v>7916</v>
      </c>
      <c r="K41" s="67" t="n">
        <v>2</v>
      </c>
      <c r="L41" s="66" t="n">
        <v>2</v>
      </c>
      <c r="M41" s="68" t="n">
        <v>-3.46</v>
      </c>
      <c r="N41" s="69" t="s">
        <v>318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9</v>
      </c>
      <c r="E42" s="65" t="n">
        <v>226</v>
      </c>
      <c r="F42" s="66" t="n">
        <v>6476</v>
      </c>
      <c r="G42" s="66" t="n">
        <v>2</v>
      </c>
      <c r="H42" s="66" t="n">
        <v>6800</v>
      </c>
      <c r="I42" s="67" t="n">
        <v>0</v>
      </c>
      <c r="J42" s="67" t="n">
        <v>7916</v>
      </c>
      <c r="K42" s="67" t="n">
        <v>2</v>
      </c>
      <c r="L42" s="66" t="n">
        <v>2</v>
      </c>
      <c r="M42" s="68" t="n">
        <v>-3.46</v>
      </c>
      <c r="N42" s="69" t="s">
        <v>320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1</v>
      </c>
      <c r="E43" s="65" t="n">
        <v>566</v>
      </c>
      <c r="F43" s="66" t="n">
        <v>2925</v>
      </c>
      <c r="G43" s="66" t="n">
        <v>4</v>
      </c>
      <c r="H43" s="66" t="n">
        <v>2896</v>
      </c>
      <c r="I43" s="67" t="n">
        <v>7</v>
      </c>
      <c r="J43" s="67" t="n">
        <v>3689</v>
      </c>
      <c r="K43" s="67" t="n">
        <v>6</v>
      </c>
      <c r="L43" s="66" t="n">
        <v>6</v>
      </c>
      <c r="M43" s="68" t="n">
        <v>-91.28</v>
      </c>
      <c r="N43" s="69" t="s">
        <v>322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3</v>
      </c>
      <c r="E44" s="65" t="n">
        <v>566</v>
      </c>
      <c r="F44" s="66" t="n">
        <v>2925</v>
      </c>
      <c r="G44" s="66" t="n">
        <v>4</v>
      </c>
      <c r="H44" s="66" t="n">
        <v>2896</v>
      </c>
      <c r="I44" s="67" t="n">
        <v>7</v>
      </c>
      <c r="J44" s="67" t="n">
        <v>3689</v>
      </c>
      <c r="K44" s="67" t="n">
        <v>6</v>
      </c>
      <c r="L44" s="66" t="n">
        <v>6</v>
      </c>
      <c r="M44" s="68" t="n">
        <v>-91.28</v>
      </c>
      <c r="N44" s="69" t="s">
        <v>324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5</v>
      </c>
      <c r="E45" s="65" t="n">
        <v>6827</v>
      </c>
      <c r="F45" s="66" t="n">
        <v>27011</v>
      </c>
      <c r="G45" s="66" t="n">
        <v>199</v>
      </c>
      <c r="H45" s="66" t="n">
        <v>27518</v>
      </c>
      <c r="I45" s="67" t="n">
        <v>139</v>
      </c>
      <c r="J45" s="67" t="n">
        <v>31816</v>
      </c>
      <c r="K45" s="67" t="n">
        <v>132</v>
      </c>
      <c r="L45" s="66" t="n">
        <v>132</v>
      </c>
      <c r="M45" s="68" t="n">
        <v>-26.27</v>
      </c>
      <c r="N45" s="69" t="s">
        <v>326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7</v>
      </c>
      <c r="E46" s="65" t="n">
        <v>3681</v>
      </c>
      <c r="F46" s="66" t="n">
        <v>13905</v>
      </c>
      <c r="G46" s="66" t="n">
        <v>43</v>
      </c>
      <c r="H46" s="66" t="n">
        <v>14305</v>
      </c>
      <c r="I46" s="67" t="n">
        <v>45</v>
      </c>
      <c r="J46" s="67" t="n">
        <v>15815</v>
      </c>
      <c r="K46" s="67" t="n">
        <v>43</v>
      </c>
      <c r="L46" s="66" t="n">
        <v>43</v>
      </c>
      <c r="M46" s="68" t="n">
        <v>-45.2</v>
      </c>
      <c r="N46" s="69" t="s">
        <v>328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9</v>
      </c>
      <c r="E47" s="65" t="n">
        <v>1506</v>
      </c>
      <c r="F47" s="66" t="n">
        <v>6332</v>
      </c>
      <c r="G47" s="66" t="n">
        <v>49</v>
      </c>
      <c r="H47" s="66" t="n">
        <v>6284</v>
      </c>
      <c r="I47" s="67" t="n">
        <v>44</v>
      </c>
      <c r="J47" s="67" t="n">
        <v>8464</v>
      </c>
      <c r="K47" s="67" t="n">
        <v>24</v>
      </c>
      <c r="L47" s="66" t="n">
        <v>24</v>
      </c>
      <c r="M47" s="68" t="n">
        <v>5.58</v>
      </c>
      <c r="N47" s="69" t="s">
        <v>330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1</v>
      </c>
      <c r="E48" s="65" t="n">
        <v>1640</v>
      </c>
      <c r="F48" s="66" t="n">
        <v>6774</v>
      </c>
      <c r="G48" s="66" t="n">
        <v>107</v>
      </c>
      <c r="H48" s="66" t="n">
        <v>6929</v>
      </c>
      <c r="I48" s="67" t="n">
        <v>50</v>
      </c>
      <c r="J48" s="67" t="n">
        <v>7537</v>
      </c>
      <c r="K48" s="67" t="n">
        <v>65</v>
      </c>
      <c r="L48" s="66" t="n">
        <v>65</v>
      </c>
      <c r="M48" s="68" t="n">
        <v>-16.86</v>
      </c>
      <c r="N48" s="69" t="s">
        <v>332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3</v>
      </c>
      <c r="E49" s="65" t="n">
        <v>235</v>
      </c>
      <c r="F49" s="66" t="n">
        <v>1897</v>
      </c>
      <c r="G49" s="66" t="n">
        <v>2</v>
      </c>
      <c r="H49" s="66" t="n">
        <v>2238</v>
      </c>
      <c r="I49" s="67" t="n">
        <v>1</v>
      </c>
      <c r="J49" s="67" t="n">
        <v>3104</v>
      </c>
      <c r="K49" s="67" t="n">
        <v>2</v>
      </c>
      <c r="L49" s="66" t="n">
        <v>2</v>
      </c>
      <c r="M49" s="68" t="n">
        <v>2.74</v>
      </c>
      <c r="N49" s="69" t="s">
        <v>334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5</v>
      </c>
      <c r="E50" s="65" t="n">
        <v>235</v>
      </c>
      <c r="F50" s="66" t="n">
        <v>1897</v>
      </c>
      <c r="G50" s="66" t="n">
        <v>2</v>
      </c>
      <c r="H50" s="66" t="n">
        <v>2238</v>
      </c>
      <c r="I50" s="67" t="n">
        <v>1</v>
      </c>
      <c r="J50" s="67" t="n">
        <v>3104</v>
      </c>
      <c r="K50" s="67" t="n">
        <v>2</v>
      </c>
      <c r="L50" s="66" t="n">
        <v>2</v>
      </c>
      <c r="M50" s="68" t="n">
        <v>2.74</v>
      </c>
      <c r="N50" s="69" t="s">
        <v>336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7</v>
      </c>
      <c r="B51" s="50"/>
      <c r="C51" s="71"/>
      <c r="D51" s="52" t="s">
        <v>338</v>
      </c>
      <c r="E51" s="53" t="n">
        <v>140864</v>
      </c>
      <c r="F51" s="54" t="n">
        <v>493151</v>
      </c>
      <c r="G51" s="54" t="n">
        <v>681</v>
      </c>
      <c r="H51" s="54" t="n">
        <v>516029</v>
      </c>
      <c r="I51" s="55" t="n">
        <v>1018</v>
      </c>
      <c r="J51" s="55" t="n">
        <v>655962</v>
      </c>
      <c r="K51" s="55" t="n">
        <v>1312</v>
      </c>
      <c r="L51" s="54" t="n">
        <v>1312</v>
      </c>
      <c r="M51" s="56" t="n">
        <v>12.99</v>
      </c>
      <c r="N51" s="57" t="s">
        <v>339</v>
      </c>
      <c r="O51" s="72"/>
      <c r="P51" s="59"/>
      <c r="Q51" s="62" t="s">
        <v>337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40</v>
      </c>
      <c r="E52" s="65" t="n">
        <v>7686</v>
      </c>
      <c r="F52" s="66" t="n">
        <v>68505</v>
      </c>
      <c r="G52" s="66" t="n">
        <v>55</v>
      </c>
      <c r="H52" s="66" t="n">
        <v>73320</v>
      </c>
      <c r="I52" s="67" t="n">
        <v>58</v>
      </c>
      <c r="J52" s="67" t="n">
        <v>98017</v>
      </c>
      <c r="K52" s="67" t="n">
        <v>92</v>
      </c>
      <c r="L52" s="66" t="n">
        <v>92</v>
      </c>
      <c r="M52" s="68" t="n">
        <v>348.34</v>
      </c>
      <c r="N52" s="69" t="s">
        <v>341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2</v>
      </c>
      <c r="E53" s="65" t="n">
        <v>7686</v>
      </c>
      <c r="F53" s="66" t="n">
        <v>68505</v>
      </c>
      <c r="G53" s="66" t="n">
        <v>55</v>
      </c>
      <c r="H53" s="66" t="n">
        <v>73320</v>
      </c>
      <c r="I53" s="67" t="n">
        <v>58</v>
      </c>
      <c r="J53" s="67" t="n">
        <v>98017</v>
      </c>
      <c r="K53" s="67" t="n">
        <v>92</v>
      </c>
      <c r="L53" s="66" t="n">
        <v>92</v>
      </c>
      <c r="M53" s="68" t="n">
        <v>348.34</v>
      </c>
      <c r="N53" s="69" t="s">
        <v>343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4</v>
      </c>
      <c r="E54" s="65" t="n">
        <v>16848</v>
      </c>
      <c r="F54" s="66" t="n">
        <v>118937</v>
      </c>
      <c r="G54" s="66" t="n">
        <v>31</v>
      </c>
      <c r="H54" s="66" t="n">
        <v>132364</v>
      </c>
      <c r="I54" s="67" t="n">
        <v>192</v>
      </c>
      <c r="J54" s="67" t="n">
        <v>169407</v>
      </c>
      <c r="K54" s="67" t="n">
        <v>214</v>
      </c>
      <c r="L54" s="66" t="n">
        <v>214</v>
      </c>
      <c r="M54" s="68" t="n">
        <v>539.21</v>
      </c>
      <c r="N54" s="69" t="s">
        <v>345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6</v>
      </c>
      <c r="E55" s="65" t="n">
        <v>1149</v>
      </c>
      <c r="F55" s="66" t="n">
        <v>5708</v>
      </c>
      <c r="G55" s="102" t="n">
        <v>0</v>
      </c>
      <c r="H55" s="66" t="n">
        <v>6008</v>
      </c>
      <c r="I55" s="67" t="n">
        <v>2</v>
      </c>
      <c r="J55" s="67" t="n">
        <v>9584</v>
      </c>
      <c r="K55" s="67" t="n">
        <v>0</v>
      </c>
      <c r="L55" s="66" t="n">
        <v>0</v>
      </c>
      <c r="M55" s="68" t="n">
        <v>37421.95</v>
      </c>
      <c r="N55" s="69" t="s">
        <v>347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8</v>
      </c>
      <c r="E56" s="65" t="n">
        <v>2931</v>
      </c>
      <c r="F56" s="66" t="n">
        <v>19203</v>
      </c>
      <c r="G56" s="66" t="n">
        <v>6</v>
      </c>
      <c r="H56" s="66" t="n">
        <v>22706</v>
      </c>
      <c r="I56" s="67" t="n">
        <v>12</v>
      </c>
      <c r="J56" s="67" t="n">
        <v>26680</v>
      </c>
      <c r="K56" s="67" t="n">
        <v>-4</v>
      </c>
      <c r="L56" s="66" t="n">
        <v>-4</v>
      </c>
      <c r="M56" s="76" t="s">
        <v>81</v>
      </c>
      <c r="N56" s="69" t="s">
        <v>349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50</v>
      </c>
      <c r="E57" s="65" t="n">
        <v>12768</v>
      </c>
      <c r="F57" s="66" t="n">
        <v>94027</v>
      </c>
      <c r="G57" s="66" t="n">
        <v>25</v>
      </c>
      <c r="H57" s="66" t="n">
        <v>103651</v>
      </c>
      <c r="I57" s="67" t="n">
        <v>179</v>
      </c>
      <c r="J57" s="67" t="n">
        <v>133143</v>
      </c>
      <c r="K57" s="67" t="n">
        <v>218</v>
      </c>
      <c r="L57" s="66" t="n">
        <v>218</v>
      </c>
      <c r="M57" s="68" t="n">
        <v>566.4</v>
      </c>
      <c r="N57" s="69" t="s">
        <v>351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2</v>
      </c>
      <c r="E58" s="65" t="n">
        <v>116330</v>
      </c>
      <c r="F58" s="66" t="n">
        <v>305709</v>
      </c>
      <c r="G58" s="66" t="n">
        <v>594</v>
      </c>
      <c r="H58" s="66" t="n">
        <v>310345</v>
      </c>
      <c r="I58" s="67" t="n">
        <v>768</v>
      </c>
      <c r="J58" s="67" t="n">
        <v>388538</v>
      </c>
      <c r="K58" s="67" t="n">
        <v>1006</v>
      </c>
      <c r="L58" s="66" t="n">
        <v>1006</v>
      </c>
      <c r="M58" s="68" t="n">
        <v>-9.12</v>
      </c>
      <c r="N58" s="69" t="s">
        <v>353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4</v>
      </c>
      <c r="E59" s="65" t="n">
        <v>6352</v>
      </c>
      <c r="F59" s="66" t="n">
        <v>19831</v>
      </c>
      <c r="G59" s="66" t="n">
        <v>37</v>
      </c>
      <c r="H59" s="66" t="n">
        <v>20282</v>
      </c>
      <c r="I59" s="67" t="n">
        <v>31</v>
      </c>
      <c r="J59" s="67" t="n">
        <v>22303</v>
      </c>
      <c r="K59" s="67" t="n">
        <v>89</v>
      </c>
      <c r="L59" s="66" t="n">
        <v>89</v>
      </c>
      <c r="M59" s="68" t="n">
        <v>472.59</v>
      </c>
      <c r="N59" s="69" t="s">
        <v>355</v>
      </c>
      <c r="O59" s="72" t="n">
        <v>431</v>
      </c>
      <c r="P59" s="59"/>
      <c r="Q59" s="60"/>
    </row>
    <row r="60" customFormat="false" ht="5.1" hidden="false" customHeight="true" outlineLevel="0" collapsed="false">
      <c r="A60" s="77"/>
      <c r="B60" s="78"/>
      <c r="C60" s="78"/>
      <c r="D60" s="79"/>
      <c r="E60" s="80"/>
      <c r="F60" s="81"/>
      <c r="G60" s="81"/>
      <c r="H60" s="82"/>
      <c r="I60" s="79"/>
      <c r="J60" s="83"/>
      <c r="K60" s="83"/>
      <c r="L60" s="84"/>
      <c r="M60" s="85"/>
      <c r="N60" s="86"/>
      <c r="O60" s="81"/>
      <c r="P60" s="81"/>
      <c r="Q60" s="87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29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3" t="s">
        <v>35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8</v>
      </c>
      <c r="E8" s="65" t="n">
        <v>2457</v>
      </c>
      <c r="F8" s="66" t="n">
        <v>4688</v>
      </c>
      <c r="G8" s="66" t="n">
        <v>2</v>
      </c>
      <c r="H8" s="66" t="n">
        <v>4561</v>
      </c>
      <c r="I8" s="67" t="n">
        <v>3</v>
      </c>
      <c r="J8" s="67" t="n">
        <v>6795</v>
      </c>
      <c r="K8" s="67" t="n">
        <v>1</v>
      </c>
      <c r="L8" s="66" t="n">
        <v>1</v>
      </c>
      <c r="M8" s="68" t="n">
        <v>-96.84</v>
      </c>
      <c r="N8" s="69" t="s">
        <v>359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60</v>
      </c>
      <c r="E9" s="65" t="n">
        <v>42805</v>
      </c>
      <c r="F9" s="66" t="n">
        <v>139794</v>
      </c>
      <c r="G9" s="66" t="n">
        <v>362</v>
      </c>
      <c r="H9" s="66" t="n">
        <v>139160</v>
      </c>
      <c r="I9" s="67" t="n">
        <v>562</v>
      </c>
      <c r="J9" s="67" t="n">
        <v>173662</v>
      </c>
      <c r="K9" s="67" t="n">
        <v>703</v>
      </c>
      <c r="L9" s="66" t="n">
        <v>703</v>
      </c>
      <c r="M9" s="68" t="n">
        <v>13.65</v>
      </c>
      <c r="N9" s="69" t="s">
        <v>361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2</v>
      </c>
      <c r="E10" s="65" t="n">
        <v>49039</v>
      </c>
      <c r="F10" s="66" t="n">
        <v>72798</v>
      </c>
      <c r="G10" s="66" t="n">
        <v>134</v>
      </c>
      <c r="H10" s="66" t="n">
        <v>77958</v>
      </c>
      <c r="I10" s="67" t="n">
        <v>145</v>
      </c>
      <c r="J10" s="67" t="n">
        <v>98060</v>
      </c>
      <c r="K10" s="67" t="n">
        <v>184</v>
      </c>
      <c r="L10" s="66" t="n">
        <v>184</v>
      </c>
      <c r="M10" s="68" t="n">
        <v>-56.42</v>
      </c>
      <c r="N10" s="69" t="s">
        <v>363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4</v>
      </c>
      <c r="E11" s="65" t="n">
        <v>15677</v>
      </c>
      <c r="F11" s="66" t="n">
        <v>68598</v>
      </c>
      <c r="G11" s="66" t="n">
        <v>60</v>
      </c>
      <c r="H11" s="66" t="n">
        <v>68384</v>
      </c>
      <c r="I11" s="67" t="n">
        <v>26</v>
      </c>
      <c r="J11" s="67" t="n">
        <v>87718</v>
      </c>
      <c r="K11" s="67" t="n">
        <v>29</v>
      </c>
      <c r="L11" s="66" t="n">
        <v>29</v>
      </c>
      <c r="M11" s="68" t="n">
        <v>119.7</v>
      </c>
      <c r="N11" s="69" t="s">
        <v>365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6</v>
      </c>
      <c r="B12" s="50"/>
      <c r="C12" s="71"/>
      <c r="D12" s="52" t="s">
        <v>367</v>
      </c>
      <c r="E12" s="53" t="n">
        <v>708154</v>
      </c>
      <c r="F12" s="54" t="n">
        <v>2700344</v>
      </c>
      <c r="G12" s="54" t="n">
        <v>177671</v>
      </c>
      <c r="H12" s="54" t="n">
        <v>2821441</v>
      </c>
      <c r="I12" s="55" t="n">
        <v>170933</v>
      </c>
      <c r="J12" s="55" t="n">
        <v>3290347</v>
      </c>
      <c r="K12" s="55" t="n">
        <v>176103</v>
      </c>
      <c r="L12" s="54" t="n">
        <v>176103</v>
      </c>
      <c r="M12" s="56" t="n">
        <v>13.31</v>
      </c>
      <c r="N12" s="57" t="s">
        <v>368</v>
      </c>
      <c r="O12" s="72"/>
      <c r="P12" s="59"/>
      <c r="Q12" s="62" t="s">
        <v>366</v>
      </c>
    </row>
    <row r="13" customFormat="false" ht="10.5" hidden="false" customHeight="true" outlineLevel="0" collapsed="false">
      <c r="A13" s="49"/>
      <c r="B13" s="63" t="s">
        <v>369</v>
      </c>
      <c r="C13" s="71"/>
      <c r="D13" s="64" t="s">
        <v>370</v>
      </c>
      <c r="E13" s="65" t="n">
        <v>322402</v>
      </c>
      <c r="F13" s="66" t="n">
        <v>1881048</v>
      </c>
      <c r="G13" s="66" t="n">
        <v>148335</v>
      </c>
      <c r="H13" s="66" t="n">
        <v>1925994</v>
      </c>
      <c r="I13" s="67" t="n">
        <v>141084</v>
      </c>
      <c r="J13" s="67" t="n">
        <v>2255769</v>
      </c>
      <c r="K13" s="67" t="n">
        <v>147397</v>
      </c>
      <c r="L13" s="66" t="n">
        <v>147397</v>
      </c>
      <c r="M13" s="68" t="n">
        <v>16.49</v>
      </c>
      <c r="N13" s="69" t="s">
        <v>371</v>
      </c>
      <c r="O13" s="72"/>
      <c r="P13" s="70" t="s">
        <v>369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2</v>
      </c>
      <c r="E14" s="65" t="n">
        <v>10941</v>
      </c>
      <c r="F14" s="66" t="n">
        <v>122588</v>
      </c>
      <c r="G14" s="66" t="n">
        <v>35664</v>
      </c>
      <c r="H14" s="66" t="n">
        <v>127929</v>
      </c>
      <c r="I14" s="67" t="n">
        <v>25529</v>
      </c>
      <c r="J14" s="67" t="n">
        <v>161556</v>
      </c>
      <c r="K14" s="67" t="n">
        <v>29712</v>
      </c>
      <c r="L14" s="66" t="n">
        <v>29712</v>
      </c>
      <c r="M14" s="68" t="n">
        <v>20.1</v>
      </c>
      <c r="N14" s="69" t="s">
        <v>373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4</v>
      </c>
      <c r="E15" s="65" t="n">
        <v>5660</v>
      </c>
      <c r="F15" s="66" t="n">
        <v>63472</v>
      </c>
      <c r="G15" s="66" t="n">
        <v>2872</v>
      </c>
      <c r="H15" s="66" t="n">
        <v>63195</v>
      </c>
      <c r="I15" s="67" t="n">
        <v>2972</v>
      </c>
      <c r="J15" s="67" t="n">
        <v>106834</v>
      </c>
      <c r="K15" s="67" t="n">
        <v>3345</v>
      </c>
      <c r="L15" s="66" t="n">
        <v>3345</v>
      </c>
      <c r="M15" s="68" t="n">
        <v>22.12</v>
      </c>
      <c r="N15" s="69" t="s">
        <v>375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6</v>
      </c>
      <c r="E16" s="65" t="n">
        <v>4995</v>
      </c>
      <c r="F16" s="66" t="n">
        <v>27726</v>
      </c>
      <c r="G16" s="66" t="n">
        <v>126</v>
      </c>
      <c r="H16" s="66" t="n">
        <v>28633</v>
      </c>
      <c r="I16" s="67" t="n">
        <v>70</v>
      </c>
      <c r="J16" s="67" t="n">
        <v>45542</v>
      </c>
      <c r="K16" s="67" t="n">
        <v>85</v>
      </c>
      <c r="L16" s="66" t="n">
        <v>85</v>
      </c>
      <c r="M16" s="68" t="n">
        <v>-48.47</v>
      </c>
      <c r="N16" s="69" t="s">
        <v>377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8</v>
      </c>
      <c r="E17" s="65" t="n">
        <v>53420</v>
      </c>
      <c r="F17" s="66" t="n">
        <v>240661</v>
      </c>
      <c r="G17" s="66" t="n">
        <v>2101</v>
      </c>
      <c r="H17" s="66" t="n">
        <v>251774</v>
      </c>
      <c r="I17" s="67" t="n">
        <v>2158</v>
      </c>
      <c r="J17" s="67" t="n">
        <v>284473</v>
      </c>
      <c r="K17" s="67" t="n">
        <v>1627</v>
      </c>
      <c r="L17" s="66" t="n">
        <v>1627</v>
      </c>
      <c r="M17" s="68" t="n">
        <v>-17.31</v>
      </c>
      <c r="N17" s="69" t="s">
        <v>379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80</v>
      </c>
      <c r="E18" s="65" t="n">
        <v>19900</v>
      </c>
      <c r="F18" s="66" t="n">
        <v>60503</v>
      </c>
      <c r="G18" s="66" t="n">
        <v>7759</v>
      </c>
      <c r="H18" s="66" t="n">
        <v>68895</v>
      </c>
      <c r="I18" s="67" t="n">
        <v>8044</v>
      </c>
      <c r="J18" s="67" t="n">
        <v>82613</v>
      </c>
      <c r="K18" s="67" t="n">
        <v>8432</v>
      </c>
      <c r="L18" s="66" t="n">
        <v>8432</v>
      </c>
      <c r="M18" s="68" t="n">
        <v>30.91</v>
      </c>
      <c r="N18" s="69" t="s">
        <v>381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2</v>
      </c>
      <c r="E19" s="65" t="n">
        <v>34803</v>
      </c>
      <c r="F19" s="66" t="n">
        <v>127829</v>
      </c>
      <c r="G19" s="66" t="n">
        <v>2856</v>
      </c>
      <c r="H19" s="66" t="n">
        <v>134346</v>
      </c>
      <c r="I19" s="67" t="n">
        <v>2814</v>
      </c>
      <c r="J19" s="67" t="n">
        <v>160266</v>
      </c>
      <c r="K19" s="67" t="n">
        <v>3073</v>
      </c>
      <c r="L19" s="66" t="n">
        <v>3073</v>
      </c>
      <c r="M19" s="68" t="n">
        <v>19.77</v>
      </c>
      <c r="N19" s="69" t="s">
        <v>383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4</v>
      </c>
      <c r="E20" s="65" t="n">
        <v>15498</v>
      </c>
      <c r="F20" s="66" t="n">
        <v>77235</v>
      </c>
      <c r="G20" s="66" t="n">
        <v>784</v>
      </c>
      <c r="H20" s="66" t="n">
        <v>89301</v>
      </c>
      <c r="I20" s="67" t="n">
        <v>535</v>
      </c>
      <c r="J20" s="67" t="n">
        <v>93219</v>
      </c>
      <c r="K20" s="67" t="n">
        <v>460</v>
      </c>
      <c r="L20" s="66" t="n">
        <v>460</v>
      </c>
      <c r="M20" s="68" t="n">
        <v>-47.41</v>
      </c>
      <c r="N20" s="69" t="s">
        <v>385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6</v>
      </c>
      <c r="E21" s="65" t="n">
        <v>10792</v>
      </c>
      <c r="F21" s="66" t="n">
        <v>35571</v>
      </c>
      <c r="G21" s="66" t="n">
        <v>3103</v>
      </c>
      <c r="H21" s="66" t="n">
        <v>38792</v>
      </c>
      <c r="I21" s="67" t="n">
        <v>3255</v>
      </c>
      <c r="J21" s="67" t="n">
        <v>44427</v>
      </c>
      <c r="K21" s="67" t="n">
        <v>3959</v>
      </c>
      <c r="L21" s="66" t="n">
        <v>3959</v>
      </c>
      <c r="M21" s="68" t="n">
        <v>14.11</v>
      </c>
      <c r="N21" s="69" t="s">
        <v>387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8</v>
      </c>
      <c r="E22" s="65" t="n">
        <v>54489</v>
      </c>
      <c r="F22" s="66" t="n">
        <v>282229</v>
      </c>
      <c r="G22" s="66" t="n">
        <v>10311</v>
      </c>
      <c r="H22" s="66" t="n">
        <v>281145</v>
      </c>
      <c r="I22" s="67" t="n">
        <v>10026</v>
      </c>
      <c r="J22" s="67" t="n">
        <v>309846</v>
      </c>
      <c r="K22" s="67" t="n">
        <v>10557</v>
      </c>
      <c r="L22" s="66" t="n">
        <v>10557</v>
      </c>
      <c r="M22" s="68" t="n">
        <v>24.17</v>
      </c>
      <c r="N22" s="69" t="s">
        <v>389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90</v>
      </c>
      <c r="E23" s="65" t="n">
        <v>12255</v>
      </c>
      <c r="F23" s="66" t="n">
        <v>109796</v>
      </c>
      <c r="G23" s="66" t="n">
        <v>22746</v>
      </c>
      <c r="H23" s="66" t="n">
        <v>111000</v>
      </c>
      <c r="I23" s="67" t="n">
        <v>26160</v>
      </c>
      <c r="J23" s="67" t="n">
        <v>136345</v>
      </c>
      <c r="K23" s="67" t="n">
        <v>24800</v>
      </c>
      <c r="L23" s="66" t="n">
        <v>24800</v>
      </c>
      <c r="M23" s="68" t="n">
        <v>17.82</v>
      </c>
      <c r="N23" s="69" t="s">
        <v>391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2</v>
      </c>
      <c r="E24" s="65" t="n">
        <v>1808</v>
      </c>
      <c r="F24" s="66" t="n">
        <v>42225</v>
      </c>
      <c r="G24" s="66" t="n">
        <v>253</v>
      </c>
      <c r="H24" s="66" t="n">
        <v>47105</v>
      </c>
      <c r="I24" s="67" t="n">
        <v>257</v>
      </c>
      <c r="J24" s="67" t="n">
        <v>46581</v>
      </c>
      <c r="K24" s="67" t="n">
        <v>189</v>
      </c>
      <c r="L24" s="66" t="n">
        <v>189</v>
      </c>
      <c r="M24" s="68" t="n">
        <v>-5.61</v>
      </c>
      <c r="N24" s="69" t="s">
        <v>393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4</v>
      </c>
      <c r="E25" s="65" t="n">
        <v>69969</v>
      </c>
      <c r="F25" s="66" t="n">
        <v>495994</v>
      </c>
      <c r="G25" s="66" t="n">
        <v>52987</v>
      </c>
      <c r="H25" s="66" t="n">
        <v>485576</v>
      </c>
      <c r="I25" s="67" t="n">
        <v>51635</v>
      </c>
      <c r="J25" s="67" t="n">
        <v>558942</v>
      </c>
      <c r="K25" s="67" t="n">
        <v>53412</v>
      </c>
      <c r="L25" s="66" t="n">
        <v>53412</v>
      </c>
      <c r="M25" s="68" t="n">
        <v>11.81</v>
      </c>
      <c r="N25" s="69" t="s">
        <v>395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6</v>
      </c>
      <c r="E26" s="65" t="n">
        <v>14996</v>
      </c>
      <c r="F26" s="66" t="n">
        <v>123747</v>
      </c>
      <c r="G26" s="66" t="n">
        <v>4412</v>
      </c>
      <c r="H26" s="66" t="n">
        <v>124042</v>
      </c>
      <c r="I26" s="67" t="n">
        <v>5188</v>
      </c>
      <c r="J26" s="67" t="n">
        <v>145583</v>
      </c>
      <c r="K26" s="67" t="n">
        <v>4691</v>
      </c>
      <c r="L26" s="66" t="n">
        <v>4691</v>
      </c>
      <c r="M26" s="68" t="n">
        <v>17.51</v>
      </c>
      <c r="N26" s="69" t="s">
        <v>397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8</v>
      </c>
      <c r="E27" s="65" t="n">
        <v>12876</v>
      </c>
      <c r="F27" s="66" t="n">
        <v>71473</v>
      </c>
      <c r="G27" s="66" t="n">
        <v>2360</v>
      </c>
      <c r="H27" s="66" t="n">
        <v>74260</v>
      </c>
      <c r="I27" s="67" t="n">
        <v>2441</v>
      </c>
      <c r="J27" s="67" t="n">
        <v>79542</v>
      </c>
      <c r="K27" s="67" t="n">
        <v>3053</v>
      </c>
      <c r="L27" s="66" t="n">
        <v>3053</v>
      </c>
      <c r="M27" s="68" t="n">
        <v>48.74</v>
      </c>
      <c r="N27" s="69" t="s">
        <v>399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400</v>
      </c>
      <c r="C28" s="71"/>
      <c r="D28" s="64" t="s">
        <v>401</v>
      </c>
      <c r="E28" s="65" t="n">
        <v>385752</v>
      </c>
      <c r="F28" s="66" t="n">
        <v>819296</v>
      </c>
      <c r="G28" s="66" t="n">
        <v>29336</v>
      </c>
      <c r="H28" s="66" t="n">
        <v>895448</v>
      </c>
      <c r="I28" s="67" t="n">
        <v>29849</v>
      </c>
      <c r="J28" s="67" t="n">
        <v>1034578</v>
      </c>
      <c r="K28" s="67" t="n">
        <v>28706</v>
      </c>
      <c r="L28" s="66" t="n">
        <v>28706</v>
      </c>
      <c r="M28" s="68" t="n">
        <v>-0.65</v>
      </c>
      <c r="N28" s="69" t="s">
        <v>402</v>
      </c>
      <c r="O28" s="72"/>
      <c r="P28" s="70" t="s">
        <v>400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3</v>
      </c>
      <c r="E29" s="65" t="n">
        <v>35105</v>
      </c>
      <c r="F29" s="66" t="n">
        <v>206519</v>
      </c>
      <c r="G29" s="66" t="n">
        <v>816</v>
      </c>
      <c r="H29" s="66" t="n">
        <v>234767</v>
      </c>
      <c r="I29" s="67" t="n">
        <v>848</v>
      </c>
      <c r="J29" s="67" t="n">
        <v>251493</v>
      </c>
      <c r="K29" s="67" t="n">
        <v>2259</v>
      </c>
      <c r="L29" s="66" t="n">
        <v>2259</v>
      </c>
      <c r="M29" s="68" t="n">
        <v>215.49</v>
      </c>
      <c r="N29" s="69" t="s">
        <v>404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5</v>
      </c>
      <c r="E30" s="65" t="n">
        <v>102568</v>
      </c>
      <c r="F30" s="66" t="n">
        <v>60555</v>
      </c>
      <c r="G30" s="66" t="n">
        <v>4257</v>
      </c>
      <c r="H30" s="66" t="n">
        <v>66974</v>
      </c>
      <c r="I30" s="67" t="n">
        <v>4343</v>
      </c>
      <c r="J30" s="67" t="n">
        <v>73128</v>
      </c>
      <c r="K30" s="67" t="n">
        <v>4058</v>
      </c>
      <c r="L30" s="66" t="n">
        <v>4058</v>
      </c>
      <c r="M30" s="68" t="n">
        <v>-31.56</v>
      </c>
      <c r="N30" s="69" t="s">
        <v>406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7</v>
      </c>
      <c r="E31" s="65" t="n">
        <v>33807</v>
      </c>
      <c r="F31" s="66" t="n">
        <v>26467</v>
      </c>
      <c r="G31" s="66" t="n">
        <v>2353</v>
      </c>
      <c r="H31" s="66" t="n">
        <v>33284</v>
      </c>
      <c r="I31" s="67" t="n">
        <v>2279</v>
      </c>
      <c r="J31" s="67" t="n">
        <v>41407</v>
      </c>
      <c r="K31" s="67" t="n">
        <v>2206</v>
      </c>
      <c r="L31" s="66" t="n">
        <v>2206</v>
      </c>
      <c r="M31" s="68" t="n">
        <v>-2.6</v>
      </c>
      <c r="N31" s="69" t="s">
        <v>408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9</v>
      </c>
      <c r="E32" s="65" t="n">
        <v>51329</v>
      </c>
      <c r="F32" s="66" t="n">
        <v>63616</v>
      </c>
      <c r="G32" s="66" t="n">
        <v>3847</v>
      </c>
      <c r="H32" s="66" t="n">
        <v>60000</v>
      </c>
      <c r="I32" s="67" t="n">
        <v>4066</v>
      </c>
      <c r="J32" s="67" t="n">
        <v>73706</v>
      </c>
      <c r="K32" s="67" t="n">
        <v>4228</v>
      </c>
      <c r="L32" s="66" t="n">
        <v>4228</v>
      </c>
      <c r="M32" s="68" t="n">
        <v>2.14</v>
      </c>
      <c r="N32" s="69" t="s">
        <v>410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1</v>
      </c>
      <c r="E33" s="65" t="n">
        <v>25431</v>
      </c>
      <c r="F33" s="66" t="n">
        <v>33453</v>
      </c>
      <c r="G33" s="66" t="n">
        <v>1496</v>
      </c>
      <c r="H33" s="66" t="n">
        <v>38081</v>
      </c>
      <c r="I33" s="67" t="n">
        <v>1446</v>
      </c>
      <c r="J33" s="67" t="n">
        <v>40669</v>
      </c>
      <c r="K33" s="67" t="n">
        <v>1428</v>
      </c>
      <c r="L33" s="66" t="n">
        <v>1428</v>
      </c>
      <c r="M33" s="68" t="n">
        <v>0.42</v>
      </c>
      <c r="N33" s="69" t="s">
        <v>412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3</v>
      </c>
      <c r="E34" s="65" t="n">
        <v>14972</v>
      </c>
      <c r="F34" s="66" t="n">
        <v>14060</v>
      </c>
      <c r="G34" s="66" t="n">
        <v>1232</v>
      </c>
      <c r="H34" s="66" t="n">
        <v>16674</v>
      </c>
      <c r="I34" s="67" t="n">
        <v>1245</v>
      </c>
      <c r="J34" s="67" t="n">
        <v>18871</v>
      </c>
      <c r="K34" s="67" t="n">
        <v>1306</v>
      </c>
      <c r="L34" s="66" t="n">
        <v>1306</v>
      </c>
      <c r="M34" s="68" t="n">
        <v>25.9</v>
      </c>
      <c r="N34" s="69" t="s">
        <v>414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5</v>
      </c>
      <c r="E35" s="65" t="n">
        <v>11607</v>
      </c>
      <c r="F35" s="66" t="n">
        <v>20334</v>
      </c>
      <c r="G35" s="66" t="n">
        <v>643</v>
      </c>
      <c r="H35" s="66" t="n">
        <v>20524</v>
      </c>
      <c r="I35" s="67" t="n">
        <v>602</v>
      </c>
      <c r="J35" s="67" t="n">
        <v>22488</v>
      </c>
      <c r="K35" s="67" t="n">
        <v>649</v>
      </c>
      <c r="L35" s="66" t="n">
        <v>649</v>
      </c>
      <c r="M35" s="68" t="n">
        <v>-3.36</v>
      </c>
      <c r="N35" s="69" t="s">
        <v>416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7</v>
      </c>
      <c r="E36" s="65" t="n">
        <v>5750</v>
      </c>
      <c r="F36" s="66" t="n">
        <v>83746</v>
      </c>
      <c r="G36" s="66" t="n">
        <v>914</v>
      </c>
      <c r="H36" s="66" t="n">
        <v>91566</v>
      </c>
      <c r="I36" s="67" t="n">
        <v>950</v>
      </c>
      <c r="J36" s="67" t="n">
        <v>94855</v>
      </c>
      <c r="K36" s="67" t="n">
        <v>990</v>
      </c>
      <c r="L36" s="66" t="n">
        <v>990</v>
      </c>
      <c r="M36" s="68" t="n">
        <v>14.63</v>
      </c>
      <c r="N36" s="69" t="s">
        <v>418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9</v>
      </c>
      <c r="E37" s="65" t="n">
        <v>13748</v>
      </c>
      <c r="F37" s="66" t="n">
        <v>123899</v>
      </c>
      <c r="G37" s="66" t="n">
        <v>7626</v>
      </c>
      <c r="H37" s="66" t="n">
        <v>143375</v>
      </c>
      <c r="I37" s="67" t="n">
        <v>7578</v>
      </c>
      <c r="J37" s="67" t="n">
        <v>206053</v>
      </c>
      <c r="K37" s="67" t="n">
        <v>5738</v>
      </c>
      <c r="L37" s="66" t="n">
        <v>5738</v>
      </c>
      <c r="M37" s="68" t="n">
        <v>-10.34</v>
      </c>
      <c r="N37" s="69" t="s">
        <v>420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1</v>
      </c>
      <c r="E38" s="65" t="n">
        <v>25603</v>
      </c>
      <c r="F38" s="66" t="n">
        <v>139810</v>
      </c>
      <c r="G38" s="66" t="n">
        <v>2217</v>
      </c>
      <c r="H38" s="66" t="n">
        <v>142966</v>
      </c>
      <c r="I38" s="67" t="n">
        <v>2007</v>
      </c>
      <c r="J38" s="67" t="n">
        <v>155211</v>
      </c>
      <c r="K38" s="67" t="n">
        <v>2206</v>
      </c>
      <c r="L38" s="66" t="n">
        <v>2206</v>
      </c>
      <c r="M38" s="68" t="n">
        <v>1.85</v>
      </c>
      <c r="N38" s="69" t="s">
        <v>422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3</v>
      </c>
      <c r="E39" s="65" t="n">
        <v>25284</v>
      </c>
      <c r="F39" s="66" t="n">
        <v>11749</v>
      </c>
      <c r="G39" s="66" t="n">
        <v>1836</v>
      </c>
      <c r="H39" s="66" t="n">
        <v>12930</v>
      </c>
      <c r="I39" s="67" t="n">
        <v>1941</v>
      </c>
      <c r="J39" s="67" t="n">
        <v>14608</v>
      </c>
      <c r="K39" s="67" t="n">
        <v>1848</v>
      </c>
      <c r="L39" s="66" t="n">
        <v>1848</v>
      </c>
      <c r="M39" s="68" t="n">
        <v>2.57</v>
      </c>
      <c r="N39" s="69" t="s">
        <v>424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5</v>
      </c>
      <c r="E40" s="65" t="n">
        <v>3506</v>
      </c>
      <c r="F40" s="66" t="n">
        <v>391</v>
      </c>
      <c r="G40" s="66" t="n">
        <v>246</v>
      </c>
      <c r="H40" s="66" t="n">
        <v>429</v>
      </c>
      <c r="I40" s="67" t="n">
        <v>247</v>
      </c>
      <c r="J40" s="67" t="n">
        <v>484</v>
      </c>
      <c r="K40" s="67" t="n">
        <v>246</v>
      </c>
      <c r="L40" s="66" t="n">
        <v>246</v>
      </c>
      <c r="M40" s="68" t="n">
        <v>-3.57</v>
      </c>
      <c r="N40" s="69" t="s">
        <v>426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7</v>
      </c>
      <c r="E41" s="65" t="n">
        <v>37042</v>
      </c>
      <c r="F41" s="66" t="n">
        <v>34697</v>
      </c>
      <c r="G41" s="66" t="n">
        <v>1853</v>
      </c>
      <c r="H41" s="66" t="n">
        <v>33880</v>
      </c>
      <c r="I41" s="67" t="n">
        <v>2296</v>
      </c>
      <c r="J41" s="67" t="n">
        <v>41606</v>
      </c>
      <c r="K41" s="67" t="n">
        <v>1545</v>
      </c>
      <c r="L41" s="66" t="n">
        <v>1545</v>
      </c>
      <c r="M41" s="68" t="n">
        <v>25.73</v>
      </c>
      <c r="N41" s="69" t="s">
        <v>428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9</v>
      </c>
      <c r="B42" s="50"/>
      <c r="C42" s="71"/>
      <c r="D42" s="52" t="s">
        <v>430</v>
      </c>
      <c r="E42" s="53" t="n">
        <v>34922</v>
      </c>
      <c r="F42" s="54" t="n">
        <v>236505</v>
      </c>
      <c r="G42" s="54" t="n">
        <v>28029</v>
      </c>
      <c r="H42" s="54" t="n">
        <v>252696</v>
      </c>
      <c r="I42" s="55" t="n">
        <v>29287</v>
      </c>
      <c r="J42" s="55" t="n">
        <v>365196</v>
      </c>
      <c r="K42" s="55" t="n">
        <v>27366</v>
      </c>
      <c r="L42" s="54" t="n">
        <v>27366</v>
      </c>
      <c r="M42" s="56" t="n">
        <v>59.56</v>
      </c>
      <c r="N42" s="57" t="s">
        <v>431</v>
      </c>
      <c r="O42" s="72"/>
      <c r="P42" s="59"/>
      <c r="Q42" s="62" t="s">
        <v>429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2</v>
      </c>
      <c r="E43" s="65" t="n">
        <v>15521</v>
      </c>
      <c r="F43" s="66" t="n">
        <v>69008</v>
      </c>
      <c r="G43" s="66" t="n">
        <v>914</v>
      </c>
      <c r="H43" s="66" t="n">
        <v>72350</v>
      </c>
      <c r="I43" s="67" t="n">
        <v>920</v>
      </c>
      <c r="J43" s="67" t="n">
        <v>96923</v>
      </c>
      <c r="K43" s="67" t="n">
        <v>1011</v>
      </c>
      <c r="L43" s="66" t="n">
        <v>1011</v>
      </c>
      <c r="M43" s="68" t="n">
        <v>4.9</v>
      </c>
      <c r="N43" s="69" t="s">
        <v>433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4</v>
      </c>
      <c r="E44" s="65" t="n">
        <v>67</v>
      </c>
      <c r="F44" s="66" t="n">
        <v>3798</v>
      </c>
      <c r="G44" s="66" t="n">
        <v>0</v>
      </c>
      <c r="H44" s="66" t="n">
        <v>6478</v>
      </c>
      <c r="I44" s="67" t="n">
        <v>0</v>
      </c>
      <c r="J44" s="67" t="n">
        <v>9314</v>
      </c>
      <c r="K44" s="67" t="n">
        <v>0</v>
      </c>
      <c r="L44" s="66" t="n">
        <v>0</v>
      </c>
      <c r="M44" s="75" t="n">
        <v>0</v>
      </c>
      <c r="N44" s="69" t="s">
        <v>435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6</v>
      </c>
      <c r="E45" s="65" t="n">
        <v>157</v>
      </c>
      <c r="F45" s="66" t="n">
        <v>1284</v>
      </c>
      <c r="G45" s="73" t="n">
        <v>0</v>
      </c>
      <c r="H45" s="66" t="n">
        <v>1916</v>
      </c>
      <c r="I45" s="74" t="n">
        <v>0</v>
      </c>
      <c r="J45" s="67" t="n">
        <v>2561</v>
      </c>
      <c r="K45" s="74" t="n">
        <v>0</v>
      </c>
      <c r="L45" s="73" t="n">
        <v>0</v>
      </c>
      <c r="M45" s="76" t="s">
        <v>81</v>
      </c>
      <c r="N45" s="69" t="s">
        <v>437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8</v>
      </c>
      <c r="E46" s="65" t="n">
        <v>7688</v>
      </c>
      <c r="F46" s="66" t="n">
        <v>7259</v>
      </c>
      <c r="G46" s="66" t="n">
        <v>889</v>
      </c>
      <c r="H46" s="66" t="n">
        <v>9334</v>
      </c>
      <c r="I46" s="67" t="n">
        <v>908</v>
      </c>
      <c r="J46" s="67" t="n">
        <v>22054</v>
      </c>
      <c r="K46" s="67" t="n">
        <v>942</v>
      </c>
      <c r="L46" s="66" t="n">
        <v>942</v>
      </c>
      <c r="M46" s="68" t="n">
        <v>4.92</v>
      </c>
      <c r="N46" s="69" t="s">
        <v>439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40</v>
      </c>
      <c r="E47" s="65" t="n">
        <v>7484</v>
      </c>
      <c r="F47" s="66" t="n">
        <v>56512</v>
      </c>
      <c r="G47" s="66" t="n">
        <v>22</v>
      </c>
      <c r="H47" s="66" t="n">
        <v>54340</v>
      </c>
      <c r="I47" s="67" t="n">
        <v>9</v>
      </c>
      <c r="J47" s="67" t="n">
        <v>62738</v>
      </c>
      <c r="K47" s="67" t="n">
        <v>65</v>
      </c>
      <c r="L47" s="66" t="n">
        <v>65</v>
      </c>
      <c r="M47" s="68" t="n">
        <v>5.62</v>
      </c>
      <c r="N47" s="69" t="s">
        <v>441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2</v>
      </c>
      <c r="E48" s="65" t="n">
        <v>125</v>
      </c>
      <c r="F48" s="66" t="n">
        <v>155</v>
      </c>
      <c r="G48" s="66" t="n">
        <v>4</v>
      </c>
      <c r="H48" s="66" t="n">
        <v>283</v>
      </c>
      <c r="I48" s="67" t="n">
        <v>4</v>
      </c>
      <c r="J48" s="67" t="n">
        <v>256</v>
      </c>
      <c r="K48" s="67" t="n">
        <v>4</v>
      </c>
      <c r="L48" s="66" t="n">
        <v>4</v>
      </c>
      <c r="M48" s="68" t="n">
        <v>-10.4</v>
      </c>
      <c r="N48" s="69" t="s">
        <v>443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4</v>
      </c>
      <c r="E49" s="65" t="n">
        <v>401</v>
      </c>
      <c r="F49" s="66" t="n">
        <v>10101</v>
      </c>
      <c r="G49" s="66" t="n">
        <v>7054</v>
      </c>
      <c r="H49" s="66" t="n">
        <v>12984</v>
      </c>
      <c r="I49" s="67" t="n">
        <v>7950</v>
      </c>
      <c r="J49" s="67" t="n">
        <v>80261</v>
      </c>
      <c r="K49" s="67" t="n">
        <v>7701</v>
      </c>
      <c r="L49" s="66" t="n">
        <v>7701</v>
      </c>
      <c r="M49" s="68" t="n">
        <v>94.38</v>
      </c>
      <c r="N49" s="69" t="s">
        <v>445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6</v>
      </c>
      <c r="E50" s="65" t="n">
        <v>330</v>
      </c>
      <c r="F50" s="66" t="n">
        <v>9891</v>
      </c>
      <c r="G50" s="66" t="n">
        <v>7053</v>
      </c>
      <c r="H50" s="66" t="n">
        <v>12710</v>
      </c>
      <c r="I50" s="67" t="n">
        <v>7948</v>
      </c>
      <c r="J50" s="67" t="n">
        <v>79892</v>
      </c>
      <c r="K50" s="67" t="n">
        <v>7699</v>
      </c>
      <c r="L50" s="66" t="n">
        <v>7699</v>
      </c>
      <c r="M50" s="68" t="n">
        <v>94.43</v>
      </c>
      <c r="N50" s="69" t="s">
        <v>447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8</v>
      </c>
      <c r="E51" s="65" t="n">
        <v>71</v>
      </c>
      <c r="F51" s="66" t="n">
        <v>210</v>
      </c>
      <c r="G51" s="66" t="n">
        <v>2</v>
      </c>
      <c r="H51" s="66" t="n">
        <v>273</v>
      </c>
      <c r="I51" s="67" t="n">
        <v>2</v>
      </c>
      <c r="J51" s="67" t="n">
        <v>369</v>
      </c>
      <c r="K51" s="67" t="n">
        <v>2</v>
      </c>
      <c r="L51" s="66" t="n">
        <v>2</v>
      </c>
      <c r="M51" s="68" t="n">
        <v>-5.15</v>
      </c>
      <c r="N51" s="69" t="s">
        <v>449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50</v>
      </c>
      <c r="E52" s="65" t="n">
        <v>147</v>
      </c>
      <c r="F52" s="66" t="n">
        <v>16030</v>
      </c>
      <c r="G52" s="66" t="n">
        <v>7365</v>
      </c>
      <c r="H52" s="66" t="n">
        <v>16622</v>
      </c>
      <c r="I52" s="67" t="n">
        <v>6724</v>
      </c>
      <c r="J52" s="67" t="n">
        <v>21527</v>
      </c>
      <c r="K52" s="67" t="n">
        <v>4943</v>
      </c>
      <c r="L52" s="66" t="n">
        <v>4943</v>
      </c>
      <c r="M52" s="68" t="n">
        <v>24.7</v>
      </c>
      <c r="N52" s="69" t="s">
        <v>451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2</v>
      </c>
      <c r="E53" s="65" t="n">
        <v>147</v>
      </c>
      <c r="F53" s="66" t="n">
        <v>16030</v>
      </c>
      <c r="G53" s="66" t="n">
        <v>7365</v>
      </c>
      <c r="H53" s="66" t="n">
        <v>16622</v>
      </c>
      <c r="I53" s="67" t="n">
        <v>6724</v>
      </c>
      <c r="J53" s="67" t="n">
        <v>21527</v>
      </c>
      <c r="K53" s="67" t="n">
        <v>4943</v>
      </c>
      <c r="L53" s="66" t="n">
        <v>4943</v>
      </c>
      <c r="M53" s="68" t="n">
        <v>24.7</v>
      </c>
      <c r="N53" s="69" t="s">
        <v>453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4</v>
      </c>
      <c r="E54" s="65" t="n">
        <v>16989</v>
      </c>
      <c r="F54" s="66" t="n">
        <v>117852</v>
      </c>
      <c r="G54" s="66" t="n">
        <v>12573</v>
      </c>
      <c r="H54" s="66" t="n">
        <v>125972</v>
      </c>
      <c r="I54" s="67" t="n">
        <v>13487</v>
      </c>
      <c r="J54" s="67" t="n">
        <v>139258</v>
      </c>
      <c r="K54" s="67" t="n">
        <v>13555</v>
      </c>
      <c r="L54" s="66" t="n">
        <v>13555</v>
      </c>
      <c r="M54" s="68" t="n">
        <v>68.27</v>
      </c>
      <c r="N54" s="69" t="s">
        <v>455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6</v>
      </c>
      <c r="E55" s="65" t="n">
        <v>1177</v>
      </c>
      <c r="F55" s="66" t="n">
        <v>14174</v>
      </c>
      <c r="G55" s="66" t="n">
        <v>126</v>
      </c>
      <c r="H55" s="66" t="n">
        <v>11976</v>
      </c>
      <c r="I55" s="67" t="n">
        <v>169</v>
      </c>
      <c r="J55" s="67" t="n">
        <v>13850</v>
      </c>
      <c r="K55" s="67" t="n">
        <v>132</v>
      </c>
      <c r="L55" s="66" t="n">
        <v>132</v>
      </c>
      <c r="M55" s="68" t="n">
        <v>110.6</v>
      </c>
      <c r="N55" s="69" t="s">
        <v>457</v>
      </c>
      <c r="O55" s="72" t="n">
        <v>521</v>
      </c>
      <c r="P55" s="59"/>
      <c r="Q55" s="60"/>
    </row>
    <row r="56" customFormat="false" ht="5.1" hidden="false" customHeight="true" outlineLevel="0" collapsed="false">
      <c r="A56" s="77"/>
      <c r="B56" s="78"/>
      <c r="C56" s="78"/>
      <c r="D56" s="79"/>
      <c r="E56" s="80"/>
      <c r="F56" s="81"/>
      <c r="G56" s="81"/>
      <c r="H56" s="82"/>
      <c r="I56" s="79"/>
      <c r="J56" s="83"/>
      <c r="K56" s="83"/>
      <c r="L56" s="84"/>
      <c r="M56" s="85"/>
      <c r="N56" s="86"/>
      <c r="O56" s="81"/>
      <c r="P56" s="81"/>
      <c r="Q56" s="87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458</v>
      </c>
      <c r="B1" s="2"/>
      <c r="C1" s="2"/>
      <c r="D1" s="2"/>
      <c r="E1" s="2"/>
      <c r="F1" s="2"/>
      <c r="G1" s="2"/>
      <c r="H1" s="2"/>
      <c r="I1" s="3" t="s">
        <v>459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60</v>
      </c>
      <c r="E8" s="65" t="n">
        <v>333</v>
      </c>
      <c r="F8" s="66" t="n">
        <v>21765</v>
      </c>
      <c r="G8" s="66" t="n">
        <v>10599</v>
      </c>
      <c r="H8" s="66" t="n">
        <v>23655</v>
      </c>
      <c r="I8" s="67" t="n">
        <v>12006</v>
      </c>
      <c r="J8" s="67" t="n">
        <v>25733</v>
      </c>
      <c r="K8" s="67" t="n">
        <v>11932</v>
      </c>
      <c r="L8" s="66" t="n">
        <v>11932</v>
      </c>
      <c r="M8" s="68" t="n">
        <v>68.03</v>
      </c>
      <c r="N8" s="69" t="s">
        <v>461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2</v>
      </c>
      <c r="E9" s="65" t="n">
        <v>1707</v>
      </c>
      <c r="F9" s="66" t="n">
        <v>46987</v>
      </c>
      <c r="G9" s="66" t="n">
        <v>642</v>
      </c>
      <c r="H9" s="66" t="n">
        <v>53323</v>
      </c>
      <c r="I9" s="67" t="n">
        <v>751</v>
      </c>
      <c r="J9" s="67" t="n">
        <v>59077</v>
      </c>
      <c r="K9" s="67" t="n">
        <v>971</v>
      </c>
      <c r="L9" s="66" t="n">
        <v>971</v>
      </c>
      <c r="M9" s="68" t="n">
        <v>77.86</v>
      </c>
      <c r="N9" s="69" t="s">
        <v>463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4</v>
      </c>
      <c r="E10" s="65" t="n">
        <v>10974</v>
      </c>
      <c r="F10" s="66" t="n">
        <v>18728</v>
      </c>
      <c r="G10" s="66" t="n">
        <v>1154</v>
      </c>
      <c r="H10" s="66" t="n">
        <v>19916</v>
      </c>
      <c r="I10" s="67" t="n">
        <v>507</v>
      </c>
      <c r="J10" s="67" t="n">
        <v>23918</v>
      </c>
      <c r="K10" s="67" t="n">
        <v>464</v>
      </c>
      <c r="L10" s="66" t="n">
        <v>464</v>
      </c>
      <c r="M10" s="68" t="n">
        <v>61.2</v>
      </c>
      <c r="N10" s="69" t="s">
        <v>465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6</v>
      </c>
      <c r="E11" s="65" t="n">
        <v>598</v>
      </c>
      <c r="F11" s="66" t="n">
        <v>3708</v>
      </c>
      <c r="G11" s="66" t="n">
        <v>2</v>
      </c>
      <c r="H11" s="66" t="n">
        <v>3944</v>
      </c>
      <c r="I11" s="67" t="n">
        <v>3</v>
      </c>
      <c r="J11" s="67" t="n">
        <v>4049</v>
      </c>
      <c r="K11" s="67" t="n">
        <v>3</v>
      </c>
      <c r="L11" s="66" t="n">
        <v>3</v>
      </c>
      <c r="M11" s="68" t="n">
        <v>22.43</v>
      </c>
      <c r="N11" s="69" t="s">
        <v>467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8</v>
      </c>
      <c r="E12" s="65" t="n">
        <v>44</v>
      </c>
      <c r="F12" s="66" t="n">
        <v>860</v>
      </c>
      <c r="G12" s="73" t="n">
        <v>0</v>
      </c>
      <c r="H12" s="66" t="n">
        <v>816</v>
      </c>
      <c r="I12" s="74" t="n">
        <v>0</v>
      </c>
      <c r="J12" s="67" t="n">
        <v>1286</v>
      </c>
      <c r="K12" s="67" t="n">
        <v>-3</v>
      </c>
      <c r="L12" s="66" t="n">
        <v>-3</v>
      </c>
      <c r="M12" s="76" t="s">
        <v>81</v>
      </c>
      <c r="N12" s="69" t="s">
        <v>469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70</v>
      </c>
      <c r="E13" s="65" t="n">
        <v>2156</v>
      </c>
      <c r="F13" s="66" t="n">
        <v>11630</v>
      </c>
      <c r="G13" s="66" t="n">
        <v>50</v>
      </c>
      <c r="H13" s="66" t="n">
        <v>12341</v>
      </c>
      <c r="I13" s="67" t="n">
        <v>51</v>
      </c>
      <c r="J13" s="67" t="n">
        <v>11345</v>
      </c>
      <c r="K13" s="67" t="n">
        <v>57</v>
      </c>
      <c r="L13" s="66" t="n">
        <v>57</v>
      </c>
      <c r="M13" s="68" t="n">
        <v>1.84</v>
      </c>
      <c r="N13" s="69" t="s">
        <v>471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2</v>
      </c>
      <c r="E14" s="65" t="n">
        <v>1014</v>
      </c>
      <c r="F14" s="66" t="n">
        <v>20021</v>
      </c>
      <c r="G14" s="66" t="n">
        <v>121</v>
      </c>
      <c r="H14" s="66" t="n">
        <v>21268</v>
      </c>
      <c r="I14" s="67" t="n">
        <v>204</v>
      </c>
      <c r="J14" s="67" t="n">
        <v>23605</v>
      </c>
      <c r="K14" s="67" t="n">
        <v>154</v>
      </c>
      <c r="L14" s="66" t="n">
        <v>154</v>
      </c>
      <c r="M14" s="68" t="n">
        <v>-24.12</v>
      </c>
      <c r="N14" s="69" t="s">
        <v>473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4</v>
      </c>
      <c r="E15" s="65" t="n">
        <v>1014</v>
      </c>
      <c r="F15" s="66" t="n">
        <v>20021</v>
      </c>
      <c r="G15" s="66" t="n">
        <v>121</v>
      </c>
      <c r="H15" s="66" t="n">
        <v>21268</v>
      </c>
      <c r="I15" s="67" t="n">
        <v>204</v>
      </c>
      <c r="J15" s="67" t="n">
        <v>23605</v>
      </c>
      <c r="K15" s="67" t="n">
        <v>154</v>
      </c>
      <c r="L15" s="66" t="n">
        <v>154</v>
      </c>
      <c r="M15" s="68" t="n">
        <v>-24.12</v>
      </c>
      <c r="N15" s="69" t="s">
        <v>475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6</v>
      </c>
      <c r="E16" s="65" t="n">
        <v>850</v>
      </c>
      <c r="F16" s="66" t="n">
        <v>3493</v>
      </c>
      <c r="G16" s="66" t="n">
        <v>2</v>
      </c>
      <c r="H16" s="66" t="n">
        <v>3500</v>
      </c>
      <c r="I16" s="67" t="n">
        <v>2</v>
      </c>
      <c r="J16" s="67" t="n">
        <v>3621</v>
      </c>
      <c r="K16" s="67" t="n">
        <v>2</v>
      </c>
      <c r="L16" s="66" t="n">
        <v>2</v>
      </c>
      <c r="M16" s="68" t="n">
        <v>-18.74</v>
      </c>
      <c r="N16" s="69" t="s">
        <v>477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8</v>
      </c>
      <c r="E17" s="65" t="n">
        <v>563</v>
      </c>
      <c r="F17" s="66" t="n">
        <v>2523</v>
      </c>
      <c r="G17" s="66" t="n">
        <v>1</v>
      </c>
      <c r="H17" s="66" t="n">
        <v>2527</v>
      </c>
      <c r="I17" s="67" t="n">
        <v>1</v>
      </c>
      <c r="J17" s="67" t="n">
        <v>2659</v>
      </c>
      <c r="K17" s="67" t="n">
        <v>1</v>
      </c>
      <c r="L17" s="66" t="n">
        <v>1</v>
      </c>
      <c r="M17" s="68" t="n">
        <v>-40.6</v>
      </c>
      <c r="N17" s="69" t="s">
        <v>479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80</v>
      </c>
      <c r="E18" s="65" t="n">
        <v>287</v>
      </c>
      <c r="F18" s="66" t="n">
        <v>970</v>
      </c>
      <c r="G18" s="66" t="n">
        <v>1</v>
      </c>
      <c r="H18" s="66" t="n">
        <v>974</v>
      </c>
      <c r="I18" s="67" t="n">
        <v>1</v>
      </c>
      <c r="J18" s="67" t="n">
        <v>962</v>
      </c>
      <c r="K18" s="67" t="n">
        <v>1</v>
      </c>
      <c r="L18" s="66" t="n">
        <v>1</v>
      </c>
      <c r="M18" s="68" t="n">
        <v>-1.51</v>
      </c>
      <c r="N18" s="69" t="s">
        <v>481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2</v>
      </c>
      <c r="B19" s="50"/>
      <c r="C19" s="71"/>
      <c r="D19" s="52" t="s">
        <v>483</v>
      </c>
      <c r="E19" s="53" t="n">
        <v>172190</v>
      </c>
      <c r="F19" s="54" t="n">
        <v>79668</v>
      </c>
      <c r="G19" s="54" t="n">
        <v>14149</v>
      </c>
      <c r="H19" s="54" t="n">
        <v>108206</v>
      </c>
      <c r="I19" s="55" t="n">
        <v>14294</v>
      </c>
      <c r="J19" s="55" t="n">
        <v>130715</v>
      </c>
      <c r="K19" s="55" t="n">
        <v>13818</v>
      </c>
      <c r="L19" s="54" t="n">
        <v>13818</v>
      </c>
      <c r="M19" s="56" t="n">
        <v>2.25</v>
      </c>
      <c r="N19" s="57" t="s">
        <v>484</v>
      </c>
      <c r="O19" s="72"/>
      <c r="P19" s="59"/>
      <c r="Q19" s="62" t="s">
        <v>482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5</v>
      </c>
      <c r="E20" s="65" t="n">
        <v>12123</v>
      </c>
      <c r="F20" s="66" t="n">
        <v>14133</v>
      </c>
      <c r="G20" s="66" t="n">
        <v>737</v>
      </c>
      <c r="H20" s="66" t="n">
        <v>22535</v>
      </c>
      <c r="I20" s="67" t="n">
        <v>574</v>
      </c>
      <c r="J20" s="67" t="n">
        <v>32581</v>
      </c>
      <c r="K20" s="67" t="n">
        <v>485</v>
      </c>
      <c r="L20" s="66" t="n">
        <v>485</v>
      </c>
      <c r="M20" s="68" t="n">
        <v>-19.16</v>
      </c>
      <c r="N20" s="69" t="s">
        <v>486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7</v>
      </c>
      <c r="E21" s="65" t="n">
        <v>10035</v>
      </c>
      <c r="F21" s="66" t="n">
        <v>13839</v>
      </c>
      <c r="G21" s="66" t="n">
        <v>634</v>
      </c>
      <c r="H21" s="66" t="n">
        <v>22093</v>
      </c>
      <c r="I21" s="67" t="n">
        <v>466</v>
      </c>
      <c r="J21" s="67" t="n">
        <v>32039</v>
      </c>
      <c r="K21" s="67" t="n">
        <v>379</v>
      </c>
      <c r="L21" s="66" t="n">
        <v>379</v>
      </c>
      <c r="M21" s="68" t="n">
        <v>-22.73</v>
      </c>
      <c r="N21" s="69" t="s">
        <v>488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9</v>
      </c>
      <c r="E22" s="65" t="n">
        <v>2088</v>
      </c>
      <c r="F22" s="66" t="n">
        <v>294</v>
      </c>
      <c r="G22" s="66" t="n">
        <v>103</v>
      </c>
      <c r="H22" s="66" t="n">
        <v>443</v>
      </c>
      <c r="I22" s="67" t="n">
        <v>108</v>
      </c>
      <c r="J22" s="67" t="n">
        <v>542</v>
      </c>
      <c r="K22" s="67" t="n">
        <v>106</v>
      </c>
      <c r="L22" s="66" t="n">
        <v>106</v>
      </c>
      <c r="M22" s="68" t="n">
        <v>-3.25</v>
      </c>
      <c r="N22" s="69" t="s">
        <v>490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1</v>
      </c>
      <c r="E23" s="65" t="n">
        <v>160067</v>
      </c>
      <c r="F23" s="66" t="n">
        <v>65535</v>
      </c>
      <c r="G23" s="66" t="n">
        <v>13412</v>
      </c>
      <c r="H23" s="66" t="n">
        <v>85671</v>
      </c>
      <c r="I23" s="67" t="n">
        <v>13720</v>
      </c>
      <c r="J23" s="67" t="n">
        <v>98134</v>
      </c>
      <c r="K23" s="67" t="n">
        <v>13333</v>
      </c>
      <c r="L23" s="66" t="n">
        <v>13333</v>
      </c>
      <c r="M23" s="68" t="n">
        <v>3.24</v>
      </c>
      <c r="N23" s="69" t="s">
        <v>492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3</v>
      </c>
      <c r="E24" s="65" t="n">
        <v>130451</v>
      </c>
      <c r="F24" s="66" t="n">
        <v>50926</v>
      </c>
      <c r="G24" s="66" t="n">
        <v>11393</v>
      </c>
      <c r="H24" s="66" t="n">
        <v>69228</v>
      </c>
      <c r="I24" s="67" t="n">
        <v>11666</v>
      </c>
      <c r="J24" s="67" t="n">
        <v>81071</v>
      </c>
      <c r="K24" s="67" t="n">
        <v>11322</v>
      </c>
      <c r="L24" s="66" t="n">
        <v>11322</v>
      </c>
      <c r="M24" s="68" t="n">
        <v>2.58</v>
      </c>
      <c r="N24" s="69" t="s">
        <v>494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5</v>
      </c>
      <c r="E25" s="65" t="n">
        <v>2250</v>
      </c>
      <c r="F25" s="66" t="n">
        <v>2453</v>
      </c>
      <c r="G25" s="66" t="n">
        <v>507</v>
      </c>
      <c r="H25" s="66" t="n">
        <v>3106</v>
      </c>
      <c r="I25" s="67" t="n">
        <v>541</v>
      </c>
      <c r="J25" s="67" t="n">
        <v>3811</v>
      </c>
      <c r="K25" s="67" t="n">
        <v>544</v>
      </c>
      <c r="L25" s="66" t="n">
        <v>544</v>
      </c>
      <c r="M25" s="68" t="n">
        <v>23.62</v>
      </c>
      <c r="N25" s="69" t="s">
        <v>496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7</v>
      </c>
      <c r="E26" s="65" t="n">
        <v>27366</v>
      </c>
      <c r="F26" s="66" t="n">
        <v>12156</v>
      </c>
      <c r="G26" s="66" t="n">
        <v>1511</v>
      </c>
      <c r="H26" s="66" t="n">
        <v>13336</v>
      </c>
      <c r="I26" s="67" t="n">
        <v>1512</v>
      </c>
      <c r="J26" s="67" t="n">
        <v>13252</v>
      </c>
      <c r="K26" s="67" t="n">
        <v>1467</v>
      </c>
      <c r="L26" s="66" t="n">
        <v>1467</v>
      </c>
      <c r="M26" s="68" t="n">
        <v>2.03</v>
      </c>
      <c r="N26" s="69" t="s">
        <v>498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9</v>
      </c>
      <c r="B27" s="50"/>
      <c r="C27" s="71"/>
      <c r="D27" s="52" t="s">
        <v>500</v>
      </c>
      <c r="E27" s="53" t="n">
        <v>25635</v>
      </c>
      <c r="F27" s="54" t="n">
        <v>250629</v>
      </c>
      <c r="G27" s="54" t="n">
        <v>1808</v>
      </c>
      <c r="H27" s="54" t="n">
        <v>259249</v>
      </c>
      <c r="I27" s="55" t="n">
        <v>3270</v>
      </c>
      <c r="J27" s="55" t="n">
        <v>302508</v>
      </c>
      <c r="K27" s="55" t="n">
        <v>1203</v>
      </c>
      <c r="L27" s="54" t="n">
        <v>1203</v>
      </c>
      <c r="M27" s="56" t="n">
        <v>16.28</v>
      </c>
      <c r="N27" s="57" t="s">
        <v>501</v>
      </c>
      <c r="O27" s="72"/>
      <c r="P27" s="59"/>
      <c r="Q27" s="62" t="s">
        <v>499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2</v>
      </c>
      <c r="E28" s="65" t="n">
        <v>4225</v>
      </c>
      <c r="F28" s="66" t="n">
        <v>11647</v>
      </c>
      <c r="G28" s="66" t="n">
        <v>25</v>
      </c>
      <c r="H28" s="66" t="n">
        <v>12338</v>
      </c>
      <c r="I28" s="67" t="n">
        <v>22</v>
      </c>
      <c r="J28" s="67" t="n">
        <v>14257</v>
      </c>
      <c r="K28" s="67" t="n">
        <v>118</v>
      </c>
      <c r="L28" s="66" t="n">
        <v>118</v>
      </c>
      <c r="M28" s="68" t="n">
        <v>159.79</v>
      </c>
      <c r="N28" s="69" t="s">
        <v>503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4</v>
      </c>
      <c r="E29" s="65" t="n">
        <v>3757</v>
      </c>
      <c r="F29" s="66" t="n">
        <v>6904</v>
      </c>
      <c r="G29" s="66" t="n">
        <v>25</v>
      </c>
      <c r="H29" s="66" t="n">
        <v>7527</v>
      </c>
      <c r="I29" s="67" t="n">
        <v>19</v>
      </c>
      <c r="J29" s="67" t="n">
        <v>9955</v>
      </c>
      <c r="K29" s="67" t="n">
        <v>21</v>
      </c>
      <c r="L29" s="66" t="n">
        <v>21</v>
      </c>
      <c r="M29" s="68" t="n">
        <v>-17.1</v>
      </c>
      <c r="N29" s="69" t="s">
        <v>505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6</v>
      </c>
      <c r="E30" s="65" t="n">
        <v>468</v>
      </c>
      <c r="F30" s="66" t="n">
        <v>4742</v>
      </c>
      <c r="G30" s="66" t="n">
        <v>0</v>
      </c>
      <c r="H30" s="66" t="n">
        <v>4811</v>
      </c>
      <c r="I30" s="67" t="n">
        <v>3</v>
      </c>
      <c r="J30" s="67" t="n">
        <v>4301</v>
      </c>
      <c r="K30" s="67" t="n">
        <v>97</v>
      </c>
      <c r="L30" s="66" t="n">
        <v>97</v>
      </c>
      <c r="M30" s="68" t="n">
        <v>383.92</v>
      </c>
      <c r="N30" s="69" t="s">
        <v>507</v>
      </c>
      <c r="O30" s="72" t="n">
        <v>582</v>
      </c>
      <c r="P30" s="59"/>
      <c r="Q30" s="60"/>
    </row>
    <row r="31" customFormat="false" ht="24.9" hidden="false" customHeight="true" outlineLevel="0" collapsed="false">
      <c r="A31" s="49"/>
      <c r="B31" s="63" t="n">
        <v>59</v>
      </c>
      <c r="C31" s="71"/>
      <c r="D31" s="64" t="s">
        <v>508</v>
      </c>
      <c r="E31" s="65" t="n">
        <v>4440</v>
      </c>
      <c r="F31" s="66" t="n">
        <v>28628</v>
      </c>
      <c r="G31" s="66" t="n">
        <v>15</v>
      </c>
      <c r="H31" s="66" t="n">
        <v>29866</v>
      </c>
      <c r="I31" s="67" t="n">
        <v>26</v>
      </c>
      <c r="J31" s="67" t="n">
        <v>43193</v>
      </c>
      <c r="K31" s="67" t="n">
        <v>34</v>
      </c>
      <c r="L31" s="66" t="n">
        <v>34</v>
      </c>
      <c r="M31" s="68" t="n">
        <v>28.85</v>
      </c>
      <c r="N31" s="69" t="s">
        <v>509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10</v>
      </c>
      <c r="E32" s="65" t="n">
        <v>3418</v>
      </c>
      <c r="F32" s="66" t="n">
        <v>26972</v>
      </c>
      <c r="G32" s="66" t="n">
        <v>12</v>
      </c>
      <c r="H32" s="66" t="n">
        <v>26824</v>
      </c>
      <c r="I32" s="67" t="n">
        <v>20</v>
      </c>
      <c r="J32" s="67" t="n">
        <v>39766</v>
      </c>
      <c r="K32" s="67" t="n">
        <v>29</v>
      </c>
      <c r="L32" s="66" t="n">
        <v>29</v>
      </c>
      <c r="M32" s="68" t="n">
        <v>31.08</v>
      </c>
      <c r="N32" s="69" t="s">
        <v>511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2</v>
      </c>
      <c r="E33" s="65" t="n">
        <v>1022</v>
      </c>
      <c r="F33" s="66" t="n">
        <v>1656</v>
      </c>
      <c r="G33" s="66" t="n">
        <v>4</v>
      </c>
      <c r="H33" s="66" t="n">
        <v>3042</v>
      </c>
      <c r="I33" s="67" t="n">
        <v>5</v>
      </c>
      <c r="J33" s="67" t="n">
        <v>3427</v>
      </c>
      <c r="K33" s="67" t="n">
        <v>5</v>
      </c>
      <c r="L33" s="66" t="n">
        <v>5</v>
      </c>
      <c r="M33" s="68" t="n">
        <v>16.17</v>
      </c>
      <c r="N33" s="69" t="s">
        <v>513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4</v>
      </c>
      <c r="E34" s="65" t="n">
        <v>282</v>
      </c>
      <c r="F34" s="66" t="n">
        <v>7144</v>
      </c>
      <c r="G34" s="66" t="n">
        <v>0</v>
      </c>
      <c r="H34" s="66" t="n">
        <v>6847</v>
      </c>
      <c r="I34" s="67" t="n">
        <v>0</v>
      </c>
      <c r="J34" s="67" t="n">
        <v>10120</v>
      </c>
      <c r="K34" s="67" t="n">
        <v>0</v>
      </c>
      <c r="L34" s="66" t="n">
        <v>0</v>
      </c>
      <c r="M34" s="68" t="n">
        <v>-80.79</v>
      </c>
      <c r="N34" s="69" t="s">
        <v>515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6</v>
      </c>
      <c r="E35" s="65" t="n">
        <v>179</v>
      </c>
      <c r="F35" s="66" t="n">
        <v>499</v>
      </c>
      <c r="G35" s="66" t="n">
        <v>0</v>
      </c>
      <c r="H35" s="66" t="n">
        <v>525</v>
      </c>
      <c r="I35" s="67" t="n">
        <v>0</v>
      </c>
      <c r="J35" s="67" t="n">
        <v>675</v>
      </c>
      <c r="K35" s="67" t="n">
        <v>0</v>
      </c>
      <c r="L35" s="66" t="n">
        <v>0</v>
      </c>
      <c r="M35" s="68" t="n">
        <v>90.48</v>
      </c>
      <c r="N35" s="69" t="s">
        <v>517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8</v>
      </c>
      <c r="E36" s="65" t="n">
        <v>103</v>
      </c>
      <c r="F36" s="66" t="n">
        <v>6645</v>
      </c>
      <c r="G36" s="66" t="n">
        <v>0</v>
      </c>
      <c r="H36" s="66" t="n">
        <v>6322</v>
      </c>
      <c r="I36" s="67" t="n">
        <v>0</v>
      </c>
      <c r="J36" s="67" t="n">
        <v>9445</v>
      </c>
      <c r="K36" s="103" t="n">
        <v>0</v>
      </c>
      <c r="L36" s="102" t="n">
        <v>0</v>
      </c>
      <c r="M36" s="76" t="s">
        <v>81</v>
      </c>
      <c r="N36" s="69" t="s">
        <v>519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20</v>
      </c>
      <c r="E37" s="65" t="n">
        <v>1345</v>
      </c>
      <c r="F37" s="66" t="n">
        <v>66440</v>
      </c>
      <c r="G37" s="66" t="n">
        <v>357</v>
      </c>
      <c r="H37" s="66" t="n">
        <v>78579</v>
      </c>
      <c r="I37" s="67" t="n">
        <v>448</v>
      </c>
      <c r="J37" s="67" t="n">
        <v>81802</v>
      </c>
      <c r="K37" s="67" t="n">
        <v>302</v>
      </c>
      <c r="L37" s="66" t="n">
        <v>302</v>
      </c>
      <c r="M37" s="68" t="n">
        <v>504</v>
      </c>
      <c r="N37" s="69" t="s">
        <v>521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2</v>
      </c>
      <c r="E38" s="65" t="n">
        <v>1345</v>
      </c>
      <c r="F38" s="66" t="n">
        <v>66440</v>
      </c>
      <c r="G38" s="66" t="n">
        <v>357</v>
      </c>
      <c r="H38" s="66" t="n">
        <v>78579</v>
      </c>
      <c r="I38" s="67" t="n">
        <v>448</v>
      </c>
      <c r="J38" s="67" t="n">
        <v>81802</v>
      </c>
      <c r="K38" s="67" t="n">
        <v>302</v>
      </c>
      <c r="L38" s="66" t="n">
        <v>302</v>
      </c>
      <c r="M38" s="68" t="n">
        <v>504</v>
      </c>
      <c r="N38" s="69" t="s">
        <v>523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4</v>
      </c>
      <c r="E39" s="65" t="n">
        <v>7057</v>
      </c>
      <c r="F39" s="66" t="n">
        <v>44517</v>
      </c>
      <c r="G39" s="66" t="n">
        <v>922</v>
      </c>
      <c r="H39" s="66" t="n">
        <v>44299</v>
      </c>
      <c r="I39" s="67" t="n">
        <v>2414</v>
      </c>
      <c r="J39" s="67" t="n">
        <v>54904</v>
      </c>
      <c r="K39" s="67" t="n">
        <v>480</v>
      </c>
      <c r="L39" s="66" t="n">
        <v>480</v>
      </c>
      <c r="M39" s="68" t="n">
        <v>-30.37</v>
      </c>
      <c r="N39" s="69" t="s">
        <v>525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6</v>
      </c>
      <c r="E40" s="65" t="n">
        <v>7057</v>
      </c>
      <c r="F40" s="66" t="n">
        <v>44517</v>
      </c>
      <c r="G40" s="66" t="n">
        <v>922</v>
      </c>
      <c r="H40" s="66" t="n">
        <v>44299</v>
      </c>
      <c r="I40" s="67" t="n">
        <v>2414</v>
      </c>
      <c r="J40" s="67" t="n">
        <v>54904</v>
      </c>
      <c r="K40" s="67" t="n">
        <v>480</v>
      </c>
      <c r="L40" s="66" t="n">
        <v>480</v>
      </c>
      <c r="M40" s="68" t="n">
        <v>-30.37</v>
      </c>
      <c r="N40" s="69" t="s">
        <v>527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8</v>
      </c>
      <c r="E41" s="65" t="n">
        <v>8286</v>
      </c>
      <c r="F41" s="66" t="n">
        <v>92253</v>
      </c>
      <c r="G41" s="66" t="n">
        <v>488</v>
      </c>
      <c r="H41" s="66" t="n">
        <v>87320</v>
      </c>
      <c r="I41" s="67" t="n">
        <v>360</v>
      </c>
      <c r="J41" s="67" t="n">
        <v>98232</v>
      </c>
      <c r="K41" s="67" t="n">
        <v>269</v>
      </c>
      <c r="L41" s="66" t="n">
        <v>269</v>
      </c>
      <c r="M41" s="68" t="n">
        <v>20.82</v>
      </c>
      <c r="N41" s="69" t="s">
        <v>529</v>
      </c>
      <c r="O41" s="72"/>
      <c r="P41" s="70" t="n">
        <v>63</v>
      </c>
      <c r="Q41" s="60"/>
    </row>
    <row r="42" customFormat="false" ht="24.9" hidden="false" customHeight="true" outlineLevel="0" collapsed="false">
      <c r="A42" s="49"/>
      <c r="B42" s="50"/>
      <c r="C42" s="71" t="n">
        <v>631</v>
      </c>
      <c r="D42" s="64" t="s">
        <v>530</v>
      </c>
      <c r="E42" s="65" t="n">
        <v>3195</v>
      </c>
      <c r="F42" s="66" t="n">
        <v>45599</v>
      </c>
      <c r="G42" s="66" t="n">
        <v>416</v>
      </c>
      <c r="H42" s="66" t="n">
        <v>43663</v>
      </c>
      <c r="I42" s="67" t="n">
        <v>320</v>
      </c>
      <c r="J42" s="67" t="n">
        <v>49097</v>
      </c>
      <c r="K42" s="67" t="n">
        <v>211</v>
      </c>
      <c r="L42" s="66" t="n">
        <v>211</v>
      </c>
      <c r="M42" s="68" t="n">
        <v>115.41</v>
      </c>
      <c r="N42" s="69" t="s">
        <v>531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2</v>
      </c>
      <c r="E43" s="65" t="n">
        <v>5091</v>
      </c>
      <c r="F43" s="66" t="n">
        <v>46654</v>
      </c>
      <c r="G43" s="66" t="n">
        <v>73</v>
      </c>
      <c r="H43" s="66" t="n">
        <v>43657</v>
      </c>
      <c r="I43" s="67" t="n">
        <v>40</v>
      </c>
      <c r="J43" s="67" t="n">
        <v>49135</v>
      </c>
      <c r="K43" s="67" t="n">
        <v>58</v>
      </c>
      <c r="L43" s="66" t="n">
        <v>58</v>
      </c>
      <c r="M43" s="68" t="n">
        <v>-53.44</v>
      </c>
      <c r="N43" s="69" t="s">
        <v>533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4</v>
      </c>
      <c r="B44" s="50"/>
      <c r="C44" s="71"/>
      <c r="D44" s="52" t="s">
        <v>535</v>
      </c>
      <c r="E44" s="53" t="n">
        <v>42395</v>
      </c>
      <c r="F44" s="54" t="n">
        <v>414229</v>
      </c>
      <c r="G44" s="54" t="n">
        <v>77</v>
      </c>
      <c r="H44" s="54" t="n">
        <v>380380</v>
      </c>
      <c r="I44" s="55" t="n">
        <v>252</v>
      </c>
      <c r="J44" s="55" t="n">
        <v>780331</v>
      </c>
      <c r="K44" s="55" t="n">
        <v>684</v>
      </c>
      <c r="L44" s="54" t="n">
        <v>684</v>
      </c>
      <c r="M44" s="56" t="n">
        <v>91.15</v>
      </c>
      <c r="N44" s="57" t="s">
        <v>536</v>
      </c>
      <c r="O44" s="72"/>
      <c r="P44" s="59"/>
      <c r="Q44" s="62" t="s">
        <v>534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7</v>
      </c>
      <c r="E45" s="65" t="n">
        <v>32043</v>
      </c>
      <c r="F45" s="66" t="n">
        <v>226578</v>
      </c>
      <c r="G45" s="66" t="n">
        <v>-54</v>
      </c>
      <c r="H45" s="66" t="n">
        <v>216595</v>
      </c>
      <c r="I45" s="67" t="n">
        <v>186</v>
      </c>
      <c r="J45" s="67" t="n">
        <v>412872</v>
      </c>
      <c r="K45" s="67" t="n">
        <v>561</v>
      </c>
      <c r="L45" s="66" t="n">
        <v>561</v>
      </c>
      <c r="M45" s="68" t="n">
        <v>96.22</v>
      </c>
      <c r="N45" s="69" t="s">
        <v>538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9</v>
      </c>
      <c r="E46" s="65" t="n">
        <v>4943</v>
      </c>
      <c r="F46" s="66" t="n">
        <v>173035</v>
      </c>
      <c r="G46" s="66" t="n">
        <v>-183</v>
      </c>
      <c r="H46" s="66" t="n">
        <v>167888</v>
      </c>
      <c r="I46" s="67" t="n">
        <v>1</v>
      </c>
      <c r="J46" s="67" t="n">
        <v>181888</v>
      </c>
      <c r="K46" s="67" t="n">
        <v>208</v>
      </c>
      <c r="L46" s="66" t="n">
        <v>208</v>
      </c>
      <c r="M46" s="68" t="n">
        <v>990.46</v>
      </c>
      <c r="N46" s="69" t="s">
        <v>540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1</v>
      </c>
      <c r="E47" s="65" t="n">
        <v>61</v>
      </c>
      <c r="F47" s="66" t="n">
        <v>14132</v>
      </c>
      <c r="G47" s="73" t="n">
        <v>0</v>
      </c>
      <c r="H47" s="66" t="n">
        <v>9111</v>
      </c>
      <c r="I47" s="74" t="n">
        <v>0</v>
      </c>
      <c r="J47" s="67" t="n">
        <v>42302</v>
      </c>
      <c r="K47" s="74" t="n">
        <v>0</v>
      </c>
      <c r="L47" s="73" t="n">
        <v>0</v>
      </c>
      <c r="M47" s="76" t="s">
        <v>81</v>
      </c>
      <c r="N47" s="69" t="s">
        <v>542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3</v>
      </c>
      <c r="E48" s="65" t="n">
        <v>90</v>
      </c>
      <c r="F48" s="66" t="n">
        <v>217</v>
      </c>
      <c r="G48" s="66" t="n">
        <v>0</v>
      </c>
      <c r="H48" s="66" t="n">
        <v>214</v>
      </c>
      <c r="I48" s="67" t="n">
        <v>1</v>
      </c>
      <c r="J48" s="67" t="n">
        <v>318</v>
      </c>
      <c r="K48" s="67" t="n">
        <v>0</v>
      </c>
      <c r="L48" s="66" t="n">
        <v>0</v>
      </c>
      <c r="M48" s="75" t="n">
        <v>0</v>
      </c>
      <c r="N48" s="69" t="s">
        <v>544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5</v>
      </c>
      <c r="E49" s="65" t="n">
        <v>26949</v>
      </c>
      <c r="F49" s="66" t="n">
        <v>39195</v>
      </c>
      <c r="G49" s="66" t="n">
        <v>128</v>
      </c>
      <c r="H49" s="66" t="n">
        <v>39382</v>
      </c>
      <c r="I49" s="67" t="n">
        <v>185</v>
      </c>
      <c r="J49" s="67" t="n">
        <v>188365</v>
      </c>
      <c r="K49" s="67" t="n">
        <v>353</v>
      </c>
      <c r="L49" s="66" t="n">
        <v>353</v>
      </c>
      <c r="M49" s="68" t="n">
        <v>32.29</v>
      </c>
      <c r="N49" s="69" t="s">
        <v>546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7</v>
      </c>
      <c r="E50" s="65" t="n">
        <v>1005</v>
      </c>
      <c r="F50" s="66" t="n">
        <v>83431</v>
      </c>
      <c r="G50" s="102" t="n">
        <v>0</v>
      </c>
      <c r="H50" s="66" t="n">
        <v>77723</v>
      </c>
      <c r="I50" s="67" t="n">
        <v>47</v>
      </c>
      <c r="J50" s="67" t="n">
        <v>206878</v>
      </c>
      <c r="K50" s="67" t="n">
        <v>0</v>
      </c>
      <c r="L50" s="66" t="n">
        <v>0</v>
      </c>
      <c r="M50" s="76" t="s">
        <v>81</v>
      </c>
      <c r="N50" s="69" t="s">
        <v>548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9</v>
      </c>
      <c r="E51" s="65" t="n">
        <v>198</v>
      </c>
      <c r="F51" s="66" t="n">
        <v>49832</v>
      </c>
      <c r="G51" s="73" t="n">
        <v>0</v>
      </c>
      <c r="H51" s="66" t="n">
        <v>49480</v>
      </c>
      <c r="I51" s="74" t="n">
        <v>0</v>
      </c>
      <c r="J51" s="67" t="n">
        <v>175884</v>
      </c>
      <c r="K51" s="74" t="n">
        <v>0</v>
      </c>
      <c r="L51" s="73" t="n">
        <v>0</v>
      </c>
      <c r="M51" s="76" t="s">
        <v>81</v>
      </c>
      <c r="N51" s="69" t="s">
        <v>550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1</v>
      </c>
      <c r="E52" s="65" t="n">
        <v>194</v>
      </c>
      <c r="F52" s="66" t="n">
        <v>22742</v>
      </c>
      <c r="G52" s="66" t="n">
        <v>0</v>
      </c>
      <c r="H52" s="66" t="n">
        <v>14803</v>
      </c>
      <c r="I52" s="67" t="n">
        <v>0</v>
      </c>
      <c r="J52" s="67" t="n">
        <v>18277</v>
      </c>
      <c r="K52" s="74" t="n">
        <v>0</v>
      </c>
      <c r="L52" s="73" t="n">
        <v>0</v>
      </c>
      <c r="M52" s="76" t="s">
        <v>81</v>
      </c>
      <c r="N52" s="69" t="s">
        <v>552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3</v>
      </c>
      <c r="E53" s="65" t="n">
        <v>4</v>
      </c>
      <c r="F53" s="66" t="n">
        <v>2357</v>
      </c>
      <c r="G53" s="73" t="n">
        <v>0</v>
      </c>
      <c r="H53" s="66" t="n">
        <v>4002</v>
      </c>
      <c r="I53" s="74" t="n">
        <v>0</v>
      </c>
      <c r="J53" s="67" t="n">
        <v>3634</v>
      </c>
      <c r="K53" s="74" t="n">
        <v>0</v>
      </c>
      <c r="L53" s="73" t="n">
        <v>0</v>
      </c>
      <c r="M53" s="76" t="s">
        <v>81</v>
      </c>
      <c r="N53" s="69" t="s">
        <v>554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5</v>
      </c>
      <c r="E54" s="104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76" t="s">
        <v>81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9</v>
      </c>
      <c r="F55" s="66" t="n">
        <v>8499</v>
      </c>
      <c r="G55" s="102" t="n">
        <v>0</v>
      </c>
      <c r="H55" s="66" t="n">
        <v>9439</v>
      </c>
      <c r="I55" s="67" t="n">
        <v>47</v>
      </c>
      <c r="J55" s="67" t="n">
        <v>9082</v>
      </c>
      <c r="K55" s="67" t="n">
        <v>0</v>
      </c>
      <c r="L55" s="66" t="n">
        <v>0</v>
      </c>
      <c r="M55" s="76" t="s">
        <v>81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347</v>
      </c>
      <c r="F56" s="66" t="n">
        <v>104221</v>
      </c>
      <c r="G56" s="66" t="n">
        <v>131</v>
      </c>
      <c r="H56" s="66" t="n">
        <v>86061</v>
      </c>
      <c r="I56" s="67" t="n">
        <v>18</v>
      </c>
      <c r="J56" s="67" t="n">
        <v>160582</v>
      </c>
      <c r="K56" s="67" t="n">
        <v>123</v>
      </c>
      <c r="L56" s="66" t="n">
        <v>123</v>
      </c>
      <c r="M56" s="68" t="n">
        <v>70.87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3</v>
      </c>
      <c r="F57" s="66" t="n">
        <v>40181</v>
      </c>
      <c r="G57" s="66" t="n">
        <v>57</v>
      </c>
      <c r="H57" s="66" t="n">
        <v>27961</v>
      </c>
      <c r="I57" s="67" t="n">
        <v>11</v>
      </c>
      <c r="J57" s="67" t="n">
        <v>37692</v>
      </c>
      <c r="K57" s="67" t="n">
        <v>-1</v>
      </c>
      <c r="L57" s="66" t="n">
        <v>-1</v>
      </c>
      <c r="M57" s="76" t="s">
        <v>81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4301</v>
      </c>
      <c r="G58" s="73" t="n">
        <v>0</v>
      </c>
      <c r="H58" s="66" t="n">
        <v>3626</v>
      </c>
      <c r="I58" s="74" t="n">
        <v>0</v>
      </c>
      <c r="J58" s="67" t="n">
        <v>3601</v>
      </c>
      <c r="K58" s="74" t="n">
        <v>0</v>
      </c>
      <c r="L58" s="73" t="n">
        <v>0</v>
      </c>
      <c r="M58" s="76" t="s">
        <v>81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66" t="n">
        <v>9376</v>
      </c>
      <c r="G59" s="73" t="n">
        <v>0</v>
      </c>
      <c r="H59" s="66" t="n">
        <v>9610</v>
      </c>
      <c r="I59" s="74" t="n">
        <v>0</v>
      </c>
      <c r="J59" s="67" t="n">
        <v>10361</v>
      </c>
      <c r="K59" s="74" t="n">
        <v>0</v>
      </c>
      <c r="L59" s="73" t="n">
        <v>0</v>
      </c>
      <c r="M59" s="76" t="s">
        <v>81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417</v>
      </c>
      <c r="F60" s="66" t="n">
        <v>50363</v>
      </c>
      <c r="G60" s="66" t="n">
        <v>74</v>
      </c>
      <c r="H60" s="66" t="n">
        <v>44863</v>
      </c>
      <c r="I60" s="67" t="n">
        <v>7</v>
      </c>
      <c r="J60" s="67" t="n">
        <v>108927</v>
      </c>
      <c r="K60" s="67" t="n">
        <v>123</v>
      </c>
      <c r="L60" s="66" t="n">
        <v>123</v>
      </c>
      <c r="M60" s="68" t="n">
        <v>71.6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7"/>
      <c r="B61" s="78"/>
      <c r="C61" s="78"/>
      <c r="D61" s="79"/>
      <c r="E61" s="80"/>
      <c r="F61" s="81"/>
      <c r="G61" s="81"/>
      <c r="H61" s="82"/>
      <c r="I61" s="79"/>
      <c r="J61" s="83"/>
      <c r="K61" s="83"/>
      <c r="L61" s="84"/>
      <c r="M61" s="85"/>
      <c r="N61" s="86"/>
      <c r="O61" s="81"/>
      <c r="P61" s="81"/>
      <c r="Q61" s="87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4941</v>
      </c>
      <c r="F8" s="54" t="n">
        <v>255419</v>
      </c>
      <c r="G8" s="54" t="n">
        <v>1101</v>
      </c>
      <c r="H8" s="54" t="n">
        <v>298219</v>
      </c>
      <c r="I8" s="55" t="n">
        <v>767</v>
      </c>
      <c r="J8" s="55" t="n">
        <v>445584</v>
      </c>
      <c r="K8" s="55" t="n">
        <v>1216</v>
      </c>
      <c r="L8" s="54" t="n">
        <v>1216</v>
      </c>
      <c r="M8" s="56" t="n">
        <v>-1.44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5"/>
      <c r="B9" s="63" t="n">
        <v>67</v>
      </c>
      <c r="C9" s="51"/>
      <c r="D9" s="64" t="s">
        <v>574</v>
      </c>
      <c r="E9" s="65" t="n">
        <v>17825</v>
      </c>
      <c r="F9" s="66" t="n">
        <v>168997</v>
      </c>
      <c r="G9" s="66" t="n">
        <v>845</v>
      </c>
      <c r="H9" s="66" t="n">
        <v>185653</v>
      </c>
      <c r="I9" s="67" t="n">
        <v>445</v>
      </c>
      <c r="J9" s="67" t="n">
        <v>285063</v>
      </c>
      <c r="K9" s="67" t="n">
        <v>374</v>
      </c>
      <c r="L9" s="66" t="n">
        <v>374</v>
      </c>
      <c r="M9" s="68" t="n">
        <v>-50.08</v>
      </c>
      <c r="N9" s="69" t="s">
        <v>575</v>
      </c>
      <c r="O9" s="58"/>
      <c r="P9" s="70" t="n">
        <v>67</v>
      </c>
      <c r="Q9" s="106"/>
    </row>
    <row r="10" customFormat="false" ht="10.5" hidden="false" customHeight="true" outlineLevel="0" collapsed="false">
      <c r="A10" s="105"/>
      <c r="B10" s="50"/>
      <c r="C10" s="71" t="n">
        <v>670</v>
      </c>
      <c r="D10" s="64" t="s">
        <v>576</v>
      </c>
      <c r="E10" s="65" t="n">
        <v>17825</v>
      </c>
      <c r="F10" s="66" t="n">
        <v>168997</v>
      </c>
      <c r="G10" s="66" t="n">
        <v>845</v>
      </c>
      <c r="H10" s="66" t="n">
        <v>185653</v>
      </c>
      <c r="I10" s="67" t="n">
        <v>445</v>
      </c>
      <c r="J10" s="67" t="n">
        <v>285063</v>
      </c>
      <c r="K10" s="67" t="n">
        <v>374</v>
      </c>
      <c r="L10" s="66" t="n">
        <v>374</v>
      </c>
      <c r="M10" s="68" t="n">
        <v>-50.08</v>
      </c>
      <c r="N10" s="69" t="s">
        <v>577</v>
      </c>
      <c r="O10" s="72" t="n">
        <v>670</v>
      </c>
      <c r="P10" s="59"/>
      <c r="Q10" s="106"/>
    </row>
    <row r="11" customFormat="false" ht="10.5" hidden="false" customHeight="true" outlineLevel="0" collapsed="false">
      <c r="A11" s="105"/>
      <c r="B11" s="63" t="n">
        <v>68</v>
      </c>
      <c r="C11" s="51"/>
      <c r="D11" s="64" t="s">
        <v>578</v>
      </c>
      <c r="E11" s="65" t="n">
        <v>27116</v>
      </c>
      <c r="F11" s="66" t="n">
        <v>86422</v>
      </c>
      <c r="G11" s="66" t="n">
        <v>256</v>
      </c>
      <c r="H11" s="66" t="n">
        <v>112566</v>
      </c>
      <c r="I11" s="67" t="n">
        <v>321</v>
      </c>
      <c r="J11" s="67" t="n">
        <v>160521</v>
      </c>
      <c r="K11" s="67" t="n">
        <v>842</v>
      </c>
      <c r="L11" s="66" t="n">
        <v>842</v>
      </c>
      <c r="M11" s="68" t="n">
        <v>73.8</v>
      </c>
      <c r="N11" s="69" t="s">
        <v>579</v>
      </c>
      <c r="O11" s="58"/>
      <c r="P11" s="70" t="n">
        <v>68</v>
      </c>
      <c r="Q11" s="106"/>
    </row>
    <row r="12" customFormat="false" ht="10.5" hidden="false" customHeight="true" outlineLevel="0" collapsed="false">
      <c r="A12" s="105"/>
      <c r="B12" s="50"/>
      <c r="C12" s="71" t="n">
        <v>681</v>
      </c>
      <c r="D12" s="64" t="s">
        <v>580</v>
      </c>
      <c r="E12" s="65" t="n">
        <v>26445</v>
      </c>
      <c r="F12" s="66" t="n">
        <v>85400</v>
      </c>
      <c r="G12" s="66" t="n">
        <v>250</v>
      </c>
      <c r="H12" s="66" t="n">
        <v>111426</v>
      </c>
      <c r="I12" s="67" t="n">
        <v>316</v>
      </c>
      <c r="J12" s="67" t="n">
        <v>158884</v>
      </c>
      <c r="K12" s="67" t="n">
        <v>835</v>
      </c>
      <c r="L12" s="66" t="n">
        <v>835</v>
      </c>
      <c r="M12" s="68" t="n">
        <v>74.09</v>
      </c>
      <c r="N12" s="69" t="s">
        <v>581</v>
      </c>
      <c r="O12" s="72" t="n">
        <v>681</v>
      </c>
      <c r="P12" s="59"/>
      <c r="Q12" s="106"/>
    </row>
    <row r="13" customFormat="false" ht="10.5" hidden="false" customHeight="true" outlineLevel="0" collapsed="false">
      <c r="A13" s="105"/>
      <c r="B13" s="50"/>
      <c r="C13" s="71" t="n">
        <v>689</v>
      </c>
      <c r="D13" s="64" t="s">
        <v>582</v>
      </c>
      <c r="E13" s="65" t="n">
        <v>671</v>
      </c>
      <c r="F13" s="66" t="n">
        <v>1023</v>
      </c>
      <c r="G13" s="66" t="n">
        <v>6</v>
      </c>
      <c r="H13" s="66" t="n">
        <v>1140</v>
      </c>
      <c r="I13" s="67" t="n">
        <v>6</v>
      </c>
      <c r="J13" s="67" t="n">
        <v>1637</v>
      </c>
      <c r="K13" s="67" t="n">
        <v>7</v>
      </c>
      <c r="L13" s="66" t="n">
        <v>7</v>
      </c>
      <c r="M13" s="68" t="n">
        <v>46.49</v>
      </c>
      <c r="N13" s="69" t="s">
        <v>583</v>
      </c>
      <c r="O13" s="72" t="n">
        <v>689</v>
      </c>
      <c r="P13" s="59"/>
      <c r="Q13" s="106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7367</v>
      </c>
      <c r="F14" s="54" t="n">
        <v>147696</v>
      </c>
      <c r="G14" s="54" t="n">
        <v>6312</v>
      </c>
      <c r="H14" s="54" t="n">
        <v>155175</v>
      </c>
      <c r="I14" s="55" t="n">
        <v>7962</v>
      </c>
      <c r="J14" s="55" t="n">
        <v>270631</v>
      </c>
      <c r="K14" s="55" t="n">
        <v>7058</v>
      </c>
      <c r="L14" s="54" t="n">
        <v>7058</v>
      </c>
      <c r="M14" s="56" t="n">
        <v>62.4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5"/>
      <c r="B15" s="63" t="n">
        <v>69</v>
      </c>
      <c r="C15" s="51"/>
      <c r="D15" s="64" t="s">
        <v>587</v>
      </c>
      <c r="E15" s="65" t="n">
        <v>168</v>
      </c>
      <c r="F15" s="66" t="n">
        <v>648</v>
      </c>
      <c r="G15" s="66" t="n">
        <v>1</v>
      </c>
      <c r="H15" s="66" t="n">
        <v>634</v>
      </c>
      <c r="I15" s="67" t="n">
        <v>1</v>
      </c>
      <c r="J15" s="67" t="n">
        <v>642</v>
      </c>
      <c r="K15" s="67" t="n">
        <v>1</v>
      </c>
      <c r="L15" s="66" t="n">
        <v>1</v>
      </c>
      <c r="M15" s="68" t="n">
        <v>33.89</v>
      </c>
      <c r="N15" s="69" t="s">
        <v>588</v>
      </c>
      <c r="O15" s="58"/>
      <c r="P15" s="70" t="n">
        <v>69</v>
      </c>
      <c r="Q15" s="106"/>
    </row>
    <row r="16" customFormat="false" ht="10.5" hidden="false" customHeight="true" outlineLevel="0" collapsed="false">
      <c r="A16" s="105"/>
      <c r="B16" s="50"/>
      <c r="C16" s="71" t="n">
        <v>691</v>
      </c>
      <c r="D16" s="64" t="s">
        <v>589</v>
      </c>
      <c r="E16" s="65" t="n">
        <v>132</v>
      </c>
      <c r="F16" s="66" t="n">
        <v>640</v>
      </c>
      <c r="G16" s="66" t="n">
        <v>1</v>
      </c>
      <c r="H16" s="66" t="n">
        <v>627</v>
      </c>
      <c r="I16" s="67" t="n">
        <v>1</v>
      </c>
      <c r="J16" s="67" t="n">
        <v>630</v>
      </c>
      <c r="K16" s="67" t="n">
        <v>1</v>
      </c>
      <c r="L16" s="66" t="n">
        <v>1</v>
      </c>
      <c r="M16" s="68" t="n">
        <v>57.38</v>
      </c>
      <c r="N16" s="69" t="s">
        <v>590</v>
      </c>
      <c r="O16" s="72" t="n">
        <v>691</v>
      </c>
      <c r="P16" s="59"/>
      <c r="Q16" s="106"/>
    </row>
    <row r="17" customFormat="false" ht="20.1" hidden="false" customHeight="true" outlineLevel="0" collapsed="false">
      <c r="A17" s="105"/>
      <c r="B17" s="50"/>
      <c r="C17" s="71" t="n">
        <v>692</v>
      </c>
      <c r="D17" s="64" t="s">
        <v>591</v>
      </c>
      <c r="E17" s="65" t="n">
        <v>36</v>
      </c>
      <c r="F17" s="66" t="n">
        <v>8</v>
      </c>
      <c r="G17" s="66" t="n">
        <v>0</v>
      </c>
      <c r="H17" s="66" t="n">
        <v>6</v>
      </c>
      <c r="I17" s="67" t="n">
        <v>0</v>
      </c>
      <c r="J17" s="67" t="n">
        <v>12</v>
      </c>
      <c r="K17" s="67" t="n">
        <v>0</v>
      </c>
      <c r="L17" s="66" t="n">
        <v>0</v>
      </c>
      <c r="M17" s="68" t="n">
        <v>-25.34</v>
      </c>
      <c r="N17" s="69" t="s">
        <v>592</v>
      </c>
      <c r="O17" s="72" t="n">
        <v>692</v>
      </c>
      <c r="P17" s="59"/>
      <c r="Q17" s="106"/>
    </row>
    <row r="18" customFormat="false" ht="10.5" hidden="false" customHeight="true" outlineLevel="0" collapsed="false">
      <c r="A18" s="105"/>
      <c r="B18" s="63" t="n">
        <v>70</v>
      </c>
      <c r="C18" s="51"/>
      <c r="D18" s="64" t="s">
        <v>593</v>
      </c>
      <c r="E18" s="65" t="n">
        <v>16048</v>
      </c>
      <c r="F18" s="66" t="n">
        <v>43174</v>
      </c>
      <c r="G18" s="66" t="n">
        <v>4961</v>
      </c>
      <c r="H18" s="66" t="n">
        <v>45506</v>
      </c>
      <c r="I18" s="67" t="n">
        <v>6247</v>
      </c>
      <c r="J18" s="67" t="n">
        <v>68301</v>
      </c>
      <c r="K18" s="67" t="n">
        <v>5429</v>
      </c>
      <c r="L18" s="66" t="n">
        <v>5429</v>
      </c>
      <c r="M18" s="68" t="n">
        <v>93.38</v>
      </c>
      <c r="N18" s="69" t="s">
        <v>594</v>
      </c>
      <c r="O18" s="58"/>
      <c r="P18" s="70" t="n">
        <v>70</v>
      </c>
      <c r="Q18" s="106"/>
    </row>
    <row r="19" customFormat="false" ht="10.5" hidden="false" customHeight="true" outlineLevel="0" collapsed="false">
      <c r="A19" s="105"/>
      <c r="B19" s="50"/>
      <c r="C19" s="71" t="n">
        <v>701</v>
      </c>
      <c r="D19" s="64" t="s">
        <v>595</v>
      </c>
      <c r="E19" s="65" t="n">
        <v>21</v>
      </c>
      <c r="F19" s="66" t="n">
        <v>292</v>
      </c>
      <c r="G19" s="66" t="n">
        <v>0</v>
      </c>
      <c r="H19" s="66" t="n">
        <v>669</v>
      </c>
      <c r="I19" s="74" t="n">
        <v>0</v>
      </c>
      <c r="J19" s="67" t="n">
        <v>668</v>
      </c>
      <c r="K19" s="74" t="n">
        <v>0</v>
      </c>
      <c r="L19" s="73" t="n">
        <v>0</v>
      </c>
      <c r="M19" s="76" t="s">
        <v>81</v>
      </c>
      <c r="N19" s="69" t="s">
        <v>596</v>
      </c>
      <c r="O19" s="72" t="n">
        <v>701</v>
      </c>
      <c r="P19" s="59"/>
      <c r="Q19" s="106"/>
    </row>
    <row r="20" customFormat="false" ht="10.5" hidden="false" customHeight="true" outlineLevel="0" collapsed="false">
      <c r="A20" s="105"/>
      <c r="B20" s="50"/>
      <c r="C20" s="71" t="n">
        <v>702</v>
      </c>
      <c r="D20" s="64" t="s">
        <v>597</v>
      </c>
      <c r="E20" s="65" t="n">
        <v>16027</v>
      </c>
      <c r="F20" s="66" t="n">
        <v>42882</v>
      </c>
      <c r="G20" s="66" t="n">
        <v>4961</v>
      </c>
      <c r="H20" s="66" t="n">
        <v>44837</v>
      </c>
      <c r="I20" s="67" t="n">
        <v>6247</v>
      </c>
      <c r="J20" s="67" t="n">
        <v>67634</v>
      </c>
      <c r="K20" s="67" t="n">
        <v>5429</v>
      </c>
      <c r="L20" s="66" t="n">
        <v>5429</v>
      </c>
      <c r="M20" s="68" t="n">
        <v>93.38</v>
      </c>
      <c r="N20" s="69" t="s">
        <v>598</v>
      </c>
      <c r="O20" s="72" t="n">
        <v>702</v>
      </c>
      <c r="P20" s="59"/>
      <c r="Q20" s="106"/>
    </row>
    <row r="21" customFormat="false" ht="20.1" hidden="false" customHeight="true" outlineLevel="0" collapsed="false">
      <c r="A21" s="105"/>
      <c r="B21" s="63" t="n">
        <v>71</v>
      </c>
      <c r="C21" s="51"/>
      <c r="D21" s="64" t="s">
        <v>599</v>
      </c>
      <c r="E21" s="65" t="n">
        <v>4892</v>
      </c>
      <c r="F21" s="66" t="n">
        <v>29438</v>
      </c>
      <c r="G21" s="66" t="n">
        <v>54</v>
      </c>
      <c r="H21" s="66" t="n">
        <v>29357</v>
      </c>
      <c r="I21" s="67" t="n">
        <v>49</v>
      </c>
      <c r="J21" s="67" t="n">
        <v>45794</v>
      </c>
      <c r="K21" s="67" t="n">
        <v>90</v>
      </c>
      <c r="L21" s="66" t="n">
        <v>90</v>
      </c>
      <c r="M21" s="68" t="n">
        <v>79.06</v>
      </c>
      <c r="N21" s="69" t="s">
        <v>600</v>
      </c>
      <c r="O21" s="58"/>
      <c r="P21" s="70" t="n">
        <v>71</v>
      </c>
      <c r="Q21" s="106"/>
    </row>
    <row r="22" customFormat="false" ht="20.1" hidden="false" customHeight="true" outlineLevel="0" collapsed="false">
      <c r="A22" s="105"/>
      <c r="B22" s="50"/>
      <c r="C22" s="71" t="n">
        <v>711</v>
      </c>
      <c r="D22" s="64" t="s">
        <v>601</v>
      </c>
      <c r="E22" s="65" t="n">
        <v>3258</v>
      </c>
      <c r="F22" s="66" t="n">
        <v>23882</v>
      </c>
      <c r="G22" s="66" t="n">
        <v>33</v>
      </c>
      <c r="H22" s="66" t="n">
        <v>24495</v>
      </c>
      <c r="I22" s="67" t="n">
        <v>28</v>
      </c>
      <c r="J22" s="67" t="n">
        <v>39018</v>
      </c>
      <c r="K22" s="67" t="n">
        <v>6</v>
      </c>
      <c r="L22" s="66" t="n">
        <v>6</v>
      </c>
      <c r="M22" s="68" t="n">
        <v>-33.69</v>
      </c>
      <c r="N22" s="69" t="s">
        <v>602</v>
      </c>
      <c r="O22" s="72" t="n">
        <v>711</v>
      </c>
      <c r="P22" s="59"/>
      <c r="Q22" s="106"/>
    </row>
    <row r="23" customFormat="false" ht="10.5" hidden="false" customHeight="true" outlineLevel="0" collapsed="false">
      <c r="A23" s="105"/>
      <c r="B23" s="50"/>
      <c r="C23" s="71" t="n">
        <v>712</v>
      </c>
      <c r="D23" s="64" t="s">
        <v>603</v>
      </c>
      <c r="E23" s="65" t="n">
        <v>1634</v>
      </c>
      <c r="F23" s="66" t="n">
        <v>5555</v>
      </c>
      <c r="G23" s="66" t="n">
        <v>21</v>
      </c>
      <c r="H23" s="66" t="n">
        <v>4862</v>
      </c>
      <c r="I23" s="67" t="n">
        <v>21</v>
      </c>
      <c r="J23" s="67" t="n">
        <v>6777</v>
      </c>
      <c r="K23" s="67" t="n">
        <v>84</v>
      </c>
      <c r="L23" s="66" t="n">
        <v>84</v>
      </c>
      <c r="M23" s="68" t="n">
        <v>102.49</v>
      </c>
      <c r="N23" s="69" t="s">
        <v>604</v>
      </c>
      <c r="O23" s="72" t="n">
        <v>712</v>
      </c>
      <c r="P23" s="59"/>
      <c r="Q23" s="106"/>
    </row>
    <row r="24" customFormat="false" ht="10.5" hidden="false" customHeight="true" outlineLevel="0" collapsed="false">
      <c r="A24" s="105"/>
      <c r="B24" s="63" t="n">
        <v>72</v>
      </c>
      <c r="C24" s="51"/>
      <c r="D24" s="64" t="s">
        <v>605</v>
      </c>
      <c r="E24" s="65" t="n">
        <v>553</v>
      </c>
      <c r="F24" s="66" t="n">
        <v>8922</v>
      </c>
      <c r="G24" s="66" t="n">
        <v>0</v>
      </c>
      <c r="H24" s="66" t="n">
        <v>8199</v>
      </c>
      <c r="I24" s="67" t="n">
        <v>5</v>
      </c>
      <c r="J24" s="67" t="n">
        <v>7517</v>
      </c>
      <c r="K24" s="67" t="n">
        <v>1</v>
      </c>
      <c r="L24" s="66" t="n">
        <v>1</v>
      </c>
      <c r="M24" s="76" t="s">
        <v>81</v>
      </c>
      <c r="N24" s="69" t="s">
        <v>606</v>
      </c>
      <c r="O24" s="58"/>
      <c r="P24" s="70" t="n">
        <v>72</v>
      </c>
      <c r="Q24" s="106"/>
    </row>
    <row r="25" customFormat="false" ht="20.1" hidden="false" customHeight="true" outlineLevel="0" collapsed="false">
      <c r="A25" s="105"/>
      <c r="B25" s="50"/>
      <c r="C25" s="71" t="n">
        <v>721</v>
      </c>
      <c r="D25" s="64" t="s">
        <v>607</v>
      </c>
      <c r="E25" s="65" t="n">
        <v>188</v>
      </c>
      <c r="F25" s="66" t="n">
        <v>7732</v>
      </c>
      <c r="G25" s="66" t="n">
        <v>0</v>
      </c>
      <c r="H25" s="66" t="n">
        <v>6682</v>
      </c>
      <c r="I25" s="67" t="n">
        <v>0</v>
      </c>
      <c r="J25" s="67" t="n">
        <v>4249</v>
      </c>
      <c r="K25" s="67" t="n">
        <v>0</v>
      </c>
      <c r="L25" s="66" t="n">
        <v>0</v>
      </c>
      <c r="M25" s="68" t="n">
        <v>90.29</v>
      </c>
      <c r="N25" s="69" t="s">
        <v>608</v>
      </c>
      <c r="O25" s="72" t="n">
        <v>721</v>
      </c>
      <c r="P25" s="59"/>
      <c r="Q25" s="106"/>
    </row>
    <row r="26" customFormat="false" ht="20.1" hidden="false" customHeight="true" outlineLevel="0" collapsed="false">
      <c r="A26" s="105"/>
      <c r="B26" s="50"/>
      <c r="C26" s="71" t="n">
        <v>722</v>
      </c>
      <c r="D26" s="64" t="s">
        <v>609</v>
      </c>
      <c r="E26" s="65" t="n">
        <v>33</v>
      </c>
      <c r="F26" s="66" t="n">
        <v>60</v>
      </c>
      <c r="G26" s="66" t="n">
        <v>0</v>
      </c>
      <c r="H26" s="66" t="n">
        <v>36</v>
      </c>
      <c r="I26" s="67" t="n">
        <v>0</v>
      </c>
      <c r="J26" s="67" t="n">
        <v>56</v>
      </c>
      <c r="K26" s="67" t="n">
        <v>0</v>
      </c>
      <c r="L26" s="66" t="n">
        <v>0</v>
      </c>
      <c r="M26" s="68" t="n">
        <v>-44.56</v>
      </c>
      <c r="N26" s="69" t="s">
        <v>610</v>
      </c>
      <c r="O26" s="72" t="n">
        <v>722</v>
      </c>
      <c r="P26" s="59"/>
      <c r="Q26" s="106"/>
    </row>
    <row r="27" customFormat="false" ht="10.5" hidden="false" customHeight="true" outlineLevel="0" collapsed="false">
      <c r="A27" s="105"/>
      <c r="B27" s="50"/>
      <c r="C27" s="71" t="n">
        <v>723</v>
      </c>
      <c r="D27" s="64" t="s">
        <v>611</v>
      </c>
      <c r="E27" s="65" t="n">
        <v>332</v>
      </c>
      <c r="F27" s="66" t="n">
        <v>1131</v>
      </c>
      <c r="G27" s="102" t="n">
        <v>0</v>
      </c>
      <c r="H27" s="66" t="n">
        <v>1481</v>
      </c>
      <c r="I27" s="67" t="n">
        <v>5</v>
      </c>
      <c r="J27" s="67" t="n">
        <v>3211</v>
      </c>
      <c r="K27" s="67" t="n">
        <v>1</v>
      </c>
      <c r="L27" s="66" t="n">
        <v>1</v>
      </c>
      <c r="M27" s="76" t="s">
        <v>81</v>
      </c>
      <c r="N27" s="69" t="s">
        <v>612</v>
      </c>
      <c r="O27" s="72" t="n">
        <v>723</v>
      </c>
      <c r="P27" s="59"/>
      <c r="Q27" s="106"/>
    </row>
    <row r="28" customFormat="false" ht="10.5" hidden="false" customHeight="true" outlineLevel="0" collapsed="false">
      <c r="A28" s="105"/>
      <c r="B28" s="63" t="n">
        <v>73</v>
      </c>
      <c r="C28" s="51"/>
      <c r="D28" s="64" t="s">
        <v>613</v>
      </c>
      <c r="E28" s="65" t="n">
        <v>16258</v>
      </c>
      <c r="F28" s="66" t="n">
        <v>28097</v>
      </c>
      <c r="G28" s="66" t="n">
        <v>140</v>
      </c>
      <c r="H28" s="66" t="n">
        <v>31352</v>
      </c>
      <c r="I28" s="67" t="n">
        <v>140</v>
      </c>
      <c r="J28" s="67" t="n">
        <v>45495</v>
      </c>
      <c r="K28" s="67" t="n">
        <v>126</v>
      </c>
      <c r="L28" s="66" t="n">
        <v>126</v>
      </c>
      <c r="M28" s="68" t="n">
        <v>1.74</v>
      </c>
      <c r="N28" s="69" t="s">
        <v>614</v>
      </c>
      <c r="O28" s="58"/>
      <c r="P28" s="70" t="n">
        <v>73</v>
      </c>
      <c r="Q28" s="106"/>
    </row>
    <row r="29" customFormat="false" ht="10.5" hidden="false" customHeight="true" outlineLevel="0" collapsed="false">
      <c r="A29" s="105"/>
      <c r="B29" s="50"/>
      <c r="C29" s="71" t="n">
        <v>731</v>
      </c>
      <c r="D29" s="64" t="s">
        <v>615</v>
      </c>
      <c r="E29" s="65" t="n">
        <v>16100</v>
      </c>
      <c r="F29" s="66" t="n">
        <v>27572</v>
      </c>
      <c r="G29" s="66" t="n">
        <v>141</v>
      </c>
      <c r="H29" s="66" t="n">
        <v>30750</v>
      </c>
      <c r="I29" s="67" t="n">
        <v>139</v>
      </c>
      <c r="J29" s="67" t="n">
        <v>44393</v>
      </c>
      <c r="K29" s="67" t="n">
        <v>126</v>
      </c>
      <c r="L29" s="66" t="n">
        <v>126</v>
      </c>
      <c r="M29" s="68" t="n">
        <v>2.07</v>
      </c>
      <c r="N29" s="69" t="s">
        <v>616</v>
      </c>
      <c r="O29" s="72" t="n">
        <v>731</v>
      </c>
      <c r="P29" s="59"/>
      <c r="Q29" s="106"/>
    </row>
    <row r="30" customFormat="false" ht="10.5" hidden="false" customHeight="true" outlineLevel="0" collapsed="false">
      <c r="A30" s="105"/>
      <c r="B30" s="50"/>
      <c r="C30" s="71" t="n">
        <v>732</v>
      </c>
      <c r="D30" s="64" t="s">
        <v>617</v>
      </c>
      <c r="E30" s="65" t="n">
        <v>158</v>
      </c>
      <c r="F30" s="66" t="n">
        <v>525</v>
      </c>
      <c r="G30" s="66" t="n">
        <v>-1</v>
      </c>
      <c r="H30" s="66" t="n">
        <v>602</v>
      </c>
      <c r="I30" s="67" t="n">
        <v>1</v>
      </c>
      <c r="J30" s="67" t="n">
        <v>1102</v>
      </c>
      <c r="K30" s="67" t="n">
        <v>0</v>
      </c>
      <c r="L30" s="66" t="n">
        <v>0</v>
      </c>
      <c r="M30" s="68" t="n">
        <v>-80.61</v>
      </c>
      <c r="N30" s="69" t="s">
        <v>618</v>
      </c>
      <c r="O30" s="72" t="n">
        <v>732</v>
      </c>
      <c r="P30" s="59"/>
      <c r="Q30" s="106"/>
    </row>
    <row r="31" customFormat="false" ht="10.5" hidden="false" customHeight="true" outlineLevel="0" collapsed="false">
      <c r="A31" s="105"/>
      <c r="B31" s="63" t="n">
        <v>74</v>
      </c>
      <c r="C31" s="51"/>
      <c r="D31" s="64" t="s">
        <v>619</v>
      </c>
      <c r="E31" s="65" t="n">
        <v>10337</v>
      </c>
      <c r="F31" s="66" t="n">
        <v>17362</v>
      </c>
      <c r="G31" s="66" t="n">
        <v>917</v>
      </c>
      <c r="H31" s="66" t="n">
        <v>17417</v>
      </c>
      <c r="I31" s="67" t="n">
        <v>1252</v>
      </c>
      <c r="J31" s="67" t="n">
        <v>22393</v>
      </c>
      <c r="K31" s="67" t="n">
        <v>1178</v>
      </c>
      <c r="L31" s="66" t="n">
        <v>1178</v>
      </c>
      <c r="M31" s="68" t="n">
        <v>2.46</v>
      </c>
      <c r="N31" s="69" t="s">
        <v>620</v>
      </c>
      <c r="O31" s="58"/>
      <c r="P31" s="70" t="n">
        <v>74</v>
      </c>
      <c r="Q31" s="106"/>
    </row>
    <row r="32" customFormat="false" ht="10.5" hidden="false" customHeight="true" outlineLevel="0" collapsed="false">
      <c r="A32" s="105"/>
      <c r="B32" s="50"/>
      <c r="C32" s="71" t="n">
        <v>740</v>
      </c>
      <c r="D32" s="64" t="s">
        <v>621</v>
      </c>
      <c r="E32" s="65" t="n">
        <v>10337</v>
      </c>
      <c r="F32" s="66" t="n">
        <v>17362</v>
      </c>
      <c r="G32" s="66" t="n">
        <v>917</v>
      </c>
      <c r="H32" s="66" t="n">
        <v>17417</v>
      </c>
      <c r="I32" s="67" t="n">
        <v>1252</v>
      </c>
      <c r="J32" s="67" t="n">
        <v>22393</v>
      </c>
      <c r="K32" s="67" t="n">
        <v>1178</v>
      </c>
      <c r="L32" s="66" t="n">
        <v>1178</v>
      </c>
      <c r="M32" s="68" t="n">
        <v>2.46</v>
      </c>
      <c r="N32" s="69" t="s">
        <v>622</v>
      </c>
      <c r="O32" s="72" t="n">
        <v>740</v>
      </c>
      <c r="P32" s="59"/>
      <c r="Q32" s="106"/>
    </row>
    <row r="33" customFormat="false" ht="10.5" hidden="false" customHeight="true" outlineLevel="0" collapsed="false">
      <c r="A33" s="105"/>
      <c r="B33" s="63" t="n">
        <v>75</v>
      </c>
      <c r="C33" s="51"/>
      <c r="D33" s="64" t="s">
        <v>623</v>
      </c>
      <c r="E33" s="65" t="n">
        <v>8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0</v>
      </c>
      <c r="M33" s="75" t="n">
        <v>0</v>
      </c>
      <c r="N33" s="69" t="s">
        <v>624</v>
      </c>
      <c r="O33" s="58"/>
      <c r="P33" s="70" t="n">
        <v>75</v>
      </c>
      <c r="Q33" s="106"/>
    </row>
    <row r="34" customFormat="false" ht="10.5" hidden="false" customHeight="true" outlineLevel="0" collapsed="false">
      <c r="A34" s="105"/>
      <c r="B34" s="50"/>
      <c r="C34" s="71" t="n">
        <v>750</v>
      </c>
      <c r="D34" s="64" t="s">
        <v>625</v>
      </c>
      <c r="E34" s="65" t="n">
        <v>8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0</v>
      </c>
      <c r="M34" s="75" t="n">
        <v>0</v>
      </c>
      <c r="N34" s="69" t="s">
        <v>626</v>
      </c>
      <c r="O34" s="72" t="n">
        <v>750</v>
      </c>
      <c r="P34" s="59"/>
      <c r="Q34" s="106"/>
    </row>
    <row r="35" customFormat="false" ht="10.5" hidden="false" customHeight="true" outlineLevel="0" collapsed="false">
      <c r="A35" s="105"/>
      <c r="B35" s="63" t="n">
        <v>76</v>
      </c>
      <c r="C35" s="51"/>
      <c r="D35" s="64" t="s">
        <v>627</v>
      </c>
      <c r="E35" s="65" t="n">
        <v>9103</v>
      </c>
      <c r="F35" s="66" t="n">
        <v>20055</v>
      </c>
      <c r="G35" s="66" t="n">
        <v>238</v>
      </c>
      <c r="H35" s="66" t="n">
        <v>22710</v>
      </c>
      <c r="I35" s="67" t="n">
        <v>267</v>
      </c>
      <c r="J35" s="67" t="n">
        <v>80487</v>
      </c>
      <c r="K35" s="67" t="n">
        <v>232</v>
      </c>
      <c r="L35" s="66" t="n">
        <v>232</v>
      </c>
      <c r="M35" s="68" t="n">
        <v>8.8</v>
      </c>
      <c r="N35" s="69" t="s">
        <v>628</v>
      </c>
      <c r="O35" s="58"/>
      <c r="P35" s="70" t="n">
        <v>76</v>
      </c>
      <c r="Q35" s="106"/>
    </row>
    <row r="36" customFormat="false" ht="10.5" hidden="false" customHeight="true" outlineLevel="0" collapsed="false">
      <c r="A36" s="105"/>
      <c r="B36" s="50"/>
      <c r="C36" s="71" t="n">
        <v>760</v>
      </c>
      <c r="D36" s="64" t="s">
        <v>629</v>
      </c>
      <c r="E36" s="65" t="n">
        <v>9103</v>
      </c>
      <c r="F36" s="66" t="n">
        <v>20055</v>
      </c>
      <c r="G36" s="66" t="n">
        <v>238</v>
      </c>
      <c r="H36" s="66" t="n">
        <v>22710</v>
      </c>
      <c r="I36" s="67" t="n">
        <v>267</v>
      </c>
      <c r="J36" s="67" t="n">
        <v>80487</v>
      </c>
      <c r="K36" s="67" t="n">
        <v>232</v>
      </c>
      <c r="L36" s="66" t="n">
        <v>232</v>
      </c>
      <c r="M36" s="68" t="n">
        <v>8.8</v>
      </c>
      <c r="N36" s="69" t="s">
        <v>630</v>
      </c>
      <c r="O36" s="72" t="n">
        <v>760</v>
      </c>
      <c r="P36" s="59"/>
      <c r="Q36" s="106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016</v>
      </c>
      <c r="F37" s="54" t="n">
        <v>97862</v>
      </c>
      <c r="G37" s="54" t="n">
        <v>467</v>
      </c>
      <c r="H37" s="54" t="n">
        <v>98684</v>
      </c>
      <c r="I37" s="55" t="n">
        <v>397</v>
      </c>
      <c r="J37" s="55" t="n">
        <v>107425</v>
      </c>
      <c r="K37" s="55" t="n">
        <v>767</v>
      </c>
      <c r="L37" s="54" t="n">
        <v>767</v>
      </c>
      <c r="M37" s="56" t="n">
        <v>53.47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5"/>
      <c r="B38" s="63" t="n">
        <v>77</v>
      </c>
      <c r="C38" s="51"/>
      <c r="D38" s="64" t="s">
        <v>634</v>
      </c>
      <c r="E38" s="65" t="n">
        <v>7513</v>
      </c>
      <c r="F38" s="66" t="n">
        <v>48794</v>
      </c>
      <c r="G38" s="66" t="n">
        <v>209</v>
      </c>
      <c r="H38" s="66" t="n">
        <v>48308</v>
      </c>
      <c r="I38" s="67" t="n">
        <v>190</v>
      </c>
      <c r="J38" s="67" t="n">
        <v>49005</v>
      </c>
      <c r="K38" s="67" t="n">
        <v>287</v>
      </c>
      <c r="L38" s="66" t="n">
        <v>287</v>
      </c>
      <c r="M38" s="68" t="n">
        <v>44.08</v>
      </c>
      <c r="N38" s="69" t="s">
        <v>635</v>
      </c>
      <c r="O38" s="58"/>
      <c r="P38" s="70" t="n">
        <v>77</v>
      </c>
      <c r="Q38" s="106"/>
    </row>
    <row r="39" customFormat="false" ht="10.5" hidden="false" customHeight="true" outlineLevel="0" collapsed="false">
      <c r="A39" s="105"/>
      <c r="B39" s="50"/>
      <c r="C39" s="71" t="n">
        <v>771</v>
      </c>
      <c r="D39" s="64" t="s">
        <v>636</v>
      </c>
      <c r="E39" s="65" t="n">
        <v>2666</v>
      </c>
      <c r="F39" s="66" t="n">
        <v>10445</v>
      </c>
      <c r="G39" s="66" t="n">
        <v>64</v>
      </c>
      <c r="H39" s="66" t="n">
        <v>11328</v>
      </c>
      <c r="I39" s="67" t="n">
        <v>26</v>
      </c>
      <c r="J39" s="67" t="n">
        <v>12991</v>
      </c>
      <c r="K39" s="67" t="n">
        <v>30</v>
      </c>
      <c r="L39" s="66" t="n">
        <v>30</v>
      </c>
      <c r="M39" s="68" t="n">
        <v>13.46</v>
      </c>
      <c r="N39" s="69" t="s">
        <v>637</v>
      </c>
      <c r="O39" s="72" t="n">
        <v>771</v>
      </c>
      <c r="P39" s="59"/>
      <c r="Q39" s="106"/>
    </row>
    <row r="40" customFormat="false" ht="10.5" hidden="false" customHeight="true" outlineLevel="0" collapsed="false">
      <c r="A40" s="105"/>
      <c r="B40" s="50"/>
      <c r="C40" s="71" t="n">
        <v>772</v>
      </c>
      <c r="D40" s="64" t="s">
        <v>638</v>
      </c>
      <c r="E40" s="65" t="n">
        <v>2558</v>
      </c>
      <c r="F40" s="66" t="n">
        <v>37381</v>
      </c>
      <c r="G40" s="66" t="n">
        <v>39</v>
      </c>
      <c r="H40" s="66" t="n">
        <v>35656</v>
      </c>
      <c r="I40" s="67" t="n">
        <v>53</v>
      </c>
      <c r="J40" s="67" t="n">
        <v>34319</v>
      </c>
      <c r="K40" s="67" t="n">
        <v>110</v>
      </c>
      <c r="L40" s="66" t="n">
        <v>110</v>
      </c>
      <c r="M40" s="68" t="n">
        <v>83.81</v>
      </c>
      <c r="N40" s="69" t="s">
        <v>639</v>
      </c>
      <c r="O40" s="72" t="n">
        <v>772</v>
      </c>
      <c r="P40" s="59"/>
      <c r="Q40" s="106"/>
    </row>
    <row r="41" customFormat="false" ht="10.5" hidden="false" customHeight="true" outlineLevel="0" collapsed="false">
      <c r="A41" s="105"/>
      <c r="B41" s="50"/>
      <c r="C41" s="71" t="n">
        <v>773</v>
      </c>
      <c r="D41" s="64" t="s">
        <v>640</v>
      </c>
      <c r="E41" s="65" t="n">
        <v>2164</v>
      </c>
      <c r="F41" s="66" t="n">
        <v>684</v>
      </c>
      <c r="G41" s="66" t="n">
        <v>107</v>
      </c>
      <c r="H41" s="66" t="n">
        <v>1121</v>
      </c>
      <c r="I41" s="67" t="n">
        <v>110</v>
      </c>
      <c r="J41" s="67" t="n">
        <v>1342</v>
      </c>
      <c r="K41" s="67" t="n">
        <v>146</v>
      </c>
      <c r="L41" s="66" t="n">
        <v>146</v>
      </c>
      <c r="M41" s="68" t="n">
        <v>29.94</v>
      </c>
      <c r="N41" s="69" t="s">
        <v>641</v>
      </c>
      <c r="O41" s="72" t="n">
        <v>773</v>
      </c>
      <c r="P41" s="59"/>
      <c r="Q41" s="106"/>
    </row>
    <row r="42" customFormat="false" ht="20.1" hidden="false" customHeight="true" outlineLevel="0" collapsed="false">
      <c r="A42" s="105"/>
      <c r="B42" s="50"/>
      <c r="C42" s="71" t="n">
        <v>774</v>
      </c>
      <c r="D42" s="64" t="s">
        <v>642</v>
      </c>
      <c r="E42" s="65" t="n">
        <v>125</v>
      </c>
      <c r="F42" s="66" t="n">
        <v>284</v>
      </c>
      <c r="G42" s="66" t="n">
        <v>0</v>
      </c>
      <c r="H42" s="66" t="n">
        <v>202</v>
      </c>
      <c r="I42" s="67" t="n">
        <v>0</v>
      </c>
      <c r="J42" s="67" t="n">
        <v>352</v>
      </c>
      <c r="K42" s="67" t="n">
        <v>0</v>
      </c>
      <c r="L42" s="66" t="n">
        <v>0</v>
      </c>
      <c r="M42" s="68" t="n">
        <v>217.7</v>
      </c>
      <c r="N42" s="69" t="s">
        <v>643</v>
      </c>
      <c r="O42" s="72" t="n">
        <v>774</v>
      </c>
      <c r="P42" s="59"/>
      <c r="Q42" s="106"/>
    </row>
    <row r="43" customFormat="false" ht="10.5" hidden="false" customHeight="true" outlineLevel="0" collapsed="false">
      <c r="A43" s="105"/>
      <c r="B43" s="63" t="n">
        <v>78</v>
      </c>
      <c r="C43" s="51"/>
      <c r="D43" s="64" t="s">
        <v>644</v>
      </c>
      <c r="E43" s="65" t="n">
        <v>5519</v>
      </c>
      <c r="F43" s="66" t="n">
        <v>12877</v>
      </c>
      <c r="G43" s="66" t="n">
        <v>22</v>
      </c>
      <c r="H43" s="66" t="n">
        <v>12897</v>
      </c>
      <c r="I43" s="67" t="n">
        <v>-5</v>
      </c>
      <c r="J43" s="67" t="n">
        <v>14207</v>
      </c>
      <c r="K43" s="67" t="n">
        <v>11</v>
      </c>
      <c r="L43" s="66" t="n">
        <v>11</v>
      </c>
      <c r="M43" s="68" t="n">
        <v>4.89</v>
      </c>
      <c r="N43" s="69" t="s">
        <v>645</v>
      </c>
      <c r="O43" s="58"/>
      <c r="P43" s="70" t="n">
        <v>78</v>
      </c>
      <c r="Q43" s="106"/>
    </row>
    <row r="44" customFormat="false" ht="10.5" hidden="false" customHeight="true" outlineLevel="0" collapsed="false">
      <c r="A44" s="105"/>
      <c r="B44" s="50"/>
      <c r="C44" s="71" t="n">
        <v>781</v>
      </c>
      <c r="D44" s="64" t="s">
        <v>646</v>
      </c>
      <c r="E44" s="65" t="n">
        <v>1990</v>
      </c>
      <c r="F44" s="66" t="n">
        <v>4282</v>
      </c>
      <c r="G44" s="66" t="n">
        <v>8</v>
      </c>
      <c r="H44" s="66" t="n">
        <v>4347</v>
      </c>
      <c r="I44" s="67" t="n">
        <v>6</v>
      </c>
      <c r="J44" s="67" t="n">
        <v>4766</v>
      </c>
      <c r="K44" s="67" t="n">
        <v>2</v>
      </c>
      <c r="L44" s="66" t="n">
        <v>2</v>
      </c>
      <c r="M44" s="68" t="n">
        <v>-47.64</v>
      </c>
      <c r="N44" s="69" t="s">
        <v>647</v>
      </c>
      <c r="O44" s="72" t="n">
        <v>781</v>
      </c>
      <c r="P44" s="59"/>
      <c r="Q44" s="106"/>
    </row>
    <row r="45" customFormat="false" ht="10.5" hidden="false" customHeight="true" outlineLevel="0" collapsed="false">
      <c r="A45" s="105"/>
      <c r="B45" s="50"/>
      <c r="C45" s="71" t="n">
        <v>782</v>
      </c>
      <c r="D45" s="64" t="s">
        <v>648</v>
      </c>
      <c r="E45" s="65" t="n">
        <v>3529</v>
      </c>
      <c r="F45" s="66" t="n">
        <v>8595</v>
      </c>
      <c r="G45" s="66" t="n">
        <v>13</v>
      </c>
      <c r="H45" s="66" t="n">
        <v>8550</v>
      </c>
      <c r="I45" s="67" t="n">
        <v>-10</v>
      </c>
      <c r="J45" s="67" t="n">
        <v>9441</v>
      </c>
      <c r="K45" s="67" t="n">
        <v>9</v>
      </c>
      <c r="L45" s="66" t="n">
        <v>9</v>
      </c>
      <c r="M45" s="68" t="n">
        <v>44.54</v>
      </c>
      <c r="N45" s="69" t="s">
        <v>649</v>
      </c>
      <c r="O45" s="72" t="n">
        <v>782</v>
      </c>
      <c r="P45" s="59"/>
      <c r="Q45" s="106"/>
    </row>
    <row r="46" customFormat="false" ht="10.5" hidden="false" customHeight="true" outlineLevel="0" collapsed="false">
      <c r="A46" s="105"/>
      <c r="B46" s="63" t="n">
        <v>79</v>
      </c>
      <c r="C46" s="51"/>
      <c r="D46" s="64" t="s">
        <v>650</v>
      </c>
      <c r="E46" s="65" t="n">
        <v>3877</v>
      </c>
      <c r="F46" s="66" t="n">
        <v>558</v>
      </c>
      <c r="G46" s="66" t="n">
        <v>1</v>
      </c>
      <c r="H46" s="66" t="n">
        <v>726</v>
      </c>
      <c r="I46" s="67" t="n">
        <v>1</v>
      </c>
      <c r="J46" s="67" t="n">
        <v>1652</v>
      </c>
      <c r="K46" s="67" t="n">
        <v>9</v>
      </c>
      <c r="L46" s="66" t="n">
        <v>9</v>
      </c>
      <c r="M46" s="68" t="n">
        <v>-73.7</v>
      </c>
      <c r="N46" s="69" t="s">
        <v>651</v>
      </c>
      <c r="O46" s="58"/>
      <c r="P46" s="70" t="n">
        <v>79</v>
      </c>
      <c r="Q46" s="106"/>
    </row>
    <row r="47" customFormat="false" ht="20.1" hidden="false" customHeight="true" outlineLevel="0" collapsed="false">
      <c r="A47" s="105"/>
      <c r="B47" s="50"/>
      <c r="C47" s="71" t="n">
        <v>790</v>
      </c>
      <c r="D47" s="64" t="s">
        <v>652</v>
      </c>
      <c r="E47" s="65" t="n">
        <v>3877</v>
      </c>
      <c r="F47" s="66" t="n">
        <v>558</v>
      </c>
      <c r="G47" s="66" t="n">
        <v>1</v>
      </c>
      <c r="H47" s="66" t="n">
        <v>726</v>
      </c>
      <c r="I47" s="67" t="n">
        <v>1</v>
      </c>
      <c r="J47" s="67" t="n">
        <v>1652</v>
      </c>
      <c r="K47" s="67" t="n">
        <v>9</v>
      </c>
      <c r="L47" s="66" t="n">
        <v>9</v>
      </c>
      <c r="M47" s="68" t="n">
        <v>-73.7</v>
      </c>
      <c r="N47" s="69" t="s">
        <v>653</v>
      </c>
      <c r="O47" s="72" t="n">
        <v>790</v>
      </c>
      <c r="P47" s="59"/>
      <c r="Q47" s="106"/>
    </row>
    <row r="48" customFormat="false" ht="10.5" hidden="false" customHeight="true" outlineLevel="0" collapsed="false">
      <c r="A48" s="105"/>
      <c r="B48" s="63" t="n">
        <v>80</v>
      </c>
      <c r="C48" s="51"/>
      <c r="D48" s="64" t="s">
        <v>654</v>
      </c>
      <c r="E48" s="65" t="n">
        <v>825</v>
      </c>
      <c r="F48" s="66" t="n">
        <v>13132</v>
      </c>
      <c r="G48" s="66" t="n">
        <v>3</v>
      </c>
      <c r="H48" s="66" t="n">
        <v>12860</v>
      </c>
      <c r="I48" s="67" t="n">
        <v>-1</v>
      </c>
      <c r="J48" s="67" t="n">
        <v>13800</v>
      </c>
      <c r="K48" s="67" t="n">
        <v>237</v>
      </c>
      <c r="L48" s="66" t="n">
        <v>237</v>
      </c>
      <c r="M48" s="68" t="n">
        <v>474.26</v>
      </c>
      <c r="N48" s="69" t="s">
        <v>655</v>
      </c>
      <c r="O48" s="58"/>
      <c r="P48" s="70" t="n">
        <v>80</v>
      </c>
      <c r="Q48" s="106"/>
    </row>
    <row r="49" customFormat="false" ht="10.5" hidden="false" customHeight="true" outlineLevel="0" collapsed="false">
      <c r="A49" s="105"/>
      <c r="B49" s="50"/>
      <c r="C49" s="71" t="n">
        <v>800</v>
      </c>
      <c r="D49" s="64" t="s">
        <v>656</v>
      </c>
      <c r="E49" s="65" t="n">
        <v>825</v>
      </c>
      <c r="F49" s="66" t="n">
        <v>13132</v>
      </c>
      <c r="G49" s="66" t="n">
        <v>3</v>
      </c>
      <c r="H49" s="66" t="n">
        <v>12860</v>
      </c>
      <c r="I49" s="67" t="n">
        <v>-1</v>
      </c>
      <c r="J49" s="67" t="n">
        <v>13800</v>
      </c>
      <c r="K49" s="67" t="n">
        <v>237</v>
      </c>
      <c r="L49" s="66" t="n">
        <v>237</v>
      </c>
      <c r="M49" s="68" t="n">
        <v>474.26</v>
      </c>
      <c r="N49" s="69" t="s">
        <v>657</v>
      </c>
      <c r="O49" s="72" t="n">
        <v>800</v>
      </c>
      <c r="P49" s="59"/>
      <c r="Q49" s="106"/>
    </row>
    <row r="50" customFormat="false" ht="10.5" hidden="false" customHeight="true" outlineLevel="0" collapsed="false">
      <c r="A50" s="105"/>
      <c r="B50" s="63" t="n">
        <v>81</v>
      </c>
      <c r="C50" s="51"/>
      <c r="D50" s="64" t="s">
        <v>658</v>
      </c>
      <c r="E50" s="65" t="n">
        <v>9693</v>
      </c>
      <c r="F50" s="66" t="n">
        <v>14670</v>
      </c>
      <c r="G50" s="66" t="n">
        <v>91</v>
      </c>
      <c r="H50" s="66" t="n">
        <v>14968</v>
      </c>
      <c r="I50" s="67" t="n">
        <v>104</v>
      </c>
      <c r="J50" s="67" t="n">
        <v>17869</v>
      </c>
      <c r="K50" s="67" t="n">
        <v>103</v>
      </c>
      <c r="L50" s="66" t="n">
        <v>103</v>
      </c>
      <c r="M50" s="68" t="n">
        <v>-2.8</v>
      </c>
      <c r="N50" s="69" t="s">
        <v>659</v>
      </c>
      <c r="O50" s="58"/>
      <c r="P50" s="70" t="n">
        <v>81</v>
      </c>
      <c r="Q50" s="106"/>
    </row>
    <row r="51" customFormat="false" ht="10.5" hidden="false" customHeight="true" outlineLevel="0" collapsed="false">
      <c r="A51" s="105"/>
      <c r="B51" s="50"/>
      <c r="C51" s="71" t="n">
        <v>811</v>
      </c>
      <c r="D51" s="64" t="s">
        <v>660</v>
      </c>
      <c r="E51" s="65" t="n">
        <v>594</v>
      </c>
      <c r="F51" s="66" t="n">
        <v>2937</v>
      </c>
      <c r="G51" s="66" t="n">
        <v>2</v>
      </c>
      <c r="H51" s="66" t="n">
        <v>3055</v>
      </c>
      <c r="I51" s="67" t="n">
        <v>2</v>
      </c>
      <c r="J51" s="67" t="n">
        <v>3363</v>
      </c>
      <c r="K51" s="67" t="n">
        <v>2</v>
      </c>
      <c r="L51" s="66" t="n">
        <v>2</v>
      </c>
      <c r="M51" s="68" t="n">
        <v>-1.96</v>
      </c>
      <c r="N51" s="69" t="s">
        <v>661</v>
      </c>
      <c r="O51" s="72" t="n">
        <v>811</v>
      </c>
      <c r="P51" s="59"/>
      <c r="Q51" s="106"/>
    </row>
    <row r="52" customFormat="false" ht="10.5" hidden="false" customHeight="true" outlineLevel="0" collapsed="false">
      <c r="A52" s="105"/>
      <c r="B52" s="50"/>
      <c r="C52" s="71" t="n">
        <v>812</v>
      </c>
      <c r="D52" s="64" t="s">
        <v>662</v>
      </c>
      <c r="E52" s="65" t="n">
        <v>7558</v>
      </c>
      <c r="F52" s="66" t="n">
        <v>10003</v>
      </c>
      <c r="G52" s="66" t="n">
        <v>79</v>
      </c>
      <c r="H52" s="66" t="n">
        <v>10267</v>
      </c>
      <c r="I52" s="67" t="n">
        <v>91</v>
      </c>
      <c r="J52" s="67" t="n">
        <v>12249</v>
      </c>
      <c r="K52" s="67" t="n">
        <v>87</v>
      </c>
      <c r="L52" s="66" t="n">
        <v>87</v>
      </c>
      <c r="M52" s="68" t="n">
        <v>-4.04</v>
      </c>
      <c r="N52" s="69" t="s">
        <v>663</v>
      </c>
      <c r="O52" s="72" t="n">
        <v>812</v>
      </c>
      <c r="P52" s="59"/>
      <c r="Q52" s="106"/>
    </row>
    <row r="53" customFormat="false" ht="10.5" hidden="false" customHeight="true" outlineLevel="0" collapsed="false">
      <c r="A53" s="105"/>
      <c r="B53" s="50"/>
      <c r="C53" s="71" t="n">
        <v>813</v>
      </c>
      <c r="D53" s="64" t="s">
        <v>664</v>
      </c>
      <c r="E53" s="65" t="n">
        <v>1541</v>
      </c>
      <c r="F53" s="66" t="n">
        <v>1731</v>
      </c>
      <c r="G53" s="66" t="n">
        <v>10</v>
      </c>
      <c r="H53" s="66" t="n">
        <v>1645</v>
      </c>
      <c r="I53" s="67" t="n">
        <v>10</v>
      </c>
      <c r="J53" s="67" t="n">
        <v>2256</v>
      </c>
      <c r="K53" s="67" t="n">
        <v>14</v>
      </c>
      <c r="L53" s="66" t="n">
        <v>14</v>
      </c>
      <c r="M53" s="68" t="n">
        <v>5.79</v>
      </c>
      <c r="N53" s="69" t="s">
        <v>665</v>
      </c>
      <c r="O53" s="72" t="n">
        <v>813</v>
      </c>
      <c r="P53" s="59"/>
      <c r="Q53" s="106"/>
    </row>
    <row r="54" customFormat="false" ht="10.5" hidden="false" customHeight="true" outlineLevel="0" collapsed="false">
      <c r="A54" s="105"/>
      <c r="B54" s="63" t="n">
        <v>82</v>
      </c>
      <c r="C54" s="51"/>
      <c r="D54" s="64" t="s">
        <v>666</v>
      </c>
      <c r="E54" s="65" t="n">
        <v>5589</v>
      </c>
      <c r="F54" s="66" t="n">
        <v>7831</v>
      </c>
      <c r="G54" s="66" t="n">
        <v>140</v>
      </c>
      <c r="H54" s="66" t="n">
        <v>8926</v>
      </c>
      <c r="I54" s="67" t="n">
        <v>108</v>
      </c>
      <c r="J54" s="67" t="n">
        <v>10892</v>
      </c>
      <c r="K54" s="67" t="n">
        <v>121</v>
      </c>
      <c r="L54" s="66" t="n">
        <v>121</v>
      </c>
      <c r="M54" s="68" t="n">
        <v>9.59</v>
      </c>
      <c r="N54" s="69" t="s">
        <v>667</v>
      </c>
      <c r="O54" s="58"/>
      <c r="P54" s="70" t="n">
        <v>82</v>
      </c>
      <c r="Q54" s="106"/>
    </row>
    <row r="55" customFormat="false" ht="10.5" hidden="false" customHeight="true" outlineLevel="0" collapsed="false">
      <c r="A55" s="105"/>
      <c r="B55" s="50"/>
      <c r="C55" s="71" t="n">
        <v>820</v>
      </c>
      <c r="D55" s="64" t="s">
        <v>668</v>
      </c>
      <c r="E55" s="65" t="n">
        <v>5589</v>
      </c>
      <c r="F55" s="66" t="n">
        <v>7831</v>
      </c>
      <c r="G55" s="66" t="n">
        <v>140</v>
      </c>
      <c r="H55" s="66" t="n">
        <v>8926</v>
      </c>
      <c r="I55" s="67" t="n">
        <v>108</v>
      </c>
      <c r="J55" s="67" t="n">
        <v>10892</v>
      </c>
      <c r="K55" s="67" t="n">
        <v>121</v>
      </c>
      <c r="L55" s="66" t="n">
        <v>121</v>
      </c>
      <c r="M55" s="68" t="n">
        <v>9.59</v>
      </c>
      <c r="N55" s="69" t="s">
        <v>669</v>
      </c>
      <c r="O55" s="72" t="n">
        <v>820</v>
      </c>
      <c r="P55" s="59"/>
      <c r="Q55" s="106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54" t="n">
        <v>718</v>
      </c>
      <c r="G56" s="107" t="n">
        <v>0</v>
      </c>
      <c r="H56" s="54" t="n">
        <v>552</v>
      </c>
      <c r="I56" s="108" t="n">
        <v>0</v>
      </c>
      <c r="J56" s="55" t="n">
        <v>4063</v>
      </c>
      <c r="K56" s="108" t="n">
        <v>0</v>
      </c>
      <c r="L56" s="107" t="n">
        <v>0</v>
      </c>
      <c r="M56" s="109" t="s">
        <v>81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5"/>
      <c r="B57" s="63" t="n">
        <v>83</v>
      </c>
      <c r="C57" s="51"/>
      <c r="D57" s="64" t="s">
        <v>673</v>
      </c>
      <c r="E57" s="65" t="n">
        <v>9</v>
      </c>
      <c r="F57" s="66" t="n">
        <v>716</v>
      </c>
      <c r="G57" s="73" t="n">
        <v>0</v>
      </c>
      <c r="H57" s="66" t="n">
        <v>550</v>
      </c>
      <c r="I57" s="74" t="n">
        <v>0</v>
      </c>
      <c r="J57" s="67" t="n">
        <v>4061</v>
      </c>
      <c r="K57" s="74" t="n">
        <v>0</v>
      </c>
      <c r="L57" s="73" t="n">
        <v>0</v>
      </c>
      <c r="M57" s="76" t="s">
        <v>81</v>
      </c>
      <c r="N57" s="69" t="s">
        <v>674</v>
      </c>
      <c r="O57" s="58"/>
      <c r="P57" s="70" t="n">
        <v>83</v>
      </c>
      <c r="Q57" s="106"/>
    </row>
    <row r="58" customFormat="false" ht="5.1" hidden="false" customHeight="true" outlineLevel="0" collapsed="false">
      <c r="A58" s="77"/>
      <c r="B58" s="78"/>
      <c r="C58" s="78"/>
      <c r="D58" s="79"/>
      <c r="E58" s="80"/>
      <c r="F58" s="81"/>
      <c r="G58" s="81"/>
      <c r="H58" s="82"/>
      <c r="I58" s="79"/>
      <c r="J58" s="83"/>
      <c r="K58" s="83"/>
      <c r="L58" s="84"/>
      <c r="M58" s="85"/>
      <c r="N58" s="86"/>
      <c r="O58" s="81"/>
      <c r="P58" s="81"/>
      <c r="Q58" s="87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8" t="s">
        <v>10</v>
      </c>
      <c r="J3" s="98"/>
      <c r="K3" s="98"/>
      <c r="L3" s="98"/>
      <c r="M3" s="98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9"/>
      <c r="J4" s="25"/>
      <c r="K4" s="25"/>
      <c r="L4" s="100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470</v>
      </c>
      <c r="G8" s="73" t="n">
        <v>0</v>
      </c>
      <c r="H8" s="66" t="n">
        <v>342</v>
      </c>
      <c r="I8" s="74" t="n">
        <v>0</v>
      </c>
      <c r="J8" s="67" t="n">
        <v>368</v>
      </c>
      <c r="K8" s="74" t="n">
        <v>0</v>
      </c>
      <c r="L8" s="73" t="n">
        <v>0</v>
      </c>
      <c r="M8" s="76" t="s">
        <v>81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245</v>
      </c>
      <c r="G9" s="73" t="n">
        <v>0</v>
      </c>
      <c r="H9" s="66" t="n">
        <v>208</v>
      </c>
      <c r="I9" s="74" t="n">
        <v>0</v>
      </c>
      <c r="J9" s="67" t="n">
        <v>3693</v>
      </c>
      <c r="K9" s="74" t="n">
        <v>0</v>
      </c>
      <c r="L9" s="73" t="n">
        <v>0</v>
      </c>
      <c r="M9" s="76" t="s">
        <v>81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4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76" t="s">
        <v>81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73" t="n">
        <v>0</v>
      </c>
      <c r="M11" s="76" t="s">
        <v>81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73" t="n">
        <v>0</v>
      </c>
      <c r="M12" s="76" t="s">
        <v>81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446</v>
      </c>
      <c r="F13" s="54" t="n">
        <v>3606</v>
      </c>
      <c r="G13" s="54" t="n">
        <v>89</v>
      </c>
      <c r="H13" s="54" t="n">
        <v>4225</v>
      </c>
      <c r="I13" s="55" t="n">
        <v>96</v>
      </c>
      <c r="J13" s="55" t="n">
        <v>5363</v>
      </c>
      <c r="K13" s="55" t="n">
        <v>101</v>
      </c>
      <c r="L13" s="54" t="n">
        <v>101</v>
      </c>
      <c r="M13" s="56" t="n">
        <v>18.52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446</v>
      </c>
      <c r="F14" s="66" t="n">
        <v>3606</v>
      </c>
      <c r="G14" s="66" t="n">
        <v>89</v>
      </c>
      <c r="H14" s="66" t="n">
        <v>4225</v>
      </c>
      <c r="I14" s="67" t="n">
        <v>96</v>
      </c>
      <c r="J14" s="67" t="n">
        <v>5363</v>
      </c>
      <c r="K14" s="67" t="n">
        <v>101</v>
      </c>
      <c r="L14" s="66" t="n">
        <v>101</v>
      </c>
      <c r="M14" s="68" t="n">
        <v>18.52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6</v>
      </c>
      <c r="F15" s="66" t="n">
        <v>26</v>
      </c>
      <c r="G15" s="73" t="n">
        <v>0</v>
      </c>
      <c r="H15" s="66" t="n">
        <v>31</v>
      </c>
      <c r="I15" s="67" t="n">
        <v>0</v>
      </c>
      <c r="J15" s="67" t="n">
        <v>93</v>
      </c>
      <c r="K15" s="67" t="n">
        <v>0</v>
      </c>
      <c r="L15" s="66" t="n">
        <v>0</v>
      </c>
      <c r="M15" s="76" t="s">
        <v>81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10" t="s">
        <v>695</v>
      </c>
      <c r="G16" s="111" t="s">
        <v>695</v>
      </c>
      <c r="H16" s="110" t="s">
        <v>695</v>
      </c>
      <c r="I16" s="112" t="s">
        <v>695</v>
      </c>
      <c r="J16" s="112" t="s">
        <v>695</v>
      </c>
      <c r="K16" s="112" t="s">
        <v>695</v>
      </c>
      <c r="L16" s="113" t="s">
        <v>695</v>
      </c>
      <c r="M16" s="76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10" t="s">
        <v>695</v>
      </c>
      <c r="G17" s="111" t="s">
        <v>695</v>
      </c>
      <c r="H17" s="110" t="s">
        <v>695</v>
      </c>
      <c r="I17" s="112" t="s">
        <v>695</v>
      </c>
      <c r="J17" s="112" t="s">
        <v>695</v>
      </c>
      <c r="K17" s="112" t="s">
        <v>695</v>
      </c>
      <c r="L17" s="113" t="s">
        <v>695</v>
      </c>
      <c r="M17" s="76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10" t="s">
        <v>695</v>
      </c>
      <c r="G18" s="111" t="s">
        <v>695</v>
      </c>
      <c r="H18" s="110" t="s">
        <v>695</v>
      </c>
      <c r="I18" s="112" t="s">
        <v>695</v>
      </c>
      <c r="J18" s="112" t="s">
        <v>695</v>
      </c>
      <c r="K18" s="112" t="s">
        <v>695</v>
      </c>
      <c r="L18" s="113" t="s">
        <v>695</v>
      </c>
      <c r="M18" s="75" t="n">
        <v>0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209</v>
      </c>
      <c r="G19" s="73" t="n">
        <v>0</v>
      </c>
      <c r="H19" s="66" t="n">
        <v>189</v>
      </c>
      <c r="I19" s="67" t="n">
        <v>1</v>
      </c>
      <c r="J19" s="67" t="n">
        <v>149</v>
      </c>
      <c r="K19" s="74" t="n">
        <v>0</v>
      </c>
      <c r="L19" s="73" t="n">
        <v>0</v>
      </c>
      <c r="M19" s="76" t="s">
        <v>81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4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76" t="s">
        <v>81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67</v>
      </c>
      <c r="F21" s="66" t="n">
        <v>187</v>
      </c>
      <c r="G21" s="66" t="n">
        <v>2</v>
      </c>
      <c r="H21" s="66" t="n">
        <v>299</v>
      </c>
      <c r="I21" s="67" t="n">
        <v>3</v>
      </c>
      <c r="J21" s="67" t="n">
        <v>456</v>
      </c>
      <c r="K21" s="67" t="n">
        <v>2</v>
      </c>
      <c r="L21" s="66" t="n">
        <v>2</v>
      </c>
      <c r="M21" s="68" t="n">
        <v>-48.5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856</v>
      </c>
      <c r="F22" s="66" t="n">
        <v>3183</v>
      </c>
      <c r="G22" s="66" t="n">
        <v>87</v>
      </c>
      <c r="H22" s="66" t="n">
        <v>3703</v>
      </c>
      <c r="I22" s="67" t="n">
        <v>92</v>
      </c>
      <c r="J22" s="67" t="n">
        <v>4663</v>
      </c>
      <c r="K22" s="67" t="n">
        <v>99</v>
      </c>
      <c r="L22" s="66" t="n">
        <v>99</v>
      </c>
      <c r="M22" s="68" t="n">
        <v>21.75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615</v>
      </c>
      <c r="F23" s="54" t="n">
        <v>5795</v>
      </c>
      <c r="G23" s="54" t="n">
        <v>31</v>
      </c>
      <c r="H23" s="54" t="n">
        <v>6152</v>
      </c>
      <c r="I23" s="55" t="n">
        <v>41</v>
      </c>
      <c r="J23" s="55" t="n">
        <v>7644</v>
      </c>
      <c r="K23" s="55" t="n">
        <v>145</v>
      </c>
      <c r="L23" s="54" t="n">
        <v>145</v>
      </c>
      <c r="M23" s="56" t="n">
        <v>353.63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13</v>
      </c>
      <c r="F24" s="66" t="n">
        <v>5376</v>
      </c>
      <c r="G24" s="66" t="n">
        <v>30</v>
      </c>
      <c r="H24" s="66" t="n">
        <v>5681</v>
      </c>
      <c r="I24" s="67" t="n">
        <v>39</v>
      </c>
      <c r="J24" s="67" t="n">
        <v>7062</v>
      </c>
      <c r="K24" s="67" t="n">
        <v>139</v>
      </c>
      <c r="L24" s="66" t="n">
        <v>139</v>
      </c>
      <c r="M24" s="68" t="n">
        <v>363.3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3517</v>
      </c>
      <c r="G25" s="73" t="n">
        <v>0</v>
      </c>
      <c r="H25" s="66" t="n">
        <v>3627</v>
      </c>
      <c r="I25" s="74" t="n">
        <v>0</v>
      </c>
      <c r="J25" s="67" t="n">
        <v>4431</v>
      </c>
      <c r="K25" s="67" t="n">
        <v>0</v>
      </c>
      <c r="L25" s="66" t="n">
        <v>0</v>
      </c>
      <c r="M25" s="68" t="n">
        <v>-12.94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5</v>
      </c>
      <c r="G26" s="66" t="n">
        <v>0</v>
      </c>
      <c r="H26" s="66" t="n">
        <v>4</v>
      </c>
      <c r="I26" s="67" t="n">
        <v>0</v>
      </c>
      <c r="J26" s="67" t="n">
        <v>5</v>
      </c>
      <c r="K26" s="67" t="n">
        <v>0</v>
      </c>
      <c r="L26" s="66" t="n">
        <v>0</v>
      </c>
      <c r="M26" s="68" t="n">
        <v>-35.33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88</v>
      </c>
      <c r="F27" s="66" t="n">
        <v>1854</v>
      </c>
      <c r="G27" s="66" t="n">
        <v>29</v>
      </c>
      <c r="H27" s="66" t="n">
        <v>2050</v>
      </c>
      <c r="I27" s="67" t="n">
        <v>39</v>
      </c>
      <c r="J27" s="67" t="n">
        <v>2626</v>
      </c>
      <c r="K27" s="67" t="n">
        <v>138</v>
      </c>
      <c r="L27" s="66" t="n">
        <v>138</v>
      </c>
      <c r="M27" s="68" t="n">
        <v>372.96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16</v>
      </c>
      <c r="F28" s="66" t="n">
        <v>184</v>
      </c>
      <c r="G28" s="66" t="n">
        <v>0</v>
      </c>
      <c r="H28" s="66" t="n">
        <v>186</v>
      </c>
      <c r="I28" s="67" t="n">
        <v>0</v>
      </c>
      <c r="J28" s="67" t="n">
        <v>219</v>
      </c>
      <c r="K28" s="67" t="n">
        <v>3</v>
      </c>
      <c r="L28" s="66" t="n">
        <v>3</v>
      </c>
      <c r="M28" s="68" t="n">
        <v>762.38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16</v>
      </c>
      <c r="F29" s="66" t="n">
        <v>184</v>
      </c>
      <c r="G29" s="66" t="n">
        <v>0</v>
      </c>
      <c r="H29" s="66" t="n">
        <v>186</v>
      </c>
      <c r="I29" s="67" t="n">
        <v>0</v>
      </c>
      <c r="J29" s="67" t="n">
        <v>219</v>
      </c>
      <c r="K29" s="67" t="n">
        <v>3</v>
      </c>
      <c r="L29" s="66" t="n">
        <v>3</v>
      </c>
      <c r="M29" s="68" t="n">
        <v>762.38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286</v>
      </c>
      <c r="F30" s="66" t="n">
        <v>235</v>
      </c>
      <c r="G30" s="66" t="n">
        <v>1</v>
      </c>
      <c r="H30" s="66" t="n">
        <v>285</v>
      </c>
      <c r="I30" s="67" t="n">
        <v>2</v>
      </c>
      <c r="J30" s="67" t="n">
        <v>362</v>
      </c>
      <c r="K30" s="67" t="n">
        <v>3</v>
      </c>
      <c r="L30" s="66" t="n">
        <v>3</v>
      </c>
      <c r="M30" s="68" t="n">
        <v>88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286</v>
      </c>
      <c r="F31" s="66" t="n">
        <v>235</v>
      </c>
      <c r="G31" s="66" t="n">
        <v>1</v>
      </c>
      <c r="H31" s="66" t="n">
        <v>285</v>
      </c>
      <c r="I31" s="67" t="n">
        <v>2</v>
      </c>
      <c r="J31" s="67" t="n">
        <v>362</v>
      </c>
      <c r="K31" s="67" t="n">
        <v>3</v>
      </c>
      <c r="L31" s="66" t="n">
        <v>3</v>
      </c>
      <c r="M31" s="68" t="n">
        <v>88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498</v>
      </c>
      <c r="F32" s="54" t="n">
        <v>9935</v>
      </c>
      <c r="G32" s="54" t="n">
        <v>1695</v>
      </c>
      <c r="H32" s="54" t="n">
        <v>15832</v>
      </c>
      <c r="I32" s="55" t="n">
        <v>1777</v>
      </c>
      <c r="J32" s="55" t="n">
        <v>21716</v>
      </c>
      <c r="K32" s="55" t="n">
        <v>1751</v>
      </c>
      <c r="L32" s="54" t="n">
        <v>1751</v>
      </c>
      <c r="M32" s="56" t="n">
        <v>-3.09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907</v>
      </c>
      <c r="F33" s="66" t="n">
        <v>2515</v>
      </c>
      <c r="G33" s="66" t="n">
        <v>84</v>
      </c>
      <c r="H33" s="66" t="n">
        <v>3561</v>
      </c>
      <c r="I33" s="67" t="n">
        <v>85</v>
      </c>
      <c r="J33" s="67" t="n">
        <v>5672</v>
      </c>
      <c r="K33" s="67" t="n">
        <v>72</v>
      </c>
      <c r="L33" s="66" t="n">
        <v>72</v>
      </c>
      <c r="M33" s="68" t="n">
        <v>-25.77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397</v>
      </c>
      <c r="F34" s="66" t="n">
        <v>108</v>
      </c>
      <c r="G34" s="66" t="n">
        <v>7</v>
      </c>
      <c r="H34" s="66" t="n">
        <v>138</v>
      </c>
      <c r="I34" s="67" t="n">
        <v>7</v>
      </c>
      <c r="J34" s="67" t="n">
        <v>203</v>
      </c>
      <c r="K34" s="67" t="n">
        <v>7</v>
      </c>
      <c r="L34" s="66" t="n">
        <v>7</v>
      </c>
      <c r="M34" s="68" t="n">
        <v>-67.02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67</v>
      </c>
      <c r="F35" s="66" t="n">
        <v>510</v>
      </c>
      <c r="G35" s="66" t="n">
        <v>45</v>
      </c>
      <c r="H35" s="66" t="n">
        <v>719</v>
      </c>
      <c r="I35" s="67" t="n">
        <v>44</v>
      </c>
      <c r="J35" s="67" t="n">
        <v>1123</v>
      </c>
      <c r="K35" s="67" t="n">
        <v>36</v>
      </c>
      <c r="L35" s="66" t="n">
        <v>36</v>
      </c>
      <c r="M35" s="68" t="n">
        <v>-29.01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543</v>
      </c>
      <c r="F36" s="66" t="n">
        <v>1897</v>
      </c>
      <c r="G36" s="66" t="n">
        <v>31</v>
      </c>
      <c r="H36" s="66" t="n">
        <v>2704</v>
      </c>
      <c r="I36" s="67" t="n">
        <v>34</v>
      </c>
      <c r="J36" s="67" t="n">
        <v>4346</v>
      </c>
      <c r="K36" s="67" t="n">
        <v>28</v>
      </c>
      <c r="L36" s="66" t="n">
        <v>28</v>
      </c>
      <c r="M36" s="68" t="n">
        <v>20.08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5</v>
      </c>
      <c r="F37" s="66" t="n">
        <v>37</v>
      </c>
      <c r="G37" s="66" t="n">
        <v>0</v>
      </c>
      <c r="H37" s="66" t="n">
        <v>36</v>
      </c>
      <c r="I37" s="67" t="n">
        <v>0</v>
      </c>
      <c r="J37" s="67" t="n">
        <v>68</v>
      </c>
      <c r="K37" s="67" t="n">
        <v>0</v>
      </c>
      <c r="L37" s="66" t="n">
        <v>0</v>
      </c>
      <c r="M37" s="68" t="n">
        <v>-39.81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5</v>
      </c>
      <c r="F38" s="66" t="n">
        <v>37</v>
      </c>
      <c r="G38" s="66" t="n">
        <v>0</v>
      </c>
      <c r="H38" s="66" t="n">
        <v>36</v>
      </c>
      <c r="I38" s="67" t="n">
        <v>0</v>
      </c>
      <c r="J38" s="67" t="n">
        <v>68</v>
      </c>
      <c r="K38" s="67" t="n">
        <v>0</v>
      </c>
      <c r="L38" s="66" t="n">
        <v>0</v>
      </c>
      <c r="M38" s="68" t="n">
        <v>-39.81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27</v>
      </c>
      <c r="F39" s="66" t="n">
        <v>1000</v>
      </c>
      <c r="G39" s="66" t="n">
        <v>8</v>
      </c>
      <c r="H39" s="66" t="n">
        <v>2816</v>
      </c>
      <c r="I39" s="67" t="n">
        <v>7</v>
      </c>
      <c r="J39" s="67" t="n">
        <v>966</v>
      </c>
      <c r="K39" s="67" t="n">
        <v>7</v>
      </c>
      <c r="L39" s="66" t="n">
        <v>7</v>
      </c>
      <c r="M39" s="68" t="n">
        <v>-10.65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27</v>
      </c>
      <c r="F40" s="66" t="n">
        <v>1000</v>
      </c>
      <c r="G40" s="66" t="n">
        <v>8</v>
      </c>
      <c r="H40" s="66" t="n">
        <v>2816</v>
      </c>
      <c r="I40" s="67" t="n">
        <v>7</v>
      </c>
      <c r="J40" s="67" t="n">
        <v>966</v>
      </c>
      <c r="K40" s="67" t="n">
        <v>7</v>
      </c>
      <c r="L40" s="66" t="n">
        <v>7</v>
      </c>
      <c r="M40" s="68" t="n">
        <v>-10.65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719</v>
      </c>
      <c r="F41" s="66" t="n">
        <v>6384</v>
      </c>
      <c r="G41" s="66" t="n">
        <v>1603</v>
      </c>
      <c r="H41" s="66" t="n">
        <v>9419</v>
      </c>
      <c r="I41" s="67" t="n">
        <v>1684</v>
      </c>
      <c r="J41" s="67" t="n">
        <v>15010</v>
      </c>
      <c r="K41" s="67" t="n">
        <v>1672</v>
      </c>
      <c r="L41" s="66" t="n">
        <v>1672</v>
      </c>
      <c r="M41" s="68" t="n">
        <v>-1.76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546</v>
      </c>
      <c r="F42" s="66" t="n">
        <v>2723</v>
      </c>
      <c r="G42" s="66" t="n">
        <v>94</v>
      </c>
      <c r="H42" s="66" t="n">
        <v>5143</v>
      </c>
      <c r="I42" s="67" t="n">
        <v>98</v>
      </c>
      <c r="J42" s="67" t="n">
        <v>6215</v>
      </c>
      <c r="K42" s="67" t="n">
        <v>113</v>
      </c>
      <c r="L42" s="66" t="n">
        <v>113</v>
      </c>
      <c r="M42" s="68" t="n">
        <v>18.66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173</v>
      </c>
      <c r="F43" s="66" t="n">
        <v>3661</v>
      </c>
      <c r="G43" s="66" t="n">
        <v>1509</v>
      </c>
      <c r="H43" s="66" t="n">
        <v>4276</v>
      </c>
      <c r="I43" s="67" t="n">
        <v>1586</v>
      </c>
      <c r="J43" s="67" t="n">
        <v>8795</v>
      </c>
      <c r="K43" s="67" t="n">
        <v>1559</v>
      </c>
      <c r="L43" s="66" t="n">
        <v>1559</v>
      </c>
      <c r="M43" s="68" t="n">
        <v>-2.97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9666</v>
      </c>
      <c r="F44" s="54" t="n">
        <v>37125</v>
      </c>
      <c r="G44" s="54" t="n">
        <v>5546</v>
      </c>
      <c r="H44" s="54" t="n">
        <v>37689</v>
      </c>
      <c r="I44" s="55" t="n">
        <v>5618</v>
      </c>
      <c r="J44" s="55" t="n">
        <v>42958</v>
      </c>
      <c r="K44" s="55" t="n">
        <v>5524</v>
      </c>
      <c r="L44" s="54" t="n">
        <v>5524</v>
      </c>
      <c r="M44" s="56" t="n">
        <v>3.35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7</v>
      </c>
      <c r="F45" s="66" t="n">
        <v>3325</v>
      </c>
      <c r="G45" s="66" t="n">
        <v>8</v>
      </c>
      <c r="H45" s="66" t="n">
        <v>3956</v>
      </c>
      <c r="I45" s="67" t="n">
        <v>8</v>
      </c>
      <c r="J45" s="67" t="n">
        <v>4786</v>
      </c>
      <c r="K45" s="67" t="n">
        <v>8</v>
      </c>
      <c r="L45" s="66" t="n">
        <v>8</v>
      </c>
      <c r="M45" s="76" t="s">
        <v>81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17</v>
      </c>
      <c r="G46" s="66" t="n">
        <v>0</v>
      </c>
      <c r="H46" s="66" t="n">
        <v>13</v>
      </c>
      <c r="I46" s="67" t="n">
        <v>0</v>
      </c>
      <c r="J46" s="67" t="n">
        <v>33</v>
      </c>
      <c r="K46" s="67" t="n">
        <v>0</v>
      </c>
      <c r="L46" s="66" t="n">
        <v>0</v>
      </c>
      <c r="M46" s="68" t="n">
        <v>-8.32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6</v>
      </c>
      <c r="F47" s="66" t="n">
        <v>1376</v>
      </c>
      <c r="G47" s="66" t="n">
        <v>3</v>
      </c>
      <c r="H47" s="66" t="n">
        <v>1679</v>
      </c>
      <c r="I47" s="67" t="n">
        <v>3</v>
      </c>
      <c r="J47" s="67" t="n">
        <v>2454</v>
      </c>
      <c r="K47" s="67" t="n">
        <v>3</v>
      </c>
      <c r="L47" s="66" t="n">
        <v>3</v>
      </c>
      <c r="M47" s="76" t="s">
        <v>81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55</v>
      </c>
      <c r="F48" s="66" t="n">
        <v>1932</v>
      </c>
      <c r="G48" s="66" t="n">
        <v>5</v>
      </c>
      <c r="H48" s="66" t="n">
        <v>2264</v>
      </c>
      <c r="I48" s="67" t="n">
        <v>5</v>
      </c>
      <c r="J48" s="67" t="n">
        <v>2298</v>
      </c>
      <c r="K48" s="67" t="n">
        <v>5</v>
      </c>
      <c r="L48" s="66" t="n">
        <v>5</v>
      </c>
      <c r="M48" s="68" t="n">
        <v>-25.57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379</v>
      </c>
      <c r="F49" s="66" t="n">
        <v>23308</v>
      </c>
      <c r="G49" s="66" t="n">
        <v>1565</v>
      </c>
      <c r="H49" s="66" t="n">
        <v>22242</v>
      </c>
      <c r="I49" s="67" t="n">
        <v>1592</v>
      </c>
      <c r="J49" s="67" t="n">
        <v>24580</v>
      </c>
      <c r="K49" s="67" t="n">
        <v>1553</v>
      </c>
      <c r="L49" s="66" t="n">
        <v>1553</v>
      </c>
      <c r="M49" s="68" t="n">
        <v>-2.3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063</v>
      </c>
      <c r="F50" s="66" t="n">
        <v>16537</v>
      </c>
      <c r="G50" s="66" t="n">
        <v>550</v>
      </c>
      <c r="H50" s="66" t="n">
        <v>16042</v>
      </c>
      <c r="I50" s="67" t="n">
        <v>579</v>
      </c>
      <c r="J50" s="67" t="n">
        <v>17403</v>
      </c>
      <c r="K50" s="67" t="n">
        <v>551</v>
      </c>
      <c r="L50" s="66" t="n">
        <v>551</v>
      </c>
      <c r="M50" s="68" t="n">
        <v>-2.58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08</v>
      </c>
      <c r="F51" s="66" t="n">
        <v>3511</v>
      </c>
      <c r="G51" s="66" t="n">
        <v>176</v>
      </c>
      <c r="H51" s="66" t="n">
        <v>3285</v>
      </c>
      <c r="I51" s="67" t="n">
        <v>168</v>
      </c>
      <c r="J51" s="67" t="n">
        <v>3864</v>
      </c>
      <c r="K51" s="67" t="n">
        <v>161</v>
      </c>
      <c r="L51" s="66" t="n">
        <v>161</v>
      </c>
      <c r="M51" s="68" t="n">
        <v>-15.33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08</v>
      </c>
      <c r="F52" s="66" t="n">
        <v>3260</v>
      </c>
      <c r="G52" s="66" t="n">
        <v>839</v>
      </c>
      <c r="H52" s="66" t="n">
        <v>2915</v>
      </c>
      <c r="I52" s="67" t="n">
        <v>846</v>
      </c>
      <c r="J52" s="67" t="n">
        <v>3313</v>
      </c>
      <c r="K52" s="67" t="n">
        <v>841</v>
      </c>
      <c r="L52" s="66" t="n">
        <v>841</v>
      </c>
      <c r="M52" s="68" t="n">
        <v>0.85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6600</v>
      </c>
      <c r="F53" s="66" t="n">
        <v>10492</v>
      </c>
      <c r="G53" s="66" t="n">
        <v>3972</v>
      </c>
      <c r="H53" s="66" t="n">
        <v>11490</v>
      </c>
      <c r="I53" s="67" t="n">
        <v>4017</v>
      </c>
      <c r="J53" s="67" t="n">
        <v>13592</v>
      </c>
      <c r="K53" s="67" t="n">
        <v>3964</v>
      </c>
      <c r="L53" s="66" t="n">
        <v>3964</v>
      </c>
      <c r="M53" s="68" t="n">
        <v>3.35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890</v>
      </c>
      <c r="F54" s="66" t="n">
        <v>1087</v>
      </c>
      <c r="G54" s="66" t="n">
        <v>372</v>
      </c>
      <c r="H54" s="66" t="n">
        <v>1286</v>
      </c>
      <c r="I54" s="67" t="n">
        <v>376</v>
      </c>
      <c r="J54" s="67" t="n">
        <v>1583</v>
      </c>
      <c r="K54" s="67" t="n">
        <v>377</v>
      </c>
      <c r="L54" s="66" t="n">
        <v>377</v>
      </c>
      <c r="M54" s="68" t="n">
        <v>1.8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285</v>
      </c>
      <c r="F55" s="66" t="n">
        <v>3761</v>
      </c>
      <c r="G55" s="66" t="n">
        <v>2771</v>
      </c>
      <c r="H55" s="66" t="n">
        <v>4183</v>
      </c>
      <c r="I55" s="67" t="n">
        <v>2804</v>
      </c>
      <c r="J55" s="67" t="n">
        <v>4337</v>
      </c>
      <c r="K55" s="67" t="n">
        <v>2748</v>
      </c>
      <c r="L55" s="66" t="n">
        <v>2748</v>
      </c>
      <c r="M55" s="68" t="n">
        <v>3.97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295</v>
      </c>
      <c r="F56" s="66" t="n">
        <v>3397</v>
      </c>
      <c r="G56" s="66" t="n">
        <v>145</v>
      </c>
      <c r="H56" s="66" t="n">
        <v>3121</v>
      </c>
      <c r="I56" s="67" t="n">
        <v>146</v>
      </c>
      <c r="J56" s="67" t="n">
        <v>3751</v>
      </c>
      <c r="K56" s="67" t="n">
        <v>146</v>
      </c>
      <c r="L56" s="66" t="n">
        <v>146</v>
      </c>
      <c r="M56" s="68" t="n">
        <v>-0.39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4</v>
      </c>
      <c r="F57" s="66" t="n">
        <v>28</v>
      </c>
      <c r="G57" s="66" t="n">
        <v>2</v>
      </c>
      <c r="H57" s="66" t="n">
        <v>30</v>
      </c>
      <c r="I57" s="67" t="n">
        <v>2</v>
      </c>
      <c r="J57" s="67" t="n">
        <v>333</v>
      </c>
      <c r="K57" s="67" t="n">
        <v>2</v>
      </c>
      <c r="L57" s="66" t="n">
        <v>2</v>
      </c>
      <c r="M57" s="68" t="n">
        <v>-3.85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056</v>
      </c>
      <c r="F58" s="66" t="n">
        <v>2219</v>
      </c>
      <c r="G58" s="66" t="n">
        <v>683</v>
      </c>
      <c r="H58" s="66" t="n">
        <v>2870</v>
      </c>
      <c r="I58" s="67" t="n">
        <v>690</v>
      </c>
      <c r="J58" s="67" t="n">
        <v>3588</v>
      </c>
      <c r="K58" s="67" t="n">
        <v>691</v>
      </c>
      <c r="L58" s="66" t="n">
        <v>691</v>
      </c>
      <c r="M58" s="68" t="n">
        <v>2.6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4" t="n">
        <v>0</v>
      </c>
      <c r="F59" s="54" t="n">
        <v>3103</v>
      </c>
      <c r="G59" s="54" t="n">
        <v>1687</v>
      </c>
      <c r="H59" s="54" t="n">
        <v>2112</v>
      </c>
      <c r="I59" s="55" t="n">
        <v>1642</v>
      </c>
      <c r="J59" s="55" t="n">
        <v>2316</v>
      </c>
      <c r="K59" s="55" t="n">
        <v>624</v>
      </c>
      <c r="L59" s="54" t="n">
        <v>624</v>
      </c>
      <c r="M59" s="56" t="n">
        <v>18.51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7"/>
      <c r="B60" s="78"/>
      <c r="C60" s="78"/>
      <c r="D60" s="79"/>
      <c r="E60" s="80"/>
      <c r="F60" s="81"/>
      <c r="G60" s="81"/>
      <c r="H60" s="82"/>
      <c r="I60" s="79"/>
      <c r="J60" s="83"/>
      <c r="K60" s="83"/>
      <c r="L60" s="84"/>
      <c r="M60" s="85"/>
      <c r="N60" s="86"/>
      <c r="O60" s="81"/>
      <c r="P60" s="81"/>
      <c r="Q60" s="87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3-22T00:28:41Z</cp:lastPrinted>
  <dcterms:modified xsi:type="dcterms:W3CDTF">2022-03-22T00:28:45Z</dcterms:modified>
  <cp:revision>0</cp:revision>
  <dc:subject/>
  <dc:title/>
</cp:coreProperties>
</file>