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1</t>
    </r>
    <r>
      <rPr>
        <sz val="11"/>
        <rFont val="Noto Sans"/>
        <family val="2"/>
      </rPr>
      <t xml:space="preserve">月</t>
    </r>
  </si>
  <si>
    <t xml:space="preserve">單位：家</t>
  </si>
  <si>
    <t xml:space="preserve"> Jan. 2022</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6"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558470</v>
      </c>
      <c r="C6" s="32" t="n">
        <v>10427</v>
      </c>
      <c r="D6" s="32" t="n">
        <v>1015</v>
      </c>
      <c r="E6" s="32" t="n">
        <v>145002</v>
      </c>
      <c r="F6" s="32" t="n">
        <v>2451</v>
      </c>
      <c r="G6" s="32" t="n">
        <v>7854</v>
      </c>
      <c r="H6" s="33" t="n">
        <v>140864</v>
      </c>
      <c r="I6" s="33" t="n">
        <v>708154</v>
      </c>
      <c r="J6" s="33" t="n">
        <v>34922</v>
      </c>
      <c r="K6" s="32" t="n">
        <v>172190</v>
      </c>
      <c r="L6" s="34" t="n">
        <v>25635</v>
      </c>
      <c r="M6" s="35" t="s">
        <v>31</v>
      </c>
      <c r="N6" s="30" t="s">
        <v>52</v>
      </c>
      <c r="O6" s="31" t="n">
        <v>42395</v>
      </c>
      <c r="P6" s="32" t="n">
        <v>44941</v>
      </c>
      <c r="Q6" s="32" t="n">
        <v>57367</v>
      </c>
      <c r="R6" s="32" t="n">
        <v>33016</v>
      </c>
      <c r="S6" s="32" t="n">
        <v>12</v>
      </c>
      <c r="T6" s="33" t="n">
        <v>5446</v>
      </c>
      <c r="U6" s="33" t="n">
        <v>1615</v>
      </c>
      <c r="V6" s="33" t="n">
        <v>35498</v>
      </c>
      <c r="W6" s="33" t="n">
        <v>89666</v>
      </c>
      <c r="X6" s="36" t="n">
        <v>0</v>
      </c>
      <c r="Y6" s="37" t="s">
        <v>31</v>
      </c>
    </row>
    <row r="7" customFormat="false" ht="29.1" hidden="false" customHeight="true" outlineLevel="0" collapsed="false">
      <c r="A7" s="38" t="s">
        <v>53</v>
      </c>
      <c r="B7" s="31" t="n">
        <v>244887</v>
      </c>
      <c r="C7" s="39" t="n">
        <v>417</v>
      </c>
      <c r="D7" s="39" t="n">
        <v>89</v>
      </c>
      <c r="E7" s="39" t="n">
        <v>31634</v>
      </c>
      <c r="F7" s="39" t="n">
        <v>180</v>
      </c>
      <c r="G7" s="39" t="n">
        <v>1073</v>
      </c>
      <c r="H7" s="40" t="n">
        <v>25720</v>
      </c>
      <c r="I7" s="40" t="n">
        <v>110273</v>
      </c>
      <c r="J7" s="40" t="n">
        <v>6724</v>
      </c>
      <c r="K7" s="39" t="n">
        <v>20401</v>
      </c>
      <c r="L7" s="41" t="n">
        <v>4435</v>
      </c>
      <c r="M7" s="42" t="s">
        <v>54</v>
      </c>
      <c r="N7" s="38" t="s">
        <v>53</v>
      </c>
      <c r="O7" s="43" t="n">
        <v>6220</v>
      </c>
      <c r="P7" s="39" t="n">
        <v>6468</v>
      </c>
      <c r="Q7" s="39" t="n">
        <v>9505</v>
      </c>
      <c r="R7" s="39" t="n">
        <v>4652</v>
      </c>
      <c r="S7" s="39" t="n">
        <v>2</v>
      </c>
      <c r="T7" s="40" t="n">
        <v>710</v>
      </c>
      <c r="U7" s="40" t="n">
        <v>195</v>
      </c>
      <c r="V7" s="40" t="n">
        <v>5458</v>
      </c>
      <c r="W7" s="40" t="n">
        <v>10731</v>
      </c>
      <c r="X7" s="44" t="n">
        <v>0</v>
      </c>
      <c r="Y7" s="42" t="s">
        <v>54</v>
      </c>
    </row>
    <row r="8" customFormat="false" ht="20.1" hidden="false" customHeight="true" outlineLevel="0" collapsed="false">
      <c r="A8" s="38" t="s">
        <v>55</v>
      </c>
      <c r="B8" s="31" t="n">
        <v>242055</v>
      </c>
      <c r="C8" s="39" t="n">
        <v>462</v>
      </c>
      <c r="D8" s="39" t="n">
        <v>70</v>
      </c>
      <c r="E8" s="39" t="n">
        <v>8272</v>
      </c>
      <c r="F8" s="39" t="n">
        <v>294</v>
      </c>
      <c r="G8" s="39" t="n">
        <v>574</v>
      </c>
      <c r="H8" s="40" t="n">
        <v>12050</v>
      </c>
      <c r="I8" s="40" t="n">
        <v>113773</v>
      </c>
      <c r="J8" s="40" t="n">
        <v>5708</v>
      </c>
      <c r="K8" s="39" t="n">
        <v>22824</v>
      </c>
      <c r="L8" s="41" t="n">
        <v>11472</v>
      </c>
      <c r="M8" s="42" t="s">
        <v>56</v>
      </c>
      <c r="N8" s="38" t="s">
        <v>55</v>
      </c>
      <c r="O8" s="43" t="n">
        <v>16364</v>
      </c>
      <c r="P8" s="39" t="n">
        <v>9387</v>
      </c>
      <c r="Q8" s="39" t="n">
        <v>18835</v>
      </c>
      <c r="R8" s="39" t="n">
        <v>5389</v>
      </c>
      <c r="S8" s="39" t="n">
        <v>3</v>
      </c>
      <c r="T8" s="40" t="n">
        <v>1348</v>
      </c>
      <c r="U8" s="40" t="n">
        <v>325</v>
      </c>
      <c r="V8" s="40" t="n">
        <v>5067</v>
      </c>
      <c r="W8" s="40" t="n">
        <v>9838</v>
      </c>
      <c r="X8" s="44" t="n">
        <v>0</v>
      </c>
      <c r="Y8" s="42" t="s">
        <v>56</v>
      </c>
    </row>
    <row r="9" customFormat="false" ht="20.1" hidden="false" customHeight="true" outlineLevel="0" collapsed="false">
      <c r="A9" s="38" t="s">
        <v>57</v>
      </c>
      <c r="B9" s="31" t="n">
        <v>130133</v>
      </c>
      <c r="C9" s="39" t="n">
        <v>613</v>
      </c>
      <c r="D9" s="39" t="n">
        <v>71</v>
      </c>
      <c r="E9" s="39" t="n">
        <v>13160</v>
      </c>
      <c r="F9" s="39" t="n">
        <v>88</v>
      </c>
      <c r="G9" s="39" t="n">
        <v>881</v>
      </c>
      <c r="H9" s="40" t="n">
        <v>13532</v>
      </c>
      <c r="I9" s="40" t="n">
        <v>58478</v>
      </c>
      <c r="J9" s="40" t="n">
        <v>3176</v>
      </c>
      <c r="K9" s="39" t="n">
        <v>13396</v>
      </c>
      <c r="L9" s="41" t="n">
        <v>1353</v>
      </c>
      <c r="M9" s="42" t="s">
        <v>58</v>
      </c>
      <c r="N9" s="38" t="s">
        <v>57</v>
      </c>
      <c r="O9" s="43" t="n">
        <v>2846</v>
      </c>
      <c r="P9" s="39" t="n">
        <v>4143</v>
      </c>
      <c r="Q9" s="39" t="n">
        <v>3903</v>
      </c>
      <c r="R9" s="39" t="n">
        <v>3268</v>
      </c>
      <c r="S9" s="39" t="n">
        <v>2</v>
      </c>
      <c r="T9" s="40" t="n">
        <v>383</v>
      </c>
      <c r="U9" s="40" t="n">
        <v>101</v>
      </c>
      <c r="V9" s="40" t="n">
        <v>3269</v>
      </c>
      <c r="W9" s="40" t="n">
        <v>7470</v>
      </c>
      <c r="X9" s="44" t="n">
        <v>0</v>
      </c>
      <c r="Y9" s="42" t="s">
        <v>58</v>
      </c>
    </row>
    <row r="10" customFormat="false" ht="20.1" hidden="false" customHeight="true" outlineLevel="0" collapsed="false">
      <c r="A10" s="38" t="s">
        <v>59</v>
      </c>
      <c r="B10" s="31" t="n">
        <v>213060</v>
      </c>
      <c r="C10" s="39" t="n">
        <v>602</v>
      </c>
      <c r="D10" s="39" t="n">
        <v>92</v>
      </c>
      <c r="E10" s="39" t="n">
        <v>29395</v>
      </c>
      <c r="F10" s="39" t="n">
        <v>219</v>
      </c>
      <c r="G10" s="39" t="n">
        <v>966</v>
      </c>
      <c r="H10" s="40" t="n">
        <v>19143</v>
      </c>
      <c r="I10" s="40" t="n">
        <v>93196</v>
      </c>
      <c r="J10" s="40" t="n">
        <v>3814</v>
      </c>
      <c r="K10" s="39" t="n">
        <v>21514</v>
      </c>
      <c r="L10" s="41" t="n">
        <v>2790</v>
      </c>
      <c r="M10" s="42" t="s">
        <v>60</v>
      </c>
      <c r="N10" s="38" t="s">
        <v>59</v>
      </c>
      <c r="O10" s="43" t="n">
        <v>4714</v>
      </c>
      <c r="P10" s="39" t="n">
        <v>7118</v>
      </c>
      <c r="Q10" s="39" t="n">
        <v>8065</v>
      </c>
      <c r="R10" s="39" t="n">
        <v>4509</v>
      </c>
      <c r="S10" s="39" t="n">
        <v>2</v>
      </c>
      <c r="T10" s="40" t="n">
        <v>631</v>
      </c>
      <c r="U10" s="40" t="n">
        <v>223</v>
      </c>
      <c r="V10" s="40" t="n">
        <v>3992</v>
      </c>
      <c r="W10" s="40" t="n">
        <v>12075</v>
      </c>
      <c r="X10" s="44" t="n">
        <v>0</v>
      </c>
      <c r="Y10" s="42" t="s">
        <v>60</v>
      </c>
    </row>
    <row r="11" customFormat="false" ht="20.1" hidden="false" customHeight="true" outlineLevel="0" collapsed="false">
      <c r="A11" s="38" t="s">
        <v>61</v>
      </c>
      <c r="B11" s="31" t="n">
        <v>122519</v>
      </c>
      <c r="C11" s="39" t="n">
        <v>531</v>
      </c>
      <c r="D11" s="39" t="n">
        <v>41</v>
      </c>
      <c r="E11" s="39" t="n">
        <v>13017</v>
      </c>
      <c r="F11" s="39" t="n">
        <v>290</v>
      </c>
      <c r="G11" s="39" t="n">
        <v>672</v>
      </c>
      <c r="H11" s="40" t="n">
        <v>10080</v>
      </c>
      <c r="I11" s="40" t="n">
        <v>55032</v>
      </c>
      <c r="J11" s="40" t="n">
        <v>1575</v>
      </c>
      <c r="K11" s="39" t="n">
        <v>16377</v>
      </c>
      <c r="L11" s="41" t="n">
        <v>913</v>
      </c>
      <c r="M11" s="42" t="s">
        <v>62</v>
      </c>
      <c r="N11" s="38" t="s">
        <v>61</v>
      </c>
      <c r="O11" s="43" t="n">
        <v>2507</v>
      </c>
      <c r="P11" s="39" t="n">
        <v>3443</v>
      </c>
      <c r="Q11" s="39" t="n">
        <v>3334</v>
      </c>
      <c r="R11" s="39" t="n">
        <v>2406</v>
      </c>
      <c r="S11" s="39" t="n">
        <v>1</v>
      </c>
      <c r="T11" s="40" t="n">
        <v>397</v>
      </c>
      <c r="U11" s="40" t="n">
        <v>129</v>
      </c>
      <c r="V11" s="40" t="n">
        <v>2832</v>
      </c>
      <c r="W11" s="40" t="n">
        <v>8942</v>
      </c>
      <c r="X11" s="44" t="n">
        <v>0</v>
      </c>
      <c r="Y11" s="42" t="s">
        <v>62</v>
      </c>
    </row>
    <row r="12" customFormat="false" ht="29.1" hidden="false" customHeight="true" outlineLevel="0" collapsed="false">
      <c r="A12" s="38" t="s">
        <v>63</v>
      </c>
      <c r="B12" s="31" t="n">
        <v>178569</v>
      </c>
      <c r="C12" s="39" t="n">
        <v>1730</v>
      </c>
      <c r="D12" s="39" t="n">
        <v>116</v>
      </c>
      <c r="E12" s="39" t="n">
        <v>11011</v>
      </c>
      <c r="F12" s="39" t="n">
        <v>194</v>
      </c>
      <c r="G12" s="39" t="n">
        <v>1261</v>
      </c>
      <c r="H12" s="40" t="n">
        <v>17618</v>
      </c>
      <c r="I12" s="40" t="n">
        <v>84244</v>
      </c>
      <c r="J12" s="40" t="n">
        <v>5519</v>
      </c>
      <c r="K12" s="39" t="n">
        <v>21038</v>
      </c>
      <c r="L12" s="41" t="n">
        <v>1735</v>
      </c>
      <c r="M12" s="42" t="s">
        <v>64</v>
      </c>
      <c r="N12" s="38" t="s">
        <v>63</v>
      </c>
      <c r="O12" s="43" t="n">
        <v>3850</v>
      </c>
      <c r="P12" s="39" t="n">
        <v>4143</v>
      </c>
      <c r="Q12" s="39" t="n">
        <v>5060</v>
      </c>
      <c r="R12" s="39" t="n">
        <v>3988</v>
      </c>
      <c r="S12" s="45" t="n">
        <v>0</v>
      </c>
      <c r="T12" s="40" t="n">
        <v>619</v>
      </c>
      <c r="U12" s="40" t="n">
        <v>248</v>
      </c>
      <c r="V12" s="40" t="n">
        <v>3824</v>
      </c>
      <c r="W12" s="40" t="n">
        <v>12371</v>
      </c>
      <c r="X12" s="44" t="n">
        <v>0</v>
      </c>
      <c r="Y12" s="42" t="s">
        <v>64</v>
      </c>
    </row>
    <row r="13" customFormat="false" ht="20.1" hidden="false" customHeight="true" outlineLevel="0" collapsed="false">
      <c r="A13" s="38" t="s">
        <v>65</v>
      </c>
      <c r="B13" s="31" t="n">
        <v>29354</v>
      </c>
      <c r="C13" s="39" t="n">
        <v>744</v>
      </c>
      <c r="D13" s="39" t="n">
        <v>76</v>
      </c>
      <c r="E13" s="39" t="n">
        <v>2087</v>
      </c>
      <c r="F13" s="39" t="n">
        <v>22</v>
      </c>
      <c r="G13" s="39" t="n">
        <v>126</v>
      </c>
      <c r="H13" s="40" t="n">
        <v>3638</v>
      </c>
      <c r="I13" s="40" t="n">
        <v>12037</v>
      </c>
      <c r="J13" s="40" t="n">
        <v>734</v>
      </c>
      <c r="K13" s="39" t="n">
        <v>4404</v>
      </c>
      <c r="L13" s="41" t="n">
        <v>212</v>
      </c>
      <c r="M13" s="42" t="s">
        <v>66</v>
      </c>
      <c r="N13" s="38" t="s">
        <v>65</v>
      </c>
      <c r="O13" s="43" t="n">
        <v>264</v>
      </c>
      <c r="P13" s="39" t="n">
        <v>916</v>
      </c>
      <c r="Q13" s="39" t="n">
        <v>716</v>
      </c>
      <c r="R13" s="39" t="n">
        <v>639</v>
      </c>
      <c r="S13" s="45" t="n">
        <v>0</v>
      </c>
      <c r="T13" s="40" t="n">
        <v>69</v>
      </c>
      <c r="U13" s="40" t="n">
        <v>41</v>
      </c>
      <c r="V13" s="40" t="n">
        <v>722</v>
      </c>
      <c r="W13" s="40" t="n">
        <v>1907</v>
      </c>
      <c r="X13" s="44" t="n">
        <v>0</v>
      </c>
      <c r="Y13" s="42" t="s">
        <v>66</v>
      </c>
    </row>
    <row r="14" customFormat="false" ht="20.1" hidden="false" customHeight="true" outlineLevel="0" collapsed="false">
      <c r="A14" s="38" t="s">
        <v>67</v>
      </c>
      <c r="B14" s="31" t="n">
        <v>32608</v>
      </c>
      <c r="C14" s="39" t="n">
        <v>238</v>
      </c>
      <c r="D14" s="39" t="n">
        <v>37</v>
      </c>
      <c r="E14" s="39" t="n">
        <v>3130</v>
      </c>
      <c r="F14" s="39" t="n">
        <v>84</v>
      </c>
      <c r="G14" s="39" t="n">
        <v>167</v>
      </c>
      <c r="H14" s="40" t="n">
        <v>3666</v>
      </c>
      <c r="I14" s="40" t="n">
        <v>13267</v>
      </c>
      <c r="J14" s="40" t="n">
        <v>509</v>
      </c>
      <c r="K14" s="39" t="n">
        <v>4038</v>
      </c>
      <c r="L14" s="41" t="n">
        <v>430</v>
      </c>
      <c r="M14" s="42" t="s">
        <v>68</v>
      </c>
      <c r="N14" s="38" t="s">
        <v>67</v>
      </c>
      <c r="O14" s="43" t="n">
        <v>988</v>
      </c>
      <c r="P14" s="39" t="n">
        <v>1228</v>
      </c>
      <c r="Q14" s="39" t="n">
        <v>1052</v>
      </c>
      <c r="R14" s="39" t="n">
        <v>589</v>
      </c>
      <c r="S14" s="45" t="n">
        <v>0</v>
      </c>
      <c r="T14" s="40" t="n">
        <v>192</v>
      </c>
      <c r="U14" s="40" t="n">
        <v>42</v>
      </c>
      <c r="V14" s="40" t="n">
        <v>843</v>
      </c>
      <c r="W14" s="40" t="n">
        <v>2108</v>
      </c>
      <c r="X14" s="44" t="n">
        <v>0</v>
      </c>
      <c r="Y14" s="42" t="s">
        <v>68</v>
      </c>
    </row>
    <row r="15" customFormat="false" ht="20.1" hidden="false" customHeight="true" outlineLevel="0" collapsed="false">
      <c r="A15" s="38" t="s">
        <v>69</v>
      </c>
      <c r="B15" s="31" t="n">
        <v>28813</v>
      </c>
      <c r="C15" s="39" t="n">
        <v>267</v>
      </c>
      <c r="D15" s="39" t="n">
        <v>59</v>
      </c>
      <c r="E15" s="39" t="n">
        <v>2670</v>
      </c>
      <c r="F15" s="39" t="n">
        <v>73</v>
      </c>
      <c r="G15" s="39" t="n">
        <v>226</v>
      </c>
      <c r="H15" s="40" t="n">
        <v>3599</v>
      </c>
      <c r="I15" s="40" t="n">
        <v>12417</v>
      </c>
      <c r="J15" s="40" t="n">
        <v>519</v>
      </c>
      <c r="K15" s="39" t="n">
        <v>3723</v>
      </c>
      <c r="L15" s="41" t="n">
        <v>203</v>
      </c>
      <c r="M15" s="42" t="s">
        <v>70</v>
      </c>
      <c r="N15" s="38" t="s">
        <v>69</v>
      </c>
      <c r="O15" s="43" t="n">
        <v>267</v>
      </c>
      <c r="P15" s="39" t="n">
        <v>718</v>
      </c>
      <c r="Q15" s="39" t="n">
        <v>522</v>
      </c>
      <c r="R15" s="39" t="n">
        <v>555</v>
      </c>
      <c r="S15" s="45" t="n">
        <v>0</v>
      </c>
      <c r="T15" s="40" t="n">
        <v>86</v>
      </c>
      <c r="U15" s="40" t="n">
        <v>20</v>
      </c>
      <c r="V15" s="40" t="n">
        <v>837</v>
      </c>
      <c r="W15" s="40" t="n">
        <v>2052</v>
      </c>
      <c r="X15" s="44" t="n">
        <v>0</v>
      </c>
      <c r="Y15" s="42" t="s">
        <v>70</v>
      </c>
    </row>
    <row r="16" customFormat="false" ht="20.1" hidden="false" customHeight="true" outlineLevel="0" collapsed="false">
      <c r="A16" s="38" t="s">
        <v>71</v>
      </c>
      <c r="B16" s="31" t="n">
        <v>76996</v>
      </c>
      <c r="C16" s="39" t="n">
        <v>1068</v>
      </c>
      <c r="D16" s="39" t="n">
        <v>21</v>
      </c>
      <c r="E16" s="39" t="n">
        <v>17268</v>
      </c>
      <c r="F16" s="39" t="n">
        <v>288</v>
      </c>
      <c r="G16" s="39" t="n">
        <v>429</v>
      </c>
      <c r="H16" s="40" t="n">
        <v>6123</v>
      </c>
      <c r="I16" s="40" t="n">
        <v>31918</v>
      </c>
      <c r="J16" s="40" t="n">
        <v>1112</v>
      </c>
      <c r="K16" s="39" t="n">
        <v>6488</v>
      </c>
      <c r="L16" s="41" t="n">
        <v>328</v>
      </c>
      <c r="M16" s="42" t="s">
        <v>72</v>
      </c>
      <c r="N16" s="38" t="s">
        <v>71</v>
      </c>
      <c r="O16" s="43" t="n">
        <v>1178</v>
      </c>
      <c r="P16" s="39" t="n">
        <v>1612</v>
      </c>
      <c r="Q16" s="39" t="n">
        <v>1215</v>
      </c>
      <c r="R16" s="39" t="n">
        <v>1093</v>
      </c>
      <c r="S16" s="39" t="n">
        <v>1</v>
      </c>
      <c r="T16" s="40" t="n">
        <v>180</v>
      </c>
      <c r="U16" s="40" t="n">
        <v>47</v>
      </c>
      <c r="V16" s="40" t="n">
        <v>1631</v>
      </c>
      <c r="W16" s="40" t="n">
        <v>4996</v>
      </c>
      <c r="X16" s="44" t="n">
        <v>0</v>
      </c>
      <c r="Y16" s="42" t="s">
        <v>72</v>
      </c>
    </row>
    <row r="17" customFormat="false" ht="29.1" hidden="false" customHeight="true" outlineLevel="0" collapsed="false">
      <c r="A17" s="38" t="s">
        <v>73</v>
      </c>
      <c r="B17" s="31" t="n">
        <v>27193</v>
      </c>
      <c r="C17" s="39" t="n">
        <v>573</v>
      </c>
      <c r="D17" s="39" t="n">
        <v>35</v>
      </c>
      <c r="E17" s="39" t="n">
        <v>1802</v>
      </c>
      <c r="F17" s="39" t="n">
        <v>60</v>
      </c>
      <c r="G17" s="39" t="n">
        <v>139</v>
      </c>
      <c r="H17" s="40" t="n">
        <v>2760</v>
      </c>
      <c r="I17" s="40" t="n">
        <v>12287</v>
      </c>
      <c r="J17" s="40" t="n">
        <v>499</v>
      </c>
      <c r="K17" s="39" t="n">
        <v>4399</v>
      </c>
      <c r="L17" s="41" t="n">
        <v>179</v>
      </c>
      <c r="M17" s="42" t="s">
        <v>74</v>
      </c>
      <c r="N17" s="38" t="s">
        <v>73</v>
      </c>
      <c r="O17" s="43" t="n">
        <v>263</v>
      </c>
      <c r="P17" s="39" t="n">
        <v>465</v>
      </c>
      <c r="Q17" s="39" t="n">
        <v>524</v>
      </c>
      <c r="R17" s="39" t="n">
        <v>497</v>
      </c>
      <c r="S17" s="45" t="n">
        <v>0</v>
      </c>
      <c r="T17" s="40" t="n">
        <v>59</v>
      </c>
      <c r="U17" s="40" t="n">
        <v>21</v>
      </c>
      <c r="V17" s="40" t="n">
        <v>871</v>
      </c>
      <c r="W17" s="40" t="n">
        <v>1760</v>
      </c>
      <c r="X17" s="44" t="n">
        <v>0</v>
      </c>
      <c r="Y17" s="42" t="s">
        <v>74</v>
      </c>
    </row>
    <row r="18" customFormat="false" ht="20.1" hidden="false" customHeight="true" outlineLevel="0" collapsed="false">
      <c r="A18" s="38" t="s">
        <v>75</v>
      </c>
      <c r="B18" s="31" t="n">
        <v>34167</v>
      </c>
      <c r="C18" s="39" t="n">
        <v>805</v>
      </c>
      <c r="D18" s="39" t="n">
        <v>28</v>
      </c>
      <c r="E18" s="39" t="n">
        <v>2409</v>
      </c>
      <c r="F18" s="39" t="n">
        <v>240</v>
      </c>
      <c r="G18" s="39" t="n">
        <v>251</v>
      </c>
      <c r="H18" s="40" t="n">
        <v>4117</v>
      </c>
      <c r="I18" s="40" t="n">
        <v>17037</v>
      </c>
      <c r="J18" s="40" t="n">
        <v>599</v>
      </c>
      <c r="K18" s="39" t="n">
        <v>3310</v>
      </c>
      <c r="L18" s="41" t="n">
        <v>156</v>
      </c>
      <c r="M18" s="42" t="s">
        <v>76</v>
      </c>
      <c r="N18" s="38" t="s">
        <v>75</v>
      </c>
      <c r="O18" s="43" t="n">
        <v>324</v>
      </c>
      <c r="P18" s="39" t="n">
        <v>736</v>
      </c>
      <c r="Q18" s="39" t="n">
        <v>586</v>
      </c>
      <c r="R18" s="39" t="n">
        <v>454</v>
      </c>
      <c r="S18" s="45" t="n">
        <v>0</v>
      </c>
      <c r="T18" s="40" t="n">
        <v>79</v>
      </c>
      <c r="U18" s="40" t="n">
        <v>34</v>
      </c>
      <c r="V18" s="40" t="n">
        <v>814</v>
      </c>
      <c r="W18" s="40" t="n">
        <v>2188</v>
      </c>
      <c r="X18" s="44" t="n">
        <v>0</v>
      </c>
      <c r="Y18" s="42" t="s">
        <v>76</v>
      </c>
    </row>
    <row r="19" customFormat="false" ht="20.1" hidden="false" customHeight="true" outlineLevel="0" collapsed="false">
      <c r="A19" s="38" t="s">
        <v>77</v>
      </c>
      <c r="B19" s="31" t="n">
        <v>22927</v>
      </c>
      <c r="C19" s="39" t="n">
        <v>556</v>
      </c>
      <c r="D19" s="39" t="n">
        <v>13</v>
      </c>
      <c r="E19" s="39" t="n">
        <v>2035</v>
      </c>
      <c r="F19" s="39" t="n">
        <v>103</v>
      </c>
      <c r="G19" s="39" t="n">
        <v>202</v>
      </c>
      <c r="H19" s="40" t="n">
        <v>2753</v>
      </c>
      <c r="I19" s="40" t="n">
        <v>10407</v>
      </c>
      <c r="J19" s="40" t="n">
        <v>614</v>
      </c>
      <c r="K19" s="39" t="n">
        <v>2660</v>
      </c>
      <c r="L19" s="41" t="n">
        <v>94</v>
      </c>
      <c r="M19" s="42" t="s">
        <v>78</v>
      </c>
      <c r="N19" s="38" t="s">
        <v>77</v>
      </c>
      <c r="O19" s="43" t="n">
        <v>203</v>
      </c>
      <c r="P19" s="39" t="n">
        <v>318</v>
      </c>
      <c r="Q19" s="39" t="n">
        <v>331</v>
      </c>
      <c r="R19" s="39" t="n">
        <v>510</v>
      </c>
      <c r="S19" s="45" t="n">
        <v>0</v>
      </c>
      <c r="T19" s="40" t="n">
        <v>41</v>
      </c>
      <c r="U19" s="40" t="n">
        <v>19</v>
      </c>
      <c r="V19" s="40" t="n">
        <v>530</v>
      </c>
      <c r="W19" s="40" t="n">
        <v>1538</v>
      </c>
      <c r="X19" s="44" t="n">
        <v>0</v>
      </c>
      <c r="Y19" s="42" t="s">
        <v>78</v>
      </c>
    </row>
    <row r="20" customFormat="false" ht="20.1" hidden="false" customHeight="true" outlineLevel="0" collapsed="false">
      <c r="A20" s="38" t="s">
        <v>79</v>
      </c>
      <c r="B20" s="31" t="n">
        <v>43146</v>
      </c>
      <c r="C20" s="39" t="n">
        <v>784</v>
      </c>
      <c r="D20" s="39" t="n">
        <v>42</v>
      </c>
      <c r="E20" s="39" t="n">
        <v>1741</v>
      </c>
      <c r="F20" s="39" t="n">
        <v>193</v>
      </c>
      <c r="G20" s="39" t="n">
        <v>324</v>
      </c>
      <c r="H20" s="40" t="n">
        <v>4369</v>
      </c>
      <c r="I20" s="40" t="n">
        <v>19520</v>
      </c>
      <c r="J20" s="40" t="n">
        <v>654</v>
      </c>
      <c r="K20" s="39" t="n">
        <v>7375</v>
      </c>
      <c r="L20" s="41" t="n">
        <v>180</v>
      </c>
      <c r="M20" s="42" t="s">
        <v>80</v>
      </c>
      <c r="N20" s="38" t="s">
        <v>79</v>
      </c>
      <c r="O20" s="43" t="n">
        <v>418</v>
      </c>
      <c r="P20" s="39" t="n">
        <v>772</v>
      </c>
      <c r="Q20" s="39" t="n">
        <v>702</v>
      </c>
      <c r="R20" s="39" t="n">
        <v>910</v>
      </c>
      <c r="S20" s="45" t="n">
        <v>0</v>
      </c>
      <c r="T20" s="40" t="n">
        <v>173</v>
      </c>
      <c r="U20" s="40" t="n">
        <v>55</v>
      </c>
      <c r="V20" s="40" t="n">
        <v>1480</v>
      </c>
      <c r="W20" s="40" t="n">
        <v>3454</v>
      </c>
      <c r="X20" s="44" t="n">
        <v>0</v>
      </c>
      <c r="Y20" s="42" t="s">
        <v>80</v>
      </c>
    </row>
    <row r="21" customFormat="false" ht="20.1" hidden="false" customHeight="true" outlineLevel="0" collapsed="false">
      <c r="A21" s="38" t="s">
        <v>81</v>
      </c>
      <c r="B21" s="31" t="n">
        <v>14231</v>
      </c>
      <c r="C21" s="39" t="n">
        <v>371</v>
      </c>
      <c r="D21" s="39" t="n">
        <v>53</v>
      </c>
      <c r="E21" s="39" t="n">
        <v>377</v>
      </c>
      <c r="F21" s="39" t="n">
        <v>11</v>
      </c>
      <c r="G21" s="39" t="n">
        <v>63</v>
      </c>
      <c r="H21" s="40" t="n">
        <v>1171</v>
      </c>
      <c r="I21" s="40" t="n">
        <v>5990</v>
      </c>
      <c r="J21" s="40" t="n">
        <v>167</v>
      </c>
      <c r="K21" s="39" t="n">
        <v>3231</v>
      </c>
      <c r="L21" s="41" t="n">
        <v>81</v>
      </c>
      <c r="M21" s="42" t="s">
        <v>82</v>
      </c>
      <c r="N21" s="38" t="s">
        <v>81</v>
      </c>
      <c r="O21" s="43" t="n">
        <v>107</v>
      </c>
      <c r="P21" s="39" t="n">
        <v>274</v>
      </c>
      <c r="Q21" s="39" t="n">
        <v>270</v>
      </c>
      <c r="R21" s="39" t="n">
        <v>459</v>
      </c>
      <c r="S21" s="45" t="n">
        <v>0</v>
      </c>
      <c r="T21" s="40" t="n">
        <v>40</v>
      </c>
      <c r="U21" s="40" t="n">
        <v>9</v>
      </c>
      <c r="V21" s="40" t="n">
        <v>613</v>
      </c>
      <c r="W21" s="40" t="n">
        <v>944</v>
      </c>
      <c r="X21" s="44" t="n">
        <v>0</v>
      </c>
      <c r="Y21" s="42" t="s">
        <v>82</v>
      </c>
    </row>
    <row r="22" customFormat="false" ht="29.1" hidden="false" customHeight="true" outlineLevel="0" collapsed="false">
      <c r="A22" s="38" t="s">
        <v>83</v>
      </c>
      <c r="B22" s="31" t="n">
        <v>21982</v>
      </c>
      <c r="C22" s="39" t="n">
        <v>426</v>
      </c>
      <c r="D22" s="39" t="n">
        <v>130</v>
      </c>
      <c r="E22" s="39" t="n">
        <v>661</v>
      </c>
      <c r="F22" s="39" t="n">
        <v>20</v>
      </c>
      <c r="G22" s="39" t="n">
        <v>103</v>
      </c>
      <c r="H22" s="40" t="n">
        <v>2366</v>
      </c>
      <c r="I22" s="40" t="n">
        <v>9361</v>
      </c>
      <c r="J22" s="40" t="n">
        <v>442</v>
      </c>
      <c r="K22" s="39" t="n">
        <v>4432</v>
      </c>
      <c r="L22" s="41" t="n">
        <v>143</v>
      </c>
      <c r="M22" s="42" t="s">
        <v>84</v>
      </c>
      <c r="N22" s="38" t="s">
        <v>83</v>
      </c>
      <c r="O22" s="43" t="n">
        <v>202</v>
      </c>
      <c r="P22" s="39" t="n">
        <v>585</v>
      </c>
      <c r="Q22" s="39" t="n">
        <v>424</v>
      </c>
      <c r="R22" s="39" t="n">
        <v>558</v>
      </c>
      <c r="S22" s="45" t="n">
        <v>0</v>
      </c>
      <c r="T22" s="40" t="n">
        <v>66</v>
      </c>
      <c r="U22" s="40" t="n">
        <v>29</v>
      </c>
      <c r="V22" s="40" t="n">
        <v>692</v>
      </c>
      <c r="W22" s="40" t="n">
        <v>1342</v>
      </c>
      <c r="X22" s="44" t="n">
        <v>0</v>
      </c>
      <c r="Y22" s="42" t="s">
        <v>84</v>
      </c>
    </row>
    <row r="23" customFormat="false" ht="20.1" hidden="false" customHeight="true" outlineLevel="0" collapsed="false">
      <c r="A23" s="38" t="s">
        <v>85</v>
      </c>
      <c r="B23" s="31" t="n">
        <v>7369</v>
      </c>
      <c r="C23" s="39" t="n">
        <v>29</v>
      </c>
      <c r="D23" s="39" t="n">
        <v>5</v>
      </c>
      <c r="E23" s="39" t="n">
        <v>234</v>
      </c>
      <c r="F23" s="39" t="n">
        <v>6</v>
      </c>
      <c r="G23" s="39" t="n">
        <v>25</v>
      </c>
      <c r="H23" s="40" t="n">
        <v>589</v>
      </c>
      <c r="I23" s="40" t="n">
        <v>2947</v>
      </c>
      <c r="J23" s="40" t="n">
        <v>253</v>
      </c>
      <c r="K23" s="39" t="n">
        <v>1711</v>
      </c>
      <c r="L23" s="41" t="n">
        <v>49</v>
      </c>
      <c r="M23" s="42" t="s">
        <v>86</v>
      </c>
      <c r="N23" s="38" t="s">
        <v>85</v>
      </c>
      <c r="O23" s="43" t="n">
        <v>35</v>
      </c>
      <c r="P23" s="39" t="n">
        <v>201</v>
      </c>
      <c r="Q23" s="39" t="n">
        <v>103</v>
      </c>
      <c r="R23" s="39" t="n">
        <v>635</v>
      </c>
      <c r="S23" s="39" t="n">
        <v>1</v>
      </c>
      <c r="T23" s="40" t="n">
        <v>18</v>
      </c>
      <c r="U23" s="40" t="n">
        <v>4</v>
      </c>
      <c r="V23" s="40" t="n">
        <v>204</v>
      </c>
      <c r="W23" s="40" t="n">
        <v>320</v>
      </c>
      <c r="X23" s="44" t="n">
        <v>0</v>
      </c>
      <c r="Y23" s="42" t="s">
        <v>86</v>
      </c>
    </row>
    <row r="24" customFormat="false" ht="20.1" hidden="false" customHeight="true" outlineLevel="0" collapsed="false">
      <c r="A24" s="38" t="s">
        <v>87</v>
      </c>
      <c r="B24" s="31" t="n">
        <v>19505</v>
      </c>
      <c r="C24" s="39" t="n">
        <v>23</v>
      </c>
      <c r="D24" s="39" t="n">
        <v>6</v>
      </c>
      <c r="E24" s="39" t="n">
        <v>660</v>
      </c>
      <c r="F24" s="39" t="n">
        <v>7</v>
      </c>
      <c r="G24" s="39" t="n">
        <v>121</v>
      </c>
      <c r="H24" s="40" t="n">
        <v>2273</v>
      </c>
      <c r="I24" s="40" t="n">
        <v>8386</v>
      </c>
      <c r="J24" s="40" t="n">
        <v>1240</v>
      </c>
      <c r="K24" s="39" t="n">
        <v>2820</v>
      </c>
      <c r="L24" s="41" t="n">
        <v>200</v>
      </c>
      <c r="M24" s="42" t="s">
        <v>88</v>
      </c>
      <c r="N24" s="38" t="s">
        <v>87</v>
      </c>
      <c r="O24" s="43" t="n">
        <v>220</v>
      </c>
      <c r="P24" s="39" t="n">
        <v>292</v>
      </c>
      <c r="Q24" s="39" t="n">
        <v>491</v>
      </c>
      <c r="R24" s="39" t="n">
        <v>435</v>
      </c>
      <c r="S24" s="45" t="n">
        <v>0</v>
      </c>
      <c r="T24" s="40" t="n">
        <v>60</v>
      </c>
      <c r="U24" s="40" t="n">
        <v>14</v>
      </c>
      <c r="V24" s="40" t="n">
        <v>568</v>
      </c>
      <c r="W24" s="40" t="n">
        <v>1689</v>
      </c>
      <c r="X24" s="44" t="n">
        <v>0</v>
      </c>
      <c r="Y24" s="42" t="s">
        <v>88</v>
      </c>
    </row>
    <row r="25" customFormat="false" ht="20.1" hidden="false" customHeight="true" outlineLevel="0" collapsed="false">
      <c r="A25" s="38" t="s">
        <v>89</v>
      </c>
      <c r="B25" s="31" t="n">
        <v>29183</v>
      </c>
      <c r="C25" s="39" t="n">
        <v>68</v>
      </c>
      <c r="D25" s="39" t="n">
        <v>22</v>
      </c>
      <c r="E25" s="39" t="n">
        <v>2465</v>
      </c>
      <c r="F25" s="39" t="n">
        <v>42</v>
      </c>
      <c r="G25" s="39" t="n">
        <v>148</v>
      </c>
      <c r="H25" s="40" t="n">
        <v>2840</v>
      </c>
      <c r="I25" s="40" t="n">
        <v>12345</v>
      </c>
      <c r="J25" s="40" t="n">
        <v>429</v>
      </c>
      <c r="K25" s="39" t="n">
        <v>3717</v>
      </c>
      <c r="L25" s="41" t="n">
        <v>473</v>
      </c>
      <c r="M25" s="42" t="s">
        <v>90</v>
      </c>
      <c r="N25" s="38" t="s">
        <v>89</v>
      </c>
      <c r="O25" s="43" t="n">
        <v>1048</v>
      </c>
      <c r="P25" s="39" t="n">
        <v>1137</v>
      </c>
      <c r="Q25" s="39" t="n">
        <v>1016</v>
      </c>
      <c r="R25" s="39" t="n">
        <v>716</v>
      </c>
      <c r="S25" s="45" t="n">
        <v>0</v>
      </c>
      <c r="T25" s="40" t="n">
        <v>188</v>
      </c>
      <c r="U25" s="40" t="n">
        <v>34</v>
      </c>
      <c r="V25" s="40" t="n">
        <v>619</v>
      </c>
      <c r="W25" s="40" t="n">
        <v>1876</v>
      </c>
      <c r="X25" s="44" t="n">
        <v>0</v>
      </c>
      <c r="Y25" s="42" t="s">
        <v>90</v>
      </c>
    </row>
    <row r="26" customFormat="false" ht="20.1" hidden="false" customHeight="true" outlineLevel="0" collapsed="false">
      <c r="A26" s="38" t="s">
        <v>91</v>
      </c>
      <c r="B26" s="31" t="n">
        <v>18790</v>
      </c>
      <c r="C26" s="39" t="n">
        <v>66</v>
      </c>
      <c r="D26" s="39" t="n">
        <v>5</v>
      </c>
      <c r="E26" s="39" t="n">
        <v>776</v>
      </c>
      <c r="F26" s="39" t="n">
        <v>31</v>
      </c>
      <c r="G26" s="39" t="n">
        <v>69</v>
      </c>
      <c r="H26" s="40" t="n">
        <v>1402</v>
      </c>
      <c r="I26" s="40" t="n">
        <v>8845</v>
      </c>
      <c r="J26" s="40" t="n">
        <v>371</v>
      </c>
      <c r="K26" s="39" t="n">
        <v>2873</v>
      </c>
      <c r="L26" s="41" t="n">
        <v>139</v>
      </c>
      <c r="M26" s="42" t="s">
        <v>92</v>
      </c>
      <c r="N26" s="38" t="s">
        <v>91</v>
      </c>
      <c r="O26" s="43" t="n">
        <v>314</v>
      </c>
      <c r="P26" s="39" t="n">
        <v>739</v>
      </c>
      <c r="Q26" s="39" t="n">
        <v>517</v>
      </c>
      <c r="R26" s="39" t="n">
        <v>440</v>
      </c>
      <c r="S26" s="45" t="n">
        <v>0</v>
      </c>
      <c r="T26" s="40" t="n">
        <v>85</v>
      </c>
      <c r="U26" s="40" t="n">
        <v>19</v>
      </c>
      <c r="V26" s="40" t="n">
        <v>446</v>
      </c>
      <c r="W26" s="40" t="n">
        <v>1653</v>
      </c>
      <c r="X26" s="44" t="n">
        <v>0</v>
      </c>
      <c r="Y26" s="42" t="s">
        <v>92</v>
      </c>
    </row>
    <row r="27" customFormat="false" ht="29.1" hidden="false" customHeight="true" outlineLevel="0" collapsed="false">
      <c r="A27" s="38" t="s">
        <v>93</v>
      </c>
      <c r="B27" s="31" t="n">
        <v>19849</v>
      </c>
      <c r="C27" s="39" t="n">
        <v>45</v>
      </c>
      <c r="D27" s="39" t="n">
        <v>4</v>
      </c>
      <c r="E27" s="39" t="n">
        <v>174</v>
      </c>
      <c r="F27" s="39" t="n">
        <v>5</v>
      </c>
      <c r="G27" s="39" t="n">
        <v>28</v>
      </c>
      <c r="H27" s="40" t="n">
        <v>910</v>
      </c>
      <c r="I27" s="40" t="n">
        <v>16066</v>
      </c>
      <c r="J27" s="40" t="n">
        <v>182</v>
      </c>
      <c r="K27" s="39" t="n">
        <v>1121</v>
      </c>
      <c r="L27" s="41" t="n">
        <v>62</v>
      </c>
      <c r="M27" s="42" t="s">
        <v>94</v>
      </c>
      <c r="N27" s="38" t="s">
        <v>93</v>
      </c>
      <c r="O27" s="43" t="n">
        <v>60</v>
      </c>
      <c r="P27" s="39" t="n">
        <v>242</v>
      </c>
      <c r="Q27" s="39" t="n">
        <v>165</v>
      </c>
      <c r="R27" s="39" t="n">
        <v>253</v>
      </c>
      <c r="S27" s="45" t="n">
        <v>0</v>
      </c>
      <c r="T27" s="40" t="n">
        <v>14</v>
      </c>
      <c r="U27" s="40" t="n">
        <v>6</v>
      </c>
      <c r="V27" s="40" t="n">
        <v>150</v>
      </c>
      <c r="W27" s="40" t="n">
        <v>362</v>
      </c>
      <c r="X27" s="44" t="n">
        <v>0</v>
      </c>
      <c r="Y27" s="42" t="s">
        <v>94</v>
      </c>
    </row>
    <row r="28" customFormat="false" ht="20.1" hidden="false" customHeight="true" outlineLevel="0" collapsed="false">
      <c r="A28" s="38" t="s">
        <v>95</v>
      </c>
      <c r="B28" s="31" t="n">
        <v>1134</v>
      </c>
      <c r="C28" s="39" t="n">
        <v>9</v>
      </c>
      <c r="D28" s="45" t="n">
        <v>0</v>
      </c>
      <c r="E28" s="39" t="n">
        <v>24</v>
      </c>
      <c r="F28" s="39" t="n">
        <v>1</v>
      </c>
      <c r="G28" s="39" t="n">
        <v>6</v>
      </c>
      <c r="H28" s="40" t="n">
        <v>145</v>
      </c>
      <c r="I28" s="40" t="n">
        <v>328</v>
      </c>
      <c r="J28" s="40" t="n">
        <v>82</v>
      </c>
      <c r="K28" s="39" t="n">
        <v>338</v>
      </c>
      <c r="L28" s="41" t="n">
        <v>8</v>
      </c>
      <c r="M28" s="42" t="s">
        <v>96</v>
      </c>
      <c r="N28" s="38" t="s">
        <v>95</v>
      </c>
      <c r="O28" s="43" t="n">
        <v>3</v>
      </c>
      <c r="P28" s="39" t="n">
        <v>4</v>
      </c>
      <c r="Q28" s="39" t="n">
        <v>31</v>
      </c>
      <c r="R28" s="39" t="n">
        <v>61</v>
      </c>
      <c r="S28" s="45" t="n">
        <v>0</v>
      </c>
      <c r="T28" s="40" t="n">
        <v>8</v>
      </c>
      <c r="U28" s="46" t="n">
        <v>0</v>
      </c>
      <c r="V28" s="40" t="n">
        <v>36</v>
      </c>
      <c r="W28" s="40" t="n">
        <v>50</v>
      </c>
      <c r="X28" s="44" t="n">
        <v>0</v>
      </c>
      <c r="Y28" s="42" t="s">
        <v>96</v>
      </c>
    </row>
    <row r="29" customFormat="false" ht="5.1" hidden="false" customHeight="true" outlineLevel="0" collapsed="false">
      <c r="A29" s="47"/>
      <c r="B29" s="48"/>
      <c r="C29" s="49"/>
      <c r="D29" s="49"/>
      <c r="E29" s="49"/>
      <c r="F29" s="49"/>
      <c r="G29" s="50"/>
      <c r="H29" s="47"/>
      <c r="I29" s="51"/>
      <c r="J29" s="51"/>
      <c r="K29" s="52"/>
      <c r="L29" s="53"/>
      <c r="M29" s="54"/>
      <c r="N29" s="47"/>
      <c r="O29" s="48"/>
      <c r="P29" s="49"/>
      <c r="Q29" s="49"/>
      <c r="R29" s="49"/>
      <c r="S29" s="50"/>
      <c r="T29" s="47"/>
      <c r="U29" s="51"/>
      <c r="V29" s="51"/>
      <c r="W29" s="51"/>
      <c r="X29" s="53"/>
      <c r="Y29" s="54"/>
    </row>
    <row r="30" s="59" customFormat="true" ht="32.1" hidden="false" customHeight="true" outlineLevel="0" collapsed="false">
      <c r="A30" s="55" t="str">
        <f aca="false">SUBSTITUTE(A34&amp;B34,CHAR(10),CHAR(10)&amp;"　　　　　")</f>
        <v>說　　明：1.本表資料分類自107年1月起改採「中華民國稅務行業標準分類(第8次修訂)」。
　　　　　2.本表自100年1月起，配合縣市改制直轄市(請參閱編製說明第七點)修正。</v>
      </c>
      <c r="B30" s="55"/>
      <c r="C30" s="55"/>
      <c r="D30" s="55"/>
      <c r="E30" s="55"/>
      <c r="F30" s="55"/>
      <c r="G30" s="55"/>
      <c r="H30" s="56"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6"/>
      <c r="J30" s="56"/>
      <c r="K30" s="56"/>
      <c r="L30" s="56"/>
      <c r="M30" s="56"/>
      <c r="N30" s="57"/>
      <c r="O30" s="57"/>
      <c r="P30" s="57"/>
      <c r="Q30" s="57"/>
      <c r="R30" s="57"/>
      <c r="S30" s="57"/>
      <c r="T30" s="58"/>
      <c r="U30" s="58"/>
      <c r="V30" s="58"/>
      <c r="W30" s="58"/>
      <c r="X30" s="58"/>
      <c r="Y30" s="58"/>
    </row>
    <row r="31" s="59" customFormat="true" ht="14.25" hidden="false" customHeight="true" outlineLevel="0" collapsed="false">
      <c r="A31" s="60" t="str">
        <f aca="false">SUBSTITUTE(A35&amp;B35,CHAR(10),CHAR(10)&amp;"　　　　　")</f>
        <v/>
      </c>
      <c r="B31" s="60"/>
      <c r="C31" s="60"/>
      <c r="D31" s="60"/>
      <c r="E31" s="60"/>
      <c r="F31" s="60"/>
      <c r="G31" s="60"/>
      <c r="H31" s="56"/>
      <c r="I31" s="56"/>
      <c r="J31" s="56"/>
      <c r="K31" s="56"/>
      <c r="L31" s="56"/>
      <c r="M31" s="56"/>
      <c r="N31" s="61"/>
      <c r="O31" s="61"/>
      <c r="P31" s="61"/>
      <c r="Q31" s="61"/>
      <c r="R31" s="61"/>
      <c r="S31" s="61"/>
      <c r="T31" s="62"/>
      <c r="U31" s="62"/>
      <c r="V31" s="62"/>
      <c r="W31" s="62"/>
      <c r="X31" s="62"/>
      <c r="Y31" s="62"/>
    </row>
    <row r="32" s="66" customFormat="true" ht="12" hidden="false" customHeight="true" outlineLevel="0" collapsed="false">
      <c r="A32" s="63"/>
      <c r="B32" s="63"/>
      <c r="C32" s="63"/>
      <c r="D32" s="63"/>
      <c r="E32" s="63"/>
      <c r="F32" s="63"/>
      <c r="G32" s="63"/>
      <c r="H32" s="64" t="str">
        <f aca="false">SUBSTITUTE(H35&amp;I35,CHAR(10),CHAR(10)&amp;"　　　　　　　　　  ")</f>
        <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5"/>
      <c r="B33" s="65"/>
      <c r="C33" s="65"/>
      <c r="D33" s="65"/>
      <c r="E33" s="65"/>
      <c r="F33" s="65"/>
      <c r="G33" s="65"/>
      <c r="H33" s="64"/>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7" t="s">
        <v>97</v>
      </c>
      <c r="B34" s="68" t="s">
        <v>98</v>
      </c>
      <c r="H34" s="69" t="s">
        <v>99</v>
      </c>
      <c r="I34" s="70" t="s">
        <v>100</v>
      </c>
    </row>
    <row r="35" customFormat="false" ht="16.5" hidden="true" customHeight="false" outlineLevel="0" collapsed="false">
      <c r="A35" s="71"/>
      <c r="H35" s="71"/>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3-15T05:38:54Z</cp:lastPrinted>
  <dcterms:modified xsi:type="dcterms:W3CDTF">2022-03-15T05:38:54Z</dcterms:modified>
  <cp:revision>0</cp:revision>
  <dc:subject/>
  <dc:title/>
</cp:coreProperties>
</file>