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廣義民間參與公共建設簽約案件及效益</t>
    </r>
  </si>
  <si>
    <t xml:space="preserve">Table 6-1.  The Generalized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 2</t>
    </r>
    <r>
      <rPr>
        <sz val="9.25"/>
        <rFont val="Noto Sans"/>
        <family val="2"/>
      </rPr>
      <t xml:space="preserve">月</t>
    </r>
  </si>
  <si>
    <t xml:space="preserve"> Jan. - Feb.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9.22</t>
    </r>
    <r>
      <rPr>
        <sz val="8.25"/>
        <rFont val="Noto Sans"/>
        <family val="2"/>
      </rPr>
      <t xml:space="preserve">民參投資平臺第</t>
    </r>
    <r>
      <rPr>
        <sz val="8.25"/>
        <rFont val="標楷體"/>
        <family val="4"/>
        <charset val="136"/>
      </rPr>
      <t xml:space="preserve">125</t>
    </r>
    <r>
      <rPr>
        <sz val="8.25"/>
        <rFont val="Noto Sans"/>
        <family val="2"/>
      </rPr>
      <t xml:space="preserve">次會議決議，民間投資金額項目排除營運期土地租金及權利金，並修正歷年
  之金額。
</t>
    </r>
    <r>
      <rPr>
        <sz val="8.25"/>
        <rFont val="標楷體"/>
        <family val="4"/>
        <charset val="136"/>
      </rPr>
      <t xml:space="preserve">2.</t>
    </r>
    <r>
      <rPr>
        <sz val="8.25"/>
        <rFont val="Noto Sans"/>
        <family val="2"/>
      </rPr>
      <t xml:space="preserve">依</t>
    </r>
    <r>
      <rPr>
        <sz val="8.25"/>
        <rFont val="標楷體"/>
        <family val="4"/>
        <charset val="136"/>
      </rPr>
      <t xml:space="preserve">110.10.7</t>
    </r>
    <r>
      <rPr>
        <sz val="8.25"/>
        <rFont val="Noto Sans"/>
        <family val="2"/>
      </rPr>
      <t xml:space="preserve">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採購
  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1</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0</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7</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12</v>
      </c>
      <c r="C27" s="36" t="n">
        <v>496</v>
      </c>
      <c r="D27" s="36" t="n">
        <v>8</v>
      </c>
      <c r="E27" s="36" t="n">
        <v>11</v>
      </c>
      <c r="F27" s="42" t="n">
        <v>4</v>
      </c>
      <c r="G27" s="43" t="n">
        <v>485</v>
      </c>
      <c r="H27" s="36" t="n">
        <v>149</v>
      </c>
      <c r="I27" s="39" t="n">
        <v>55</v>
      </c>
      <c r="J27" s="40" t="n">
        <v>35</v>
      </c>
      <c r="K27" s="44" t="s">
        <v>39</v>
      </c>
    </row>
    <row r="28" customFormat="false" ht="24.95" hidden="false" customHeight="true" outlineLevel="0" collapsed="false">
      <c r="A28" s="45" t="s">
        <v>40</v>
      </c>
      <c r="B28" s="46" t="n">
        <v>2020</v>
      </c>
      <c r="C28" s="47" t="n">
        <v>1837295</v>
      </c>
      <c r="D28" s="47" t="n">
        <v>1486</v>
      </c>
      <c r="E28" s="47" t="n">
        <v>878149</v>
      </c>
      <c r="F28" s="48" t="n">
        <v>534</v>
      </c>
      <c r="G28" s="49" t="n">
        <v>959146</v>
      </c>
      <c r="H28" s="47" t="n">
        <v>1808520</v>
      </c>
      <c r="I28" s="50" t="n">
        <v>1087390</v>
      </c>
      <c r="J28" s="51" t="n">
        <v>344524</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9.22民參投資平臺第125次會議決議，民間投資金額項目排除營運期土地租金及權利金，並修正歷年
　　　　　  之金額。
　　　　　2.依110.10.7行政院促參推動小組第2次會議決議之廣義民參定義，分列依「促參法」及「其他法令(如採購
　　　　　  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2-03-10T03:54:17Z</dcterms:modified>
  <cp:revision>0</cp:revision>
  <dc:subject/>
  <dc:title/>
</cp:coreProperties>
</file>