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 </t>
    </r>
    <r>
      <rPr>
        <sz val="11"/>
        <rFont val="標楷體"/>
        <family val="4"/>
        <charset val="136"/>
      </rPr>
      <t xml:space="preserve">3</t>
    </r>
    <r>
      <rPr>
        <sz val="11"/>
        <rFont val="Noto Sans"/>
        <family val="2"/>
      </rPr>
      <t xml:space="preserve">月</t>
    </r>
  </si>
  <si>
    <t xml:space="preserve"> Mar.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338479857</v>
      </c>
      <c r="C8" s="42" t="n">
        <v>273017833</v>
      </c>
      <c r="D8" s="43" t="n">
        <v>69599807</v>
      </c>
      <c r="E8" s="43" t="n">
        <v>74780618</v>
      </c>
      <c r="F8" s="43" t="n">
        <v>29386205</v>
      </c>
      <c r="G8" s="43" t="n">
        <v>52006826</v>
      </c>
      <c r="H8" s="43" t="n">
        <v>9535108</v>
      </c>
      <c r="I8" s="44" t="n">
        <v>24507495</v>
      </c>
      <c r="J8" s="44" t="n">
        <v>7682496</v>
      </c>
      <c r="K8" s="44" t="n">
        <v>828739</v>
      </c>
      <c r="L8" s="44" t="n">
        <v>4690538</v>
      </c>
      <c r="M8" s="43" t="n">
        <v>15424990</v>
      </c>
      <c r="N8" s="45" t="n">
        <v>34090344</v>
      </c>
      <c r="O8" s="46" t="n">
        <v>15946690</v>
      </c>
      <c r="P8" s="47" t="s">
        <v>24</v>
      </c>
    </row>
    <row r="9" customFormat="false" ht="25" hidden="false" customHeight="true" outlineLevel="0" collapsed="false">
      <c r="A9" s="40" t="s">
        <v>38</v>
      </c>
      <c r="B9" s="41" t="n">
        <v>206499726</v>
      </c>
      <c r="C9" s="42" t="n">
        <v>171931063</v>
      </c>
      <c r="D9" s="43" t="n">
        <v>51650324</v>
      </c>
      <c r="E9" s="43" t="n">
        <v>37252437</v>
      </c>
      <c r="F9" s="43" t="n">
        <v>16379121</v>
      </c>
      <c r="G9" s="43" t="n">
        <v>31062952</v>
      </c>
      <c r="H9" s="43" t="n">
        <v>3501598</v>
      </c>
      <c r="I9" s="44" t="n">
        <v>20232687</v>
      </c>
      <c r="J9" s="44" t="n">
        <v>7361797</v>
      </c>
      <c r="K9" s="44" t="n">
        <v>779165</v>
      </c>
      <c r="L9" s="44" t="n">
        <v>3710982</v>
      </c>
      <c r="M9" s="43" t="n">
        <v>1311160</v>
      </c>
      <c r="N9" s="45" t="n">
        <v>33257503</v>
      </c>
      <c r="O9" s="48" t="n">
        <v>0</v>
      </c>
      <c r="P9" s="47" t="s">
        <v>39</v>
      </c>
    </row>
    <row r="10" customFormat="false" ht="25" hidden="false" customHeight="true" outlineLevel="0" collapsed="false">
      <c r="A10" s="40" t="s">
        <v>40</v>
      </c>
      <c r="B10" s="41" t="n">
        <v>26526401</v>
      </c>
      <c r="C10" s="42" t="n">
        <v>12338150</v>
      </c>
      <c r="D10" s="43" t="n">
        <v>2295044</v>
      </c>
      <c r="E10" s="43" t="n">
        <v>4738356</v>
      </c>
      <c r="F10" s="43" t="n">
        <v>1260301</v>
      </c>
      <c r="G10" s="43" t="n">
        <v>2369893</v>
      </c>
      <c r="H10" s="43" t="n">
        <v>1202068</v>
      </c>
      <c r="I10" s="44" t="n">
        <v>278725</v>
      </c>
      <c r="J10" s="44" t="n">
        <v>60293</v>
      </c>
      <c r="K10" s="49" t="n">
        <v>0</v>
      </c>
      <c r="L10" s="44" t="n">
        <v>133470</v>
      </c>
      <c r="M10" s="43" t="n">
        <v>610432</v>
      </c>
      <c r="N10" s="50" t="n">
        <v>0</v>
      </c>
      <c r="O10" s="46" t="n">
        <v>13577820</v>
      </c>
      <c r="P10" s="47" t="s">
        <v>41</v>
      </c>
    </row>
    <row r="11" customFormat="false" ht="25" hidden="false" customHeight="true" outlineLevel="0" collapsed="false">
      <c r="A11" s="40" t="s">
        <v>42</v>
      </c>
      <c r="B11" s="41" t="n">
        <v>16455633</v>
      </c>
      <c r="C11" s="42" t="n">
        <v>14667469</v>
      </c>
      <c r="D11" s="43" t="n">
        <v>2423573</v>
      </c>
      <c r="E11" s="43" t="n">
        <v>4549210</v>
      </c>
      <c r="F11" s="43" t="n">
        <v>2254108</v>
      </c>
      <c r="G11" s="43" t="n">
        <v>3639283</v>
      </c>
      <c r="H11" s="43" t="n">
        <v>1255070</v>
      </c>
      <c r="I11" s="44" t="n">
        <v>302274</v>
      </c>
      <c r="J11" s="49" t="n">
        <v>0</v>
      </c>
      <c r="K11" s="49" t="n">
        <v>0</v>
      </c>
      <c r="L11" s="44" t="n">
        <v>243951</v>
      </c>
      <c r="M11" s="43" t="n">
        <v>585712</v>
      </c>
      <c r="N11" s="45" t="n">
        <v>832809</v>
      </c>
      <c r="O11" s="46" t="n">
        <v>369643</v>
      </c>
      <c r="P11" s="47" t="s">
        <v>43</v>
      </c>
    </row>
    <row r="12" customFormat="false" ht="25" hidden="false" customHeight="true" outlineLevel="0" collapsed="false">
      <c r="A12" s="40" t="s">
        <v>44</v>
      </c>
      <c r="B12" s="41" t="n">
        <v>6718363</v>
      </c>
      <c r="C12" s="42" t="n">
        <v>11222220</v>
      </c>
      <c r="D12" s="43" t="n">
        <v>1486743</v>
      </c>
      <c r="E12" s="43" t="n">
        <v>4158085</v>
      </c>
      <c r="F12" s="43" t="n">
        <v>2356686</v>
      </c>
      <c r="G12" s="43" t="n">
        <v>2441367</v>
      </c>
      <c r="H12" s="43" t="n">
        <v>616500</v>
      </c>
      <c r="I12" s="44" t="n">
        <v>71255</v>
      </c>
      <c r="J12" s="44" t="n">
        <v>82</v>
      </c>
      <c r="K12" s="49" t="n">
        <v>0</v>
      </c>
      <c r="L12" s="44" t="n">
        <v>91501</v>
      </c>
      <c r="M12" s="43" t="n">
        <v>1135592</v>
      </c>
      <c r="N12" s="50" t="n">
        <v>0</v>
      </c>
      <c r="O12" s="46" t="n">
        <v>-5639448</v>
      </c>
      <c r="P12" s="47" t="s">
        <v>45</v>
      </c>
    </row>
    <row r="13" customFormat="false" ht="25" hidden="false" customHeight="true" outlineLevel="0" collapsed="false">
      <c r="A13" s="40" t="s">
        <v>46</v>
      </c>
      <c r="B13" s="41" t="n">
        <v>11722653</v>
      </c>
      <c r="C13" s="42" t="n">
        <v>10558168</v>
      </c>
      <c r="D13" s="43" t="n">
        <v>1698412</v>
      </c>
      <c r="E13" s="43" t="n">
        <v>4585635</v>
      </c>
      <c r="F13" s="43" t="n">
        <v>1050323</v>
      </c>
      <c r="G13" s="43" t="n">
        <v>2512887</v>
      </c>
      <c r="H13" s="43" t="n">
        <v>435190</v>
      </c>
      <c r="I13" s="44" t="n">
        <v>146732</v>
      </c>
      <c r="J13" s="44" t="n">
        <v>68588</v>
      </c>
      <c r="K13" s="49" t="n">
        <v>0</v>
      </c>
      <c r="L13" s="44" t="n">
        <v>60401</v>
      </c>
      <c r="M13" s="43" t="n">
        <v>1084904</v>
      </c>
      <c r="N13" s="50" t="n">
        <v>0</v>
      </c>
      <c r="O13" s="46" t="n">
        <v>79581</v>
      </c>
      <c r="P13" s="47" t="s">
        <v>47</v>
      </c>
    </row>
    <row r="14" customFormat="false" ht="25" hidden="false" customHeight="true" outlineLevel="0" collapsed="false">
      <c r="A14" s="40" t="s">
        <v>48</v>
      </c>
      <c r="B14" s="41" t="n">
        <v>7085854</v>
      </c>
      <c r="C14" s="42" t="n">
        <v>6108187</v>
      </c>
      <c r="D14" s="43" t="n">
        <v>1113189</v>
      </c>
      <c r="E14" s="43" t="n">
        <v>2513563</v>
      </c>
      <c r="F14" s="43" t="n">
        <v>705852</v>
      </c>
      <c r="G14" s="43" t="n">
        <v>1251634</v>
      </c>
      <c r="H14" s="43" t="n">
        <v>216331</v>
      </c>
      <c r="I14" s="44" t="n">
        <v>243728</v>
      </c>
      <c r="J14" s="44" t="n">
        <v>6082</v>
      </c>
      <c r="K14" s="49" t="n">
        <v>0</v>
      </c>
      <c r="L14" s="44" t="n">
        <v>57809</v>
      </c>
      <c r="M14" s="43" t="n">
        <v>1027098</v>
      </c>
      <c r="N14" s="50" t="n">
        <v>0</v>
      </c>
      <c r="O14" s="46" t="n">
        <v>-49430</v>
      </c>
      <c r="P14" s="47" t="s">
        <v>49</v>
      </c>
    </row>
    <row r="15" customFormat="false" ht="25" hidden="false" customHeight="true" outlineLevel="0" collapsed="false">
      <c r="A15" s="40" t="s">
        <v>50</v>
      </c>
      <c r="B15" s="41" t="n">
        <v>12713441</v>
      </c>
      <c r="C15" s="42" t="n">
        <v>11881358</v>
      </c>
      <c r="D15" s="43" t="n">
        <v>1968373</v>
      </c>
      <c r="E15" s="43" t="n">
        <v>3576636</v>
      </c>
      <c r="F15" s="43" t="n">
        <v>2595278</v>
      </c>
      <c r="G15" s="43" t="n">
        <v>2290448</v>
      </c>
      <c r="H15" s="43" t="n">
        <v>826914</v>
      </c>
      <c r="I15" s="44" t="n">
        <v>389801</v>
      </c>
      <c r="J15" s="44" t="n">
        <v>105000</v>
      </c>
      <c r="K15" s="49" t="n">
        <v>0</v>
      </c>
      <c r="L15" s="44" t="n">
        <v>128908</v>
      </c>
      <c r="M15" s="43" t="n">
        <v>721239</v>
      </c>
      <c r="N15" s="45" t="n">
        <v>18</v>
      </c>
      <c r="O15" s="46" t="n">
        <v>110826</v>
      </c>
      <c r="P15" s="47" t="s">
        <v>51</v>
      </c>
    </row>
    <row r="16" customFormat="false" ht="25" hidden="false" customHeight="true" outlineLevel="0" collapsed="false">
      <c r="A16" s="40" t="s">
        <v>52</v>
      </c>
      <c r="B16" s="41" t="n">
        <v>42969973</v>
      </c>
      <c r="C16" s="42" t="n">
        <v>28799743</v>
      </c>
      <c r="D16" s="43" t="n">
        <v>5162755</v>
      </c>
      <c r="E16" s="43" t="n">
        <v>12680656</v>
      </c>
      <c r="F16" s="43" t="n">
        <v>1609430</v>
      </c>
      <c r="G16" s="43" t="n">
        <v>5951580</v>
      </c>
      <c r="H16" s="43" t="n">
        <v>570663</v>
      </c>
      <c r="I16" s="44" t="n">
        <v>2495887</v>
      </c>
      <c r="J16" s="44" t="n">
        <v>80451</v>
      </c>
      <c r="K16" s="44" t="n">
        <v>49574</v>
      </c>
      <c r="L16" s="44" t="n">
        <v>198746</v>
      </c>
      <c r="M16" s="43" t="n">
        <v>6847204</v>
      </c>
      <c r="N16" s="45" t="n">
        <v>15</v>
      </c>
      <c r="O16" s="46" t="n">
        <v>7323011</v>
      </c>
      <c r="P16" s="51" t="s">
        <v>53</v>
      </c>
    </row>
    <row r="17" customFormat="false" ht="20.15" hidden="false" customHeight="true" outlineLevel="0" collapsed="false">
      <c r="A17" s="52" t="s">
        <v>54</v>
      </c>
      <c r="B17" s="53" t="n">
        <v>8380173</v>
      </c>
      <c r="C17" s="54" t="n">
        <v>1381715</v>
      </c>
      <c r="D17" s="55" t="n">
        <v>278717</v>
      </c>
      <c r="E17" s="55" t="n">
        <v>344104</v>
      </c>
      <c r="F17" s="55" t="n">
        <v>97442</v>
      </c>
      <c r="G17" s="55" t="n">
        <v>295517</v>
      </c>
      <c r="H17" s="55" t="n">
        <v>55100</v>
      </c>
      <c r="I17" s="56" t="n">
        <v>260413</v>
      </c>
      <c r="J17" s="56" t="n">
        <v>38809</v>
      </c>
      <c r="K17" s="57" t="n">
        <v>0</v>
      </c>
      <c r="L17" s="56" t="n">
        <v>11613</v>
      </c>
      <c r="M17" s="55" t="n">
        <v>240152</v>
      </c>
      <c r="N17" s="58" t="n">
        <v>0</v>
      </c>
      <c r="O17" s="59" t="n">
        <v>6758305</v>
      </c>
      <c r="P17" s="60" t="s">
        <v>55</v>
      </c>
    </row>
    <row r="18" customFormat="false" ht="20.15" hidden="false" customHeight="true" outlineLevel="0" collapsed="false">
      <c r="A18" s="52" t="s">
        <v>56</v>
      </c>
      <c r="B18" s="53" t="n">
        <v>3733139</v>
      </c>
      <c r="C18" s="54" t="n">
        <v>2239908</v>
      </c>
      <c r="D18" s="55" t="n">
        <v>424703</v>
      </c>
      <c r="E18" s="55" t="n">
        <v>954122</v>
      </c>
      <c r="F18" s="55" t="n">
        <v>221752</v>
      </c>
      <c r="G18" s="55" t="n">
        <v>395376</v>
      </c>
      <c r="H18" s="55" t="n">
        <v>33466</v>
      </c>
      <c r="I18" s="56" t="n">
        <v>206667</v>
      </c>
      <c r="J18" s="56" t="n">
        <v>1644</v>
      </c>
      <c r="K18" s="57" t="n">
        <v>0</v>
      </c>
      <c r="L18" s="56" t="n">
        <v>2178</v>
      </c>
      <c r="M18" s="55" t="n">
        <v>301884</v>
      </c>
      <c r="N18" s="58" t="n">
        <v>0</v>
      </c>
      <c r="O18" s="59" t="n">
        <v>1191347</v>
      </c>
      <c r="P18" s="60" t="s">
        <v>57</v>
      </c>
    </row>
    <row r="19" customFormat="false" ht="20.15" hidden="false" customHeight="true" outlineLevel="0" collapsed="false">
      <c r="A19" s="52" t="s">
        <v>58</v>
      </c>
      <c r="B19" s="53" t="n">
        <v>2207172</v>
      </c>
      <c r="C19" s="54" t="n">
        <v>1516376</v>
      </c>
      <c r="D19" s="55" t="n">
        <v>486094</v>
      </c>
      <c r="E19" s="55" t="n">
        <v>660681</v>
      </c>
      <c r="F19" s="55" t="n">
        <v>44068</v>
      </c>
      <c r="G19" s="55" t="n">
        <v>148706</v>
      </c>
      <c r="H19" s="55" t="n">
        <v>43073</v>
      </c>
      <c r="I19" s="56" t="n">
        <v>118163</v>
      </c>
      <c r="J19" s="56" t="n">
        <v>10479</v>
      </c>
      <c r="K19" s="57" t="n">
        <v>0</v>
      </c>
      <c r="L19" s="56" t="n">
        <v>5111</v>
      </c>
      <c r="M19" s="55" t="n">
        <v>650799</v>
      </c>
      <c r="N19" s="58" t="n">
        <v>0</v>
      </c>
      <c r="O19" s="59" t="n">
        <v>39997</v>
      </c>
      <c r="P19" s="60" t="s">
        <v>59</v>
      </c>
    </row>
    <row r="20" customFormat="false" ht="20.15" hidden="false" customHeight="true" outlineLevel="0" collapsed="false">
      <c r="A20" s="52" t="s">
        <v>60</v>
      </c>
      <c r="B20" s="53" t="n">
        <v>5032259</v>
      </c>
      <c r="C20" s="54" t="n">
        <v>5040979</v>
      </c>
      <c r="D20" s="55" t="n">
        <v>556164</v>
      </c>
      <c r="E20" s="55" t="n">
        <v>2271065</v>
      </c>
      <c r="F20" s="55" t="n">
        <v>338048</v>
      </c>
      <c r="G20" s="55" t="n">
        <v>1273319</v>
      </c>
      <c r="H20" s="55" t="n">
        <v>12367</v>
      </c>
      <c r="I20" s="56" t="n">
        <v>557491</v>
      </c>
      <c r="J20" s="56" t="n">
        <v>1235</v>
      </c>
      <c r="K20" s="56" t="n">
        <v>3</v>
      </c>
      <c r="L20" s="56" t="n">
        <v>31288</v>
      </c>
      <c r="M20" s="55" t="n">
        <v>539143</v>
      </c>
      <c r="N20" s="58" t="n">
        <v>0</v>
      </c>
      <c r="O20" s="59" t="n">
        <v>-547863</v>
      </c>
      <c r="P20" s="60" t="s">
        <v>61</v>
      </c>
    </row>
    <row r="21" customFormat="false" ht="20.15" hidden="false" customHeight="true" outlineLevel="0" collapsed="false">
      <c r="A21" s="52" t="s">
        <v>62</v>
      </c>
      <c r="B21" s="53" t="n">
        <v>2243995</v>
      </c>
      <c r="C21" s="54" t="n">
        <v>1829678</v>
      </c>
      <c r="D21" s="55" t="n">
        <v>370041</v>
      </c>
      <c r="E21" s="55" t="n">
        <v>741816</v>
      </c>
      <c r="F21" s="55" t="n">
        <v>108732</v>
      </c>
      <c r="G21" s="55" t="n">
        <v>423681</v>
      </c>
      <c r="H21" s="55" t="n">
        <v>33452</v>
      </c>
      <c r="I21" s="56" t="n">
        <v>143142</v>
      </c>
      <c r="J21" s="57" t="n">
        <v>0</v>
      </c>
      <c r="K21" s="56" t="n">
        <v>2996</v>
      </c>
      <c r="L21" s="56" t="n">
        <v>5817</v>
      </c>
      <c r="M21" s="55" t="n">
        <v>402716</v>
      </c>
      <c r="N21" s="58" t="n">
        <v>0</v>
      </c>
      <c r="O21" s="59" t="n">
        <v>11600</v>
      </c>
      <c r="P21" s="60" t="s">
        <v>63</v>
      </c>
    </row>
    <row r="22" customFormat="false" ht="20.15" hidden="false" customHeight="true" outlineLevel="0" collapsed="false">
      <c r="A22" s="52" t="s">
        <v>64</v>
      </c>
      <c r="B22" s="53" t="n">
        <v>2866934</v>
      </c>
      <c r="C22" s="54" t="n">
        <v>2150682</v>
      </c>
      <c r="D22" s="55" t="n">
        <v>350144</v>
      </c>
      <c r="E22" s="55" t="n">
        <v>867906</v>
      </c>
      <c r="F22" s="55" t="n">
        <v>69330</v>
      </c>
      <c r="G22" s="55" t="n">
        <v>528639</v>
      </c>
      <c r="H22" s="55" t="n">
        <v>19290</v>
      </c>
      <c r="I22" s="56" t="n">
        <v>289173</v>
      </c>
      <c r="J22" s="56" t="n">
        <v>3269</v>
      </c>
      <c r="K22" s="56" t="n">
        <v>6000</v>
      </c>
      <c r="L22" s="56" t="n">
        <v>16932</v>
      </c>
      <c r="M22" s="55" t="n">
        <v>615881</v>
      </c>
      <c r="N22" s="58" t="n">
        <v>0</v>
      </c>
      <c r="O22" s="59" t="n">
        <v>100370</v>
      </c>
      <c r="P22" s="60" t="s">
        <v>65</v>
      </c>
    </row>
    <row r="23" customFormat="false" ht="20.15" hidden="false" customHeight="true" outlineLevel="0" collapsed="false">
      <c r="A23" s="52" t="s">
        <v>66</v>
      </c>
      <c r="B23" s="53" t="n">
        <v>4511668</v>
      </c>
      <c r="C23" s="54" t="n">
        <v>2817075</v>
      </c>
      <c r="D23" s="55" t="n">
        <v>475013</v>
      </c>
      <c r="E23" s="55" t="n">
        <v>1407910</v>
      </c>
      <c r="F23" s="55" t="n">
        <v>87768</v>
      </c>
      <c r="G23" s="55" t="n">
        <v>467276</v>
      </c>
      <c r="H23" s="55" t="n">
        <v>4577</v>
      </c>
      <c r="I23" s="56" t="n">
        <v>315510</v>
      </c>
      <c r="J23" s="56" t="n">
        <v>14669</v>
      </c>
      <c r="K23" s="56" t="n">
        <v>24254</v>
      </c>
      <c r="L23" s="56" t="n">
        <v>20097</v>
      </c>
      <c r="M23" s="55" t="n">
        <v>1595601</v>
      </c>
      <c r="N23" s="58" t="n">
        <v>0</v>
      </c>
      <c r="O23" s="59" t="n">
        <v>98992</v>
      </c>
      <c r="P23" s="60" t="s">
        <v>67</v>
      </c>
    </row>
    <row r="24" customFormat="false" ht="20.15" hidden="false" customHeight="true" outlineLevel="0" collapsed="false">
      <c r="A24" s="52" t="s">
        <v>68</v>
      </c>
      <c r="B24" s="53" t="n">
        <v>3725989</v>
      </c>
      <c r="C24" s="54" t="n">
        <v>2661090</v>
      </c>
      <c r="D24" s="55" t="n">
        <v>439362</v>
      </c>
      <c r="E24" s="55" t="n">
        <v>1107930</v>
      </c>
      <c r="F24" s="55" t="n">
        <v>179750</v>
      </c>
      <c r="G24" s="55" t="n">
        <v>825594</v>
      </c>
      <c r="H24" s="55" t="n">
        <v>24311</v>
      </c>
      <c r="I24" s="56" t="n">
        <v>64377</v>
      </c>
      <c r="J24" s="57" t="n">
        <v>0</v>
      </c>
      <c r="K24" s="56" t="n">
        <v>6500</v>
      </c>
      <c r="L24" s="56" t="n">
        <v>13265</v>
      </c>
      <c r="M24" s="55" t="n">
        <v>1041506</v>
      </c>
      <c r="N24" s="58" t="n">
        <v>0</v>
      </c>
      <c r="O24" s="59" t="n">
        <v>23394</v>
      </c>
      <c r="P24" s="60" t="s">
        <v>69</v>
      </c>
    </row>
    <row r="25" customFormat="false" ht="20.15" hidden="false" customHeight="true" outlineLevel="0" collapsed="false">
      <c r="A25" s="52" t="s">
        <v>70</v>
      </c>
      <c r="B25" s="53" t="n">
        <v>2397238</v>
      </c>
      <c r="C25" s="54" t="n">
        <v>2038249</v>
      </c>
      <c r="D25" s="55" t="n">
        <v>438870</v>
      </c>
      <c r="E25" s="55" t="n">
        <v>928949</v>
      </c>
      <c r="F25" s="55" t="n">
        <v>62163</v>
      </c>
      <c r="G25" s="55" t="n">
        <v>313876</v>
      </c>
      <c r="H25" s="55" t="n">
        <v>130233</v>
      </c>
      <c r="I25" s="56" t="n">
        <v>138247</v>
      </c>
      <c r="J25" s="56" t="n">
        <v>1176</v>
      </c>
      <c r="K25" s="57" t="n">
        <v>0</v>
      </c>
      <c r="L25" s="56" t="n">
        <v>24734</v>
      </c>
      <c r="M25" s="55" t="n">
        <v>332576</v>
      </c>
      <c r="N25" s="58" t="n">
        <v>0</v>
      </c>
      <c r="O25" s="59" t="n">
        <v>26414</v>
      </c>
      <c r="P25" s="60" t="s">
        <v>71</v>
      </c>
    </row>
    <row r="26" customFormat="false" ht="20.15" hidden="false" customHeight="true" outlineLevel="0" collapsed="false">
      <c r="A26" s="52" t="s">
        <v>72</v>
      </c>
      <c r="B26" s="53" t="n">
        <v>1894236</v>
      </c>
      <c r="C26" s="54" t="n">
        <v>1615012</v>
      </c>
      <c r="D26" s="55" t="n">
        <v>310460</v>
      </c>
      <c r="E26" s="55" t="n">
        <v>682757</v>
      </c>
      <c r="F26" s="55" t="n">
        <v>94676</v>
      </c>
      <c r="G26" s="55" t="n">
        <v>368657</v>
      </c>
      <c r="H26" s="55" t="n">
        <v>17146</v>
      </c>
      <c r="I26" s="56" t="n">
        <v>126731</v>
      </c>
      <c r="J26" s="56" t="n">
        <v>3610</v>
      </c>
      <c r="K26" s="57" t="n">
        <v>0</v>
      </c>
      <c r="L26" s="56" t="n">
        <v>10974</v>
      </c>
      <c r="M26" s="55" t="n">
        <v>249482</v>
      </c>
      <c r="N26" s="58" t="n">
        <v>0</v>
      </c>
      <c r="O26" s="59" t="n">
        <v>29743</v>
      </c>
      <c r="P26" s="60" t="s">
        <v>73</v>
      </c>
    </row>
    <row r="27" customFormat="false" ht="20.15" hidden="false" customHeight="true" outlineLevel="0" collapsed="false">
      <c r="A27" s="52" t="s">
        <v>74</v>
      </c>
      <c r="B27" s="53" t="n">
        <v>1565678</v>
      </c>
      <c r="C27" s="54" t="n">
        <v>719076</v>
      </c>
      <c r="D27" s="55" t="n">
        <v>310681</v>
      </c>
      <c r="E27" s="55" t="n">
        <v>187448</v>
      </c>
      <c r="F27" s="55" t="n">
        <v>59507</v>
      </c>
      <c r="G27" s="55" t="n">
        <v>107956</v>
      </c>
      <c r="H27" s="55" t="n">
        <v>15376</v>
      </c>
      <c r="I27" s="56" t="n">
        <v>28233</v>
      </c>
      <c r="J27" s="56" t="n">
        <v>54</v>
      </c>
      <c r="K27" s="56" t="n">
        <v>9821</v>
      </c>
      <c r="L27" s="57" t="n">
        <v>0</v>
      </c>
      <c r="M27" s="55" t="n">
        <v>49887</v>
      </c>
      <c r="N27" s="58" t="n">
        <v>0</v>
      </c>
      <c r="O27" s="59" t="n">
        <v>796715</v>
      </c>
      <c r="P27" s="60" t="s">
        <v>75</v>
      </c>
    </row>
    <row r="28" customFormat="false" ht="20.15" hidden="false" customHeight="true" outlineLevel="0" collapsed="false">
      <c r="A28" s="52" t="s">
        <v>76</v>
      </c>
      <c r="B28" s="53" t="n">
        <v>1465859</v>
      </c>
      <c r="C28" s="54" t="n">
        <v>1251157</v>
      </c>
      <c r="D28" s="55" t="n">
        <v>272314</v>
      </c>
      <c r="E28" s="55" t="n">
        <v>454683</v>
      </c>
      <c r="F28" s="55" t="n">
        <v>88773</v>
      </c>
      <c r="G28" s="55" t="n">
        <v>279601</v>
      </c>
      <c r="H28" s="55" t="n">
        <v>51182</v>
      </c>
      <c r="I28" s="56" t="n">
        <v>87612</v>
      </c>
      <c r="J28" s="56" t="n">
        <v>5507</v>
      </c>
      <c r="K28" s="57" t="n">
        <v>0</v>
      </c>
      <c r="L28" s="56" t="n">
        <v>11484</v>
      </c>
      <c r="M28" s="55" t="n">
        <v>215022</v>
      </c>
      <c r="N28" s="58" t="n">
        <v>0</v>
      </c>
      <c r="O28" s="59" t="n">
        <v>-320</v>
      </c>
      <c r="P28" s="60" t="s">
        <v>77</v>
      </c>
    </row>
    <row r="29" customFormat="false" ht="20.15" hidden="false" customHeight="true" outlineLevel="0" collapsed="false">
      <c r="A29" s="52" t="s">
        <v>78</v>
      </c>
      <c r="B29" s="53" t="n">
        <v>1678712</v>
      </c>
      <c r="C29" s="54" t="n">
        <v>2664914</v>
      </c>
      <c r="D29" s="55" t="n">
        <v>233577</v>
      </c>
      <c r="E29" s="55" t="n">
        <v>1766505</v>
      </c>
      <c r="F29" s="55" t="n">
        <v>80455</v>
      </c>
      <c r="G29" s="55" t="n">
        <v>327873</v>
      </c>
      <c r="H29" s="55" t="n">
        <v>87026</v>
      </c>
      <c r="I29" s="56" t="n">
        <v>135288</v>
      </c>
      <c r="J29" s="57" t="n">
        <v>0</v>
      </c>
      <c r="K29" s="57" t="n">
        <v>0</v>
      </c>
      <c r="L29" s="56" t="n">
        <v>34190</v>
      </c>
      <c r="M29" s="55" t="n">
        <v>219480</v>
      </c>
      <c r="N29" s="58" t="n">
        <v>0</v>
      </c>
      <c r="O29" s="59" t="n">
        <v>-1205682</v>
      </c>
      <c r="P29" s="60" t="s">
        <v>79</v>
      </c>
    </row>
    <row r="30" customFormat="false" ht="20.15" hidden="false" customHeight="true" outlineLevel="0" collapsed="false">
      <c r="A30" s="52" t="s">
        <v>80</v>
      </c>
      <c r="B30" s="53" t="n">
        <v>1266923</v>
      </c>
      <c r="C30" s="54" t="n">
        <v>873833</v>
      </c>
      <c r="D30" s="55" t="n">
        <v>216613</v>
      </c>
      <c r="E30" s="55" t="n">
        <v>304779</v>
      </c>
      <c r="F30" s="55" t="n">
        <v>76965</v>
      </c>
      <c r="G30" s="55" t="n">
        <v>195509</v>
      </c>
      <c r="H30" s="55" t="n">
        <v>44064</v>
      </c>
      <c r="I30" s="56" t="n">
        <v>24839</v>
      </c>
      <c r="J30" s="57" t="n">
        <v>0</v>
      </c>
      <c r="K30" s="57" t="n">
        <v>0</v>
      </c>
      <c r="L30" s="56" t="n">
        <v>11063</v>
      </c>
      <c r="M30" s="55" t="n">
        <v>393076</v>
      </c>
      <c r="N30" s="61" t="n">
        <v>15</v>
      </c>
      <c r="O30" s="62" t="n">
        <v>0</v>
      </c>
      <c r="P30" s="60" t="s">
        <v>81</v>
      </c>
    </row>
    <row r="31" customFormat="false" ht="3" hidden="false" customHeight="true" outlineLevel="0" collapsed="false">
      <c r="A31" s="63"/>
      <c r="B31" s="64"/>
      <c r="C31" s="65"/>
      <c r="D31" s="65"/>
      <c r="E31" s="65"/>
      <c r="F31" s="65"/>
      <c r="G31" s="66"/>
      <c r="H31" s="66"/>
      <c r="I31" s="63"/>
      <c r="J31" s="67"/>
      <c r="K31" s="67"/>
      <c r="L31" s="67"/>
      <c r="M31" s="68"/>
      <c r="N31" s="69"/>
      <c r="O31" s="70"/>
      <c r="P31" s="71"/>
    </row>
    <row r="32" s="74" customFormat="true" ht="25" hidden="false" customHeight="true" outlineLevel="0" collapsed="false">
      <c r="A32" s="72" t="str">
        <f aca="false">SUBSTITUTE(A37&amp;B37,CHAR(10),CHAR(10)&amp;"　　　　　")</f>
        <v>說　　明：本表自100年1月起，配合縣市改制直轄市(請參閱編製說明第七點)修正。</v>
      </c>
      <c r="B32" s="72"/>
      <c r="C32" s="72"/>
      <c r="D32" s="72"/>
      <c r="E32" s="72"/>
      <c r="F32" s="72"/>
      <c r="G32" s="72"/>
      <c r="H32" s="72"/>
      <c r="I32" s="73"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3"/>
      <c r="K32" s="73"/>
      <c r="L32" s="73"/>
      <c r="M32" s="73"/>
      <c r="N32" s="73"/>
      <c r="O32" s="73"/>
      <c r="P32" s="73"/>
    </row>
    <row r="33" s="74" customFormat="true" ht="36" hidden="false" customHeight="true" outlineLevel="0" collapsed="false">
      <c r="A33" s="75" t="str">
        <f aca="false">SUBSTITUTE(A38&amp;B38,CHAR(10),CHAR(10)&amp;"　　　　　")</f>
        <v>附　　註：1.本月數字不包括上年度結束整理收支。
　　　　　2.※請參閱編製說明4。
　　　　　3.自106年(含)起含福建省資料。</v>
      </c>
      <c r="B33" s="75"/>
      <c r="C33" s="75"/>
      <c r="D33" s="75"/>
      <c r="E33" s="75"/>
      <c r="F33" s="75"/>
      <c r="G33" s="75"/>
      <c r="H33" s="75"/>
      <c r="I33" s="76" t="str">
        <f aca="false">SUBSTITUTE(I38&amp;J38,CHAR(10),CHAR(10)&amp;"　　　")</f>
        <v>Note：1.Figures of the budget of last year adjustment are excluded.
　　　2.※Please refer to introductory notes 4.
　　　3.The figures of Fuchien Province have been included since 2017.</v>
      </c>
      <c r="J33" s="76"/>
      <c r="K33" s="76"/>
      <c r="L33" s="76"/>
      <c r="M33" s="76"/>
      <c r="N33" s="76"/>
      <c r="O33" s="76"/>
      <c r="P33" s="76"/>
    </row>
    <row r="34" s="79" customFormat="true" ht="11.25" hidden="false" customHeight="true" outlineLevel="0" collapsed="false">
      <c r="A34" s="77"/>
      <c r="B34" s="77"/>
      <c r="C34" s="77"/>
      <c r="D34" s="77"/>
      <c r="E34" s="77"/>
      <c r="F34" s="77"/>
      <c r="G34" s="77"/>
      <c r="H34" s="77"/>
      <c r="I34" s="78"/>
      <c r="J34" s="78"/>
      <c r="K34" s="78"/>
      <c r="L34" s="78"/>
      <c r="M34" s="78"/>
      <c r="N34" s="78"/>
      <c r="O34" s="78"/>
      <c r="P34" s="78"/>
    </row>
    <row r="35" s="79" customFormat="true" ht="12" hidden="false" customHeight="true" outlineLevel="0" collapsed="false">
      <c r="A35" s="80"/>
      <c r="B35" s="80"/>
      <c r="C35" s="80"/>
      <c r="D35" s="80"/>
      <c r="E35" s="80"/>
      <c r="F35" s="80"/>
      <c r="G35" s="80"/>
      <c r="H35" s="80"/>
      <c r="I35" s="80"/>
      <c r="J35" s="80"/>
      <c r="K35" s="80"/>
      <c r="L35" s="80"/>
      <c r="M35" s="80"/>
      <c r="N35" s="80"/>
      <c r="O35" s="80"/>
      <c r="P35" s="80"/>
    </row>
    <row r="36" s="79" customFormat="true" ht="12" hidden="false" customHeight="true" outlineLevel="0" collapsed="false">
      <c r="A36" s="80"/>
      <c r="B36" s="80"/>
      <c r="C36" s="80"/>
      <c r="D36" s="80"/>
      <c r="E36" s="80"/>
      <c r="F36" s="80"/>
      <c r="G36" s="80"/>
      <c r="H36" s="80"/>
      <c r="I36" s="80"/>
      <c r="J36" s="80"/>
      <c r="K36" s="80"/>
      <c r="L36" s="80"/>
      <c r="M36" s="80"/>
      <c r="N36" s="80"/>
      <c r="O36" s="80"/>
      <c r="P36" s="80"/>
    </row>
    <row r="37" customFormat="false" ht="174" hidden="true" customHeight="false" outlineLevel="0" collapsed="false">
      <c r="A37" s="81" t="s">
        <v>82</v>
      </c>
      <c r="B37" s="81" t="s">
        <v>83</v>
      </c>
      <c r="I37" s="82" t="s">
        <v>84</v>
      </c>
      <c r="K37" s="83" t="s">
        <v>85</v>
      </c>
    </row>
    <row r="38" customFormat="false" ht="139.5" hidden="true" customHeight="false" outlineLevel="0" collapsed="false">
      <c r="A38" s="81" t="s">
        <v>86</v>
      </c>
      <c r="B38" s="84" t="s">
        <v>87</v>
      </c>
      <c r="I38" s="82" t="s">
        <v>88</v>
      </c>
      <c r="J38" s="83"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5" t="s">
        <v>92</v>
      </c>
      <c r="B8" s="86" t="n">
        <v>5816150</v>
      </c>
      <c r="C8" s="43" t="n">
        <v>3911816</v>
      </c>
      <c r="D8" s="43" t="n">
        <v>1553241</v>
      </c>
      <c r="E8" s="43" t="n">
        <v>363437</v>
      </c>
      <c r="F8" s="43" t="n">
        <v>513518</v>
      </c>
      <c r="G8" s="43" t="n">
        <v>351976</v>
      </c>
      <c r="H8" s="43" t="n">
        <v>819212</v>
      </c>
      <c r="I8" s="44" t="n">
        <v>252734</v>
      </c>
      <c r="J8" s="44" t="n">
        <v>202</v>
      </c>
      <c r="K8" s="49" t="n">
        <v>0</v>
      </c>
      <c r="L8" s="44" t="n">
        <v>57497</v>
      </c>
      <c r="M8" s="43" t="n">
        <v>1883791</v>
      </c>
      <c r="N8" s="50" t="n">
        <v>0</v>
      </c>
      <c r="O8" s="46" t="n">
        <v>20543</v>
      </c>
      <c r="P8" s="51" t="s">
        <v>93</v>
      </c>
    </row>
    <row r="9" customFormat="false" ht="22" hidden="false" customHeight="true" outlineLevel="0" collapsed="false">
      <c r="A9" s="52" t="s">
        <v>54</v>
      </c>
      <c r="B9" s="87" t="n">
        <v>379401</v>
      </c>
      <c r="C9" s="55" t="n">
        <v>272706</v>
      </c>
      <c r="D9" s="55" t="n">
        <v>93834</v>
      </c>
      <c r="E9" s="55" t="n">
        <v>39047</v>
      </c>
      <c r="F9" s="55" t="n">
        <v>33174</v>
      </c>
      <c r="G9" s="55" t="n">
        <v>21442</v>
      </c>
      <c r="H9" s="55" t="n">
        <v>66403</v>
      </c>
      <c r="I9" s="56" t="n">
        <v>14409</v>
      </c>
      <c r="J9" s="57" t="n">
        <v>0</v>
      </c>
      <c r="K9" s="57" t="n">
        <v>0</v>
      </c>
      <c r="L9" s="56" t="n">
        <v>4397</v>
      </c>
      <c r="M9" s="55" t="n">
        <v>105537</v>
      </c>
      <c r="N9" s="58" t="n">
        <v>0</v>
      </c>
      <c r="O9" s="59" t="n">
        <v>1158</v>
      </c>
      <c r="P9" s="60" t="s">
        <v>55</v>
      </c>
    </row>
    <row r="10" customFormat="false" ht="22" hidden="false" customHeight="true" outlineLevel="0" collapsed="false">
      <c r="A10" s="52" t="s">
        <v>56</v>
      </c>
      <c r="B10" s="87" t="n">
        <v>574837</v>
      </c>
      <c r="C10" s="55" t="n">
        <v>280315</v>
      </c>
      <c r="D10" s="55" t="n">
        <v>126018</v>
      </c>
      <c r="E10" s="55" t="n">
        <v>18229</v>
      </c>
      <c r="F10" s="55" t="n">
        <v>39139</v>
      </c>
      <c r="G10" s="55" t="n">
        <v>16687</v>
      </c>
      <c r="H10" s="55" t="n">
        <v>60312</v>
      </c>
      <c r="I10" s="56" t="n">
        <v>14741</v>
      </c>
      <c r="J10" s="57" t="n">
        <v>0</v>
      </c>
      <c r="K10" s="57" t="n">
        <v>0</v>
      </c>
      <c r="L10" s="56" t="n">
        <v>5189</v>
      </c>
      <c r="M10" s="55" t="n">
        <v>287116</v>
      </c>
      <c r="N10" s="58" t="n">
        <v>0</v>
      </c>
      <c r="O10" s="59" t="n">
        <v>7405</v>
      </c>
      <c r="P10" s="60" t="s">
        <v>57</v>
      </c>
    </row>
    <row r="11" customFormat="false" ht="22" hidden="false" customHeight="true" outlineLevel="0" collapsed="false">
      <c r="A11" s="52" t="s">
        <v>58</v>
      </c>
      <c r="B11" s="87" t="n">
        <v>542672</v>
      </c>
      <c r="C11" s="55" t="n">
        <v>287761</v>
      </c>
      <c r="D11" s="55" t="n">
        <v>123197</v>
      </c>
      <c r="E11" s="55" t="n">
        <v>20093</v>
      </c>
      <c r="F11" s="55" t="n">
        <v>19412</v>
      </c>
      <c r="G11" s="55" t="n">
        <v>19867</v>
      </c>
      <c r="H11" s="55" t="n">
        <v>85679</v>
      </c>
      <c r="I11" s="56" t="n">
        <v>13387</v>
      </c>
      <c r="J11" s="57" t="n">
        <v>0</v>
      </c>
      <c r="K11" s="57" t="n">
        <v>0</v>
      </c>
      <c r="L11" s="56" t="n">
        <v>6126</v>
      </c>
      <c r="M11" s="55" t="n">
        <v>242128</v>
      </c>
      <c r="N11" s="58" t="n">
        <v>0</v>
      </c>
      <c r="O11" s="59" t="n">
        <v>12783</v>
      </c>
      <c r="P11" s="60" t="s">
        <v>59</v>
      </c>
    </row>
    <row r="12" customFormat="false" ht="22" hidden="false" customHeight="true" outlineLevel="0" collapsed="false">
      <c r="A12" s="52" t="s">
        <v>60</v>
      </c>
      <c r="B12" s="87" t="n">
        <v>895112</v>
      </c>
      <c r="C12" s="55" t="n">
        <v>776666</v>
      </c>
      <c r="D12" s="55" t="n">
        <v>220342</v>
      </c>
      <c r="E12" s="55" t="n">
        <v>72127</v>
      </c>
      <c r="F12" s="55" t="n">
        <v>111885</v>
      </c>
      <c r="G12" s="55" t="n">
        <v>195372</v>
      </c>
      <c r="H12" s="55" t="n">
        <v>136054</v>
      </c>
      <c r="I12" s="56" t="n">
        <v>29758</v>
      </c>
      <c r="J12" s="56" t="n">
        <v>4</v>
      </c>
      <c r="K12" s="57" t="n">
        <v>0</v>
      </c>
      <c r="L12" s="56" t="n">
        <v>11124</v>
      </c>
      <c r="M12" s="55" t="n">
        <v>334599</v>
      </c>
      <c r="N12" s="58" t="n">
        <v>0</v>
      </c>
      <c r="O12" s="59" t="n">
        <v>-216153</v>
      </c>
      <c r="P12" s="60" t="s">
        <v>61</v>
      </c>
    </row>
    <row r="13" customFormat="false" ht="22" hidden="false" customHeight="true" outlineLevel="0" collapsed="false">
      <c r="A13" s="52" t="s">
        <v>62</v>
      </c>
      <c r="B13" s="87" t="n">
        <v>484392</v>
      </c>
      <c r="C13" s="55" t="n">
        <v>235340</v>
      </c>
      <c r="D13" s="55" t="n">
        <v>118752</v>
      </c>
      <c r="E13" s="55" t="n">
        <v>22272</v>
      </c>
      <c r="F13" s="55" t="n">
        <v>23545</v>
      </c>
      <c r="G13" s="55" t="n">
        <v>8262</v>
      </c>
      <c r="H13" s="55" t="n">
        <v>42991</v>
      </c>
      <c r="I13" s="56" t="n">
        <v>13277</v>
      </c>
      <c r="J13" s="57" t="n">
        <v>0</v>
      </c>
      <c r="K13" s="57" t="n">
        <v>0</v>
      </c>
      <c r="L13" s="56" t="n">
        <v>6240</v>
      </c>
      <c r="M13" s="55" t="n">
        <v>203048</v>
      </c>
      <c r="N13" s="58" t="n">
        <v>0</v>
      </c>
      <c r="O13" s="59" t="n">
        <v>46004</v>
      </c>
      <c r="P13" s="60" t="s">
        <v>63</v>
      </c>
    </row>
    <row r="14" customFormat="false" ht="22" hidden="false" customHeight="true" outlineLevel="0" collapsed="false">
      <c r="A14" s="52" t="s">
        <v>64</v>
      </c>
      <c r="B14" s="87" t="n">
        <v>591488</v>
      </c>
      <c r="C14" s="55" t="n">
        <v>465384</v>
      </c>
      <c r="D14" s="55" t="n">
        <v>167054</v>
      </c>
      <c r="E14" s="55" t="n">
        <v>51247</v>
      </c>
      <c r="F14" s="55" t="n">
        <v>61972</v>
      </c>
      <c r="G14" s="55" t="n">
        <v>27212</v>
      </c>
      <c r="H14" s="55" t="n">
        <v>107768</v>
      </c>
      <c r="I14" s="56" t="n">
        <v>41858</v>
      </c>
      <c r="J14" s="57" t="n">
        <v>0</v>
      </c>
      <c r="K14" s="57" t="n">
        <v>0</v>
      </c>
      <c r="L14" s="56" t="n">
        <v>8274</v>
      </c>
      <c r="M14" s="55" t="n">
        <v>137243</v>
      </c>
      <c r="N14" s="58" t="n">
        <v>0</v>
      </c>
      <c r="O14" s="59" t="n">
        <v>-11139</v>
      </c>
      <c r="P14" s="60" t="s">
        <v>65</v>
      </c>
    </row>
    <row r="15" customFormat="false" ht="22" hidden="false" customHeight="true" outlineLevel="0" collapsed="false">
      <c r="A15" s="52" t="s">
        <v>66</v>
      </c>
      <c r="B15" s="87" t="n">
        <v>424439</v>
      </c>
      <c r="C15" s="55" t="n">
        <v>287320</v>
      </c>
      <c r="D15" s="55" t="n">
        <v>128895</v>
      </c>
      <c r="E15" s="55" t="n">
        <v>21189</v>
      </c>
      <c r="F15" s="55" t="n">
        <v>22277</v>
      </c>
      <c r="G15" s="55" t="n">
        <v>12249</v>
      </c>
      <c r="H15" s="55" t="n">
        <v>47156</v>
      </c>
      <c r="I15" s="56" t="n">
        <v>48673</v>
      </c>
      <c r="J15" s="57" t="n">
        <v>0</v>
      </c>
      <c r="K15" s="57" t="n">
        <v>0</v>
      </c>
      <c r="L15" s="56" t="n">
        <v>6881</v>
      </c>
      <c r="M15" s="55" t="n">
        <v>108076</v>
      </c>
      <c r="N15" s="58" t="n">
        <v>0</v>
      </c>
      <c r="O15" s="59" t="n">
        <v>29043</v>
      </c>
      <c r="P15" s="60" t="s">
        <v>67</v>
      </c>
    </row>
    <row r="16" customFormat="false" ht="22" hidden="false" customHeight="true" outlineLevel="0" collapsed="false">
      <c r="A16" s="52" t="s">
        <v>68</v>
      </c>
      <c r="B16" s="87" t="n">
        <v>976481</v>
      </c>
      <c r="C16" s="55" t="n">
        <v>686201</v>
      </c>
      <c r="D16" s="55" t="n">
        <v>314416</v>
      </c>
      <c r="E16" s="55" t="n">
        <v>65070</v>
      </c>
      <c r="F16" s="55" t="n">
        <v>87553</v>
      </c>
      <c r="G16" s="55" t="n">
        <v>13820</v>
      </c>
      <c r="H16" s="55" t="n">
        <v>158369</v>
      </c>
      <c r="I16" s="56" t="n">
        <v>44225</v>
      </c>
      <c r="J16" s="56" t="n">
        <v>117</v>
      </c>
      <c r="K16" s="57" t="n">
        <v>0</v>
      </c>
      <c r="L16" s="56" t="n">
        <v>2632</v>
      </c>
      <c r="M16" s="55" t="n">
        <v>211536</v>
      </c>
      <c r="N16" s="58" t="n">
        <v>0</v>
      </c>
      <c r="O16" s="59" t="n">
        <v>78744</v>
      </c>
      <c r="P16" s="60" t="s">
        <v>69</v>
      </c>
    </row>
    <row r="17" customFormat="false" ht="22" hidden="false" customHeight="true" outlineLevel="0" collapsed="false">
      <c r="A17" s="52" t="s">
        <v>70</v>
      </c>
      <c r="B17" s="87" t="n">
        <v>338040</v>
      </c>
      <c r="C17" s="55" t="n">
        <v>175399</v>
      </c>
      <c r="D17" s="55" t="n">
        <v>82964</v>
      </c>
      <c r="E17" s="55" t="n">
        <v>9763</v>
      </c>
      <c r="F17" s="55" t="n">
        <v>27898</v>
      </c>
      <c r="G17" s="55" t="n">
        <v>10302</v>
      </c>
      <c r="H17" s="55" t="n">
        <v>32474</v>
      </c>
      <c r="I17" s="56" t="n">
        <v>8662</v>
      </c>
      <c r="J17" s="57" t="n">
        <v>0</v>
      </c>
      <c r="K17" s="57" t="n">
        <v>0</v>
      </c>
      <c r="L17" s="56" t="n">
        <v>3336</v>
      </c>
      <c r="M17" s="55" t="n">
        <v>152834</v>
      </c>
      <c r="N17" s="58" t="n">
        <v>0</v>
      </c>
      <c r="O17" s="59" t="n">
        <v>9807</v>
      </c>
      <c r="P17" s="60" t="s">
        <v>71</v>
      </c>
    </row>
    <row r="18" customFormat="false" ht="22" hidden="false" customHeight="true" outlineLevel="0" collapsed="false">
      <c r="A18" s="52" t="s">
        <v>72</v>
      </c>
      <c r="B18" s="87" t="n">
        <v>339933</v>
      </c>
      <c r="C18" s="55" t="n">
        <v>231228</v>
      </c>
      <c r="D18" s="55" t="n">
        <v>94505</v>
      </c>
      <c r="E18" s="55" t="n">
        <v>28298</v>
      </c>
      <c r="F18" s="55" t="n">
        <v>43120</v>
      </c>
      <c r="G18" s="55" t="n">
        <v>8355</v>
      </c>
      <c r="H18" s="55" t="n">
        <v>42708</v>
      </c>
      <c r="I18" s="56" t="n">
        <v>12147</v>
      </c>
      <c r="J18" s="57" t="n">
        <v>0</v>
      </c>
      <c r="K18" s="57" t="n">
        <v>0</v>
      </c>
      <c r="L18" s="56" t="n">
        <v>2096</v>
      </c>
      <c r="M18" s="55" t="n">
        <v>72548</v>
      </c>
      <c r="N18" s="58" t="n">
        <v>0</v>
      </c>
      <c r="O18" s="59" t="n">
        <v>36157</v>
      </c>
      <c r="P18" s="60" t="s">
        <v>73</v>
      </c>
    </row>
    <row r="19" customFormat="false" ht="22" hidden="false" customHeight="true" outlineLevel="0" collapsed="false">
      <c r="A19" s="52" t="s">
        <v>74</v>
      </c>
      <c r="B19" s="87" t="n">
        <v>141539</v>
      </c>
      <c r="C19" s="55" t="n">
        <v>116538</v>
      </c>
      <c r="D19" s="55" t="n">
        <v>45900</v>
      </c>
      <c r="E19" s="55" t="n">
        <v>9976</v>
      </c>
      <c r="F19" s="55" t="n">
        <v>16609</v>
      </c>
      <c r="G19" s="55" t="n">
        <v>9750</v>
      </c>
      <c r="H19" s="55" t="n">
        <v>25993</v>
      </c>
      <c r="I19" s="56" t="n">
        <v>7509</v>
      </c>
      <c r="J19" s="56" t="n">
        <v>81</v>
      </c>
      <c r="K19" s="57" t="n">
        <v>0</v>
      </c>
      <c r="L19" s="56" t="n">
        <v>720</v>
      </c>
      <c r="M19" s="55" t="n">
        <v>1143</v>
      </c>
      <c r="N19" s="58" t="n">
        <v>0</v>
      </c>
      <c r="O19" s="59" t="n">
        <v>23858</v>
      </c>
      <c r="P19" s="60" t="s">
        <v>75</v>
      </c>
    </row>
    <row r="20" customFormat="false" ht="22" hidden="false" customHeight="true" outlineLevel="0" collapsed="false">
      <c r="A20" s="52" t="s">
        <v>94</v>
      </c>
      <c r="B20" s="87" t="n">
        <v>21023</v>
      </c>
      <c r="C20" s="55" t="n">
        <v>19546</v>
      </c>
      <c r="D20" s="55" t="n">
        <v>6062</v>
      </c>
      <c r="E20" s="55" t="n">
        <v>1005</v>
      </c>
      <c r="F20" s="55" t="n">
        <v>8182</v>
      </c>
      <c r="G20" s="55" t="n">
        <v>801</v>
      </c>
      <c r="H20" s="55" t="n">
        <v>3030</v>
      </c>
      <c r="I20" s="56" t="n">
        <v>326</v>
      </c>
      <c r="J20" s="57" t="n">
        <v>0</v>
      </c>
      <c r="K20" s="57" t="n">
        <v>0</v>
      </c>
      <c r="L20" s="56" t="n">
        <v>139</v>
      </c>
      <c r="M20" s="55" t="n">
        <v>1477</v>
      </c>
      <c r="N20" s="58" t="n">
        <v>0</v>
      </c>
      <c r="O20" s="62" t="n">
        <v>0</v>
      </c>
      <c r="P20" s="60" t="s">
        <v>95</v>
      </c>
    </row>
    <row r="21" customFormat="false" ht="22" hidden="false" customHeight="true" outlineLevel="0" collapsed="false">
      <c r="A21" s="52" t="s">
        <v>96</v>
      </c>
      <c r="B21" s="87" t="n">
        <v>29775</v>
      </c>
      <c r="C21" s="55" t="n">
        <v>18465</v>
      </c>
      <c r="D21" s="55" t="n">
        <v>7633</v>
      </c>
      <c r="E21" s="55" t="n">
        <v>1766</v>
      </c>
      <c r="F21" s="55" t="n">
        <v>4147</v>
      </c>
      <c r="G21" s="55" t="n">
        <v>801</v>
      </c>
      <c r="H21" s="55" t="n">
        <v>3576</v>
      </c>
      <c r="I21" s="56" t="n">
        <v>443</v>
      </c>
      <c r="J21" s="57" t="n">
        <v>0</v>
      </c>
      <c r="K21" s="57" t="n">
        <v>0</v>
      </c>
      <c r="L21" s="56" t="n">
        <v>99</v>
      </c>
      <c r="M21" s="55" t="n">
        <v>10967</v>
      </c>
      <c r="N21" s="58" t="n">
        <v>0</v>
      </c>
      <c r="O21" s="59" t="n">
        <v>342</v>
      </c>
      <c r="P21" s="60" t="s">
        <v>97</v>
      </c>
    </row>
    <row r="22" customFormat="false" ht="22" hidden="false" customHeight="true" outlineLevel="0" collapsed="false">
      <c r="A22" s="52" t="s">
        <v>98</v>
      </c>
      <c r="B22" s="87" t="n">
        <v>33662</v>
      </c>
      <c r="C22" s="55" t="n">
        <v>21788</v>
      </c>
      <c r="D22" s="55" t="n">
        <v>8183</v>
      </c>
      <c r="E22" s="55" t="n">
        <v>2013</v>
      </c>
      <c r="F22" s="55" t="n">
        <v>172</v>
      </c>
      <c r="G22" s="55" t="n">
        <v>5397</v>
      </c>
      <c r="H22" s="55" t="n">
        <v>3564</v>
      </c>
      <c r="I22" s="56" t="n">
        <v>2306</v>
      </c>
      <c r="J22" s="57" t="n">
        <v>0</v>
      </c>
      <c r="K22" s="57" t="n">
        <v>0</v>
      </c>
      <c r="L22" s="56" t="n">
        <v>152</v>
      </c>
      <c r="M22" s="55" t="n">
        <v>10966</v>
      </c>
      <c r="N22" s="58" t="n">
        <v>0</v>
      </c>
      <c r="O22" s="59" t="n">
        <v>908</v>
      </c>
      <c r="P22" s="60" t="s">
        <v>99</v>
      </c>
    </row>
    <row r="23" customFormat="false" ht="22" hidden="false" customHeight="true" outlineLevel="0" collapsed="false">
      <c r="A23" s="52" t="s">
        <v>100</v>
      </c>
      <c r="B23" s="87" t="n">
        <v>43357</v>
      </c>
      <c r="C23" s="55" t="n">
        <v>37159</v>
      </c>
      <c r="D23" s="55" t="n">
        <v>15485</v>
      </c>
      <c r="E23" s="55" t="n">
        <v>1340</v>
      </c>
      <c r="F23" s="55" t="n">
        <v>14434</v>
      </c>
      <c r="G23" s="55" t="n">
        <v>1659</v>
      </c>
      <c r="H23" s="55" t="n">
        <v>3135</v>
      </c>
      <c r="I23" s="56" t="n">
        <v>1013</v>
      </c>
      <c r="J23" s="57" t="n">
        <v>0</v>
      </c>
      <c r="K23" s="57" t="n">
        <v>0</v>
      </c>
      <c r="L23" s="56" t="n">
        <v>93</v>
      </c>
      <c r="M23" s="55" t="n">
        <v>4573</v>
      </c>
      <c r="N23" s="58" t="n">
        <v>0</v>
      </c>
      <c r="O23" s="59" t="n">
        <v>1626</v>
      </c>
      <c r="P23" s="60" t="s">
        <v>101</v>
      </c>
    </row>
    <row r="24" customFormat="false" ht="30" hidden="false" customHeight="true" outlineLevel="0" collapsed="false">
      <c r="A24" s="40" t="s">
        <v>102</v>
      </c>
      <c r="B24" s="86" t="n">
        <v>1871179</v>
      </c>
      <c r="C24" s="43" t="n">
        <v>1493658</v>
      </c>
      <c r="D24" s="43" t="n">
        <v>197147</v>
      </c>
      <c r="E24" s="43" t="n">
        <v>358457</v>
      </c>
      <c r="F24" s="43" t="n">
        <v>649542</v>
      </c>
      <c r="G24" s="43" t="n">
        <v>129995</v>
      </c>
      <c r="H24" s="43" t="n">
        <v>62036</v>
      </c>
      <c r="I24" s="44" t="n">
        <v>90800</v>
      </c>
      <c r="J24" s="49" t="n">
        <v>0</v>
      </c>
      <c r="K24" s="49" t="n">
        <v>0</v>
      </c>
      <c r="L24" s="44" t="n">
        <v>5682</v>
      </c>
      <c r="M24" s="43" t="n">
        <v>214137</v>
      </c>
      <c r="N24" s="50" t="n">
        <v>0</v>
      </c>
      <c r="O24" s="46" t="n">
        <v>163384</v>
      </c>
      <c r="P24" s="51" t="s">
        <v>103</v>
      </c>
    </row>
    <row r="25" customFormat="false" ht="22" hidden="false" customHeight="true" outlineLevel="0" collapsed="false">
      <c r="A25" s="52" t="s">
        <v>104</v>
      </c>
      <c r="B25" s="87" t="n">
        <v>1263913</v>
      </c>
      <c r="C25" s="55" t="n">
        <v>951870</v>
      </c>
      <c r="D25" s="55" t="n">
        <v>147514</v>
      </c>
      <c r="E25" s="55" t="n">
        <v>221675</v>
      </c>
      <c r="F25" s="55" t="n">
        <v>336166</v>
      </c>
      <c r="G25" s="55" t="n">
        <v>101147</v>
      </c>
      <c r="H25" s="55" t="n">
        <v>56255</v>
      </c>
      <c r="I25" s="56" t="n">
        <v>85099</v>
      </c>
      <c r="J25" s="57" t="n">
        <v>0</v>
      </c>
      <c r="K25" s="57" t="n">
        <v>0</v>
      </c>
      <c r="L25" s="56" t="n">
        <v>4014</v>
      </c>
      <c r="M25" s="55" t="n">
        <v>158435</v>
      </c>
      <c r="N25" s="58" t="n">
        <v>0</v>
      </c>
      <c r="O25" s="59" t="n">
        <v>153608</v>
      </c>
      <c r="P25" s="60" t="s">
        <v>105</v>
      </c>
    </row>
    <row r="26" customFormat="false" ht="22" hidden="false" customHeight="true" outlineLevel="0" collapsed="false">
      <c r="A26" s="52" t="s">
        <v>106</v>
      </c>
      <c r="B26" s="87" t="n">
        <v>607267</v>
      </c>
      <c r="C26" s="55" t="n">
        <v>541788</v>
      </c>
      <c r="D26" s="55" t="n">
        <v>49633</v>
      </c>
      <c r="E26" s="55" t="n">
        <v>136782</v>
      </c>
      <c r="F26" s="55" t="n">
        <v>313376</v>
      </c>
      <c r="G26" s="55" t="n">
        <v>28847</v>
      </c>
      <c r="H26" s="55" t="n">
        <v>5781</v>
      </c>
      <c r="I26" s="56" t="n">
        <v>5701</v>
      </c>
      <c r="J26" s="57" t="n">
        <v>0</v>
      </c>
      <c r="K26" s="57" t="n">
        <v>0</v>
      </c>
      <c r="L26" s="56" t="n">
        <v>1668</v>
      </c>
      <c r="M26" s="55" t="n">
        <v>55702</v>
      </c>
      <c r="N26" s="58" t="n">
        <v>0</v>
      </c>
      <c r="O26" s="59" t="n">
        <v>9776</v>
      </c>
      <c r="P26" s="60" t="s">
        <v>107</v>
      </c>
    </row>
    <row r="27" customFormat="false" ht="30" hidden="false" customHeight="true" outlineLevel="0" collapsed="false">
      <c r="A27" s="40" t="s">
        <v>108</v>
      </c>
      <c r="B27" s="86" t="n">
        <v>100483</v>
      </c>
      <c r="C27" s="43" t="n">
        <v>106002</v>
      </c>
      <c r="D27" s="43" t="n">
        <v>51007</v>
      </c>
      <c r="E27" s="43" t="n">
        <v>4148</v>
      </c>
      <c r="F27" s="43" t="n">
        <v>12046</v>
      </c>
      <c r="G27" s="43" t="n">
        <v>4813</v>
      </c>
      <c r="H27" s="43" t="n">
        <v>29526</v>
      </c>
      <c r="I27" s="44" t="n">
        <v>2871</v>
      </c>
      <c r="J27" s="49" t="n">
        <v>0</v>
      </c>
      <c r="K27" s="49" t="n">
        <v>0</v>
      </c>
      <c r="L27" s="44" t="n">
        <v>1590</v>
      </c>
      <c r="M27" s="43" t="n">
        <v>3721</v>
      </c>
      <c r="N27" s="50" t="n">
        <v>0</v>
      </c>
      <c r="O27" s="46" t="n">
        <v>-9239</v>
      </c>
      <c r="P27" s="51" t="s">
        <v>109</v>
      </c>
    </row>
    <row r="28" customFormat="false" ht="22" hidden="false" customHeight="true" outlineLevel="0" collapsed="false">
      <c r="A28" s="52" t="s">
        <v>104</v>
      </c>
      <c r="B28" s="87" t="n">
        <v>78191</v>
      </c>
      <c r="C28" s="55" t="n">
        <v>81525</v>
      </c>
      <c r="D28" s="55" t="n">
        <v>33339</v>
      </c>
      <c r="E28" s="55" t="n">
        <v>3306</v>
      </c>
      <c r="F28" s="55" t="n">
        <v>11237</v>
      </c>
      <c r="G28" s="55" t="n">
        <v>1673</v>
      </c>
      <c r="H28" s="55" t="n">
        <v>28286</v>
      </c>
      <c r="I28" s="56" t="n">
        <v>2284</v>
      </c>
      <c r="J28" s="57" t="n">
        <v>0</v>
      </c>
      <c r="K28" s="57" t="n">
        <v>0</v>
      </c>
      <c r="L28" s="56" t="n">
        <v>1399</v>
      </c>
      <c r="M28" s="55" t="n">
        <v>2757</v>
      </c>
      <c r="N28" s="58" t="n">
        <v>0</v>
      </c>
      <c r="O28" s="59" t="n">
        <v>-6092</v>
      </c>
      <c r="P28" s="60" t="s">
        <v>105</v>
      </c>
    </row>
    <row r="29" customFormat="false" ht="22" hidden="false" customHeight="true" outlineLevel="0" collapsed="false">
      <c r="A29" s="52" t="s">
        <v>106</v>
      </c>
      <c r="B29" s="87" t="n">
        <v>22293</v>
      </c>
      <c r="C29" s="55" t="n">
        <v>24477</v>
      </c>
      <c r="D29" s="55" t="n">
        <v>17668</v>
      </c>
      <c r="E29" s="55" t="n">
        <v>841</v>
      </c>
      <c r="F29" s="55" t="n">
        <v>809</v>
      </c>
      <c r="G29" s="55" t="n">
        <v>3140</v>
      </c>
      <c r="H29" s="55" t="n">
        <v>1241</v>
      </c>
      <c r="I29" s="56" t="n">
        <v>587</v>
      </c>
      <c r="J29" s="57" t="n">
        <v>0</v>
      </c>
      <c r="K29" s="57" t="n">
        <v>0</v>
      </c>
      <c r="L29" s="56" t="n">
        <v>191</v>
      </c>
      <c r="M29" s="55" t="n">
        <v>964</v>
      </c>
      <c r="N29" s="58" t="n">
        <v>0</v>
      </c>
      <c r="O29" s="59" t="n">
        <v>-3148</v>
      </c>
      <c r="P29" s="60" t="s">
        <v>107</v>
      </c>
    </row>
    <row r="30" customFormat="false" ht="3" hidden="false" customHeight="true" outlineLevel="0" collapsed="false">
      <c r="A30" s="63"/>
      <c r="B30" s="64"/>
      <c r="C30" s="65"/>
      <c r="D30" s="65"/>
      <c r="E30" s="65"/>
      <c r="F30" s="65"/>
      <c r="G30" s="66"/>
      <c r="H30" s="66"/>
      <c r="I30" s="63"/>
      <c r="J30" s="67"/>
      <c r="K30" s="67"/>
      <c r="L30" s="67"/>
      <c r="M30" s="68"/>
      <c r="N30" s="69"/>
      <c r="O30" s="70"/>
      <c r="P30" s="71"/>
    </row>
    <row r="31" s="74" customFormat="true" ht="25" hidden="false" customHeight="true" outlineLevel="0" collapsed="false">
      <c r="A31" s="72"/>
      <c r="B31" s="72"/>
      <c r="C31" s="72"/>
      <c r="D31" s="72"/>
      <c r="E31" s="72"/>
      <c r="F31" s="72"/>
      <c r="G31" s="72"/>
      <c r="H31" s="72"/>
      <c r="I31" s="73"/>
      <c r="J31" s="73"/>
      <c r="K31" s="73"/>
      <c r="L31" s="73"/>
      <c r="M31" s="73"/>
      <c r="N31" s="73"/>
      <c r="O31" s="73"/>
      <c r="P31" s="73"/>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4-28T08:47:40Z</cp:lastPrinted>
  <dcterms:modified xsi:type="dcterms:W3CDTF">2022-04-28T08:47:41Z</dcterms:modified>
  <cp:revision>0</cp:revision>
  <dc:subject/>
  <dc:title/>
</cp:coreProperties>
</file>