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  111</t>
    </r>
    <r>
      <rPr>
        <sz val="11"/>
        <rFont val="Noto Sans"/>
        <family val="2"/>
      </rPr>
      <t xml:space="preserve">年 </t>
    </r>
    <r>
      <rPr>
        <sz val="11"/>
        <rFont val="標楷體"/>
        <family val="4"/>
        <charset val="136"/>
      </rPr>
      <t xml:space="preserve">1 - 3</t>
    </r>
    <r>
      <rPr>
        <sz val="11"/>
        <rFont val="Noto Sans"/>
        <family val="2"/>
      </rPr>
      <t xml:space="preserve">月</t>
    </r>
  </si>
  <si>
    <t xml:space="preserve"> Jan. - Mar.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t xml:space="preserve">預算外支出
※</t>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t xml:space="preserve">債務支出
※</t>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t>
  </si>
  <si>
    <t xml:space="preserve">Expenditures
for Subsidy
and Assistance</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25"/>
      <name val="Noto Sans"/>
      <family val="2"/>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6" fontId="24" fillId="0" borderId="2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8"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5" hidden="false" customHeight="true" outlineLevel="0" collapsed="false">
      <c r="A8" s="40" t="s">
        <v>7</v>
      </c>
      <c r="B8" s="41" t="n">
        <v>1981737942</v>
      </c>
      <c r="C8" s="42" t="n">
        <v>984158164</v>
      </c>
      <c r="D8" s="43" t="n">
        <v>217211981</v>
      </c>
      <c r="E8" s="43" t="n">
        <v>262739981</v>
      </c>
      <c r="F8" s="43" t="n">
        <v>87166108</v>
      </c>
      <c r="G8" s="43" t="n">
        <v>265147704</v>
      </c>
      <c r="H8" s="43" t="n">
        <v>27615153</v>
      </c>
      <c r="I8" s="44" t="n">
        <v>64826132</v>
      </c>
      <c r="J8" s="44" t="n">
        <v>38221419</v>
      </c>
      <c r="K8" s="44" t="n">
        <v>14573949</v>
      </c>
      <c r="L8" s="44" t="n">
        <v>6655737</v>
      </c>
      <c r="M8" s="43" t="n">
        <v>22973464</v>
      </c>
      <c r="N8" s="45" t="n">
        <v>875028639</v>
      </c>
      <c r="O8" s="46" t="n">
        <v>99577676</v>
      </c>
      <c r="P8" s="47" t="s">
        <v>24</v>
      </c>
    </row>
    <row r="9" customFormat="false" ht="25" hidden="false" customHeight="true" outlineLevel="0" collapsed="false">
      <c r="A9" s="40" t="s">
        <v>38</v>
      </c>
      <c r="B9" s="41" t="n">
        <v>1505969706</v>
      </c>
      <c r="C9" s="42" t="n">
        <v>630645758</v>
      </c>
      <c r="D9" s="43" t="n">
        <v>146239461</v>
      </c>
      <c r="E9" s="43" t="n">
        <v>105592396</v>
      </c>
      <c r="F9" s="43" t="n">
        <v>47404668</v>
      </c>
      <c r="G9" s="43" t="n">
        <v>218788719</v>
      </c>
      <c r="H9" s="43" t="n">
        <v>7241293</v>
      </c>
      <c r="I9" s="44" t="n">
        <v>48793980</v>
      </c>
      <c r="J9" s="44" t="n">
        <v>37325809</v>
      </c>
      <c r="K9" s="44" t="n">
        <v>14483290</v>
      </c>
      <c r="L9" s="44" t="n">
        <v>4776142</v>
      </c>
      <c r="M9" s="43" t="n">
        <v>2100731</v>
      </c>
      <c r="N9" s="45" t="n">
        <v>873223217</v>
      </c>
      <c r="O9" s="48" t="n">
        <v>0</v>
      </c>
      <c r="P9" s="47" t="s">
        <v>39</v>
      </c>
    </row>
    <row r="10" customFormat="false" ht="25" hidden="false" customHeight="true" outlineLevel="0" collapsed="false">
      <c r="A10" s="40" t="s">
        <v>40</v>
      </c>
      <c r="B10" s="41" t="n">
        <v>77459225</v>
      </c>
      <c r="C10" s="42" t="n">
        <v>50146421</v>
      </c>
      <c r="D10" s="43" t="n">
        <v>9208206</v>
      </c>
      <c r="E10" s="43" t="n">
        <v>19581831</v>
      </c>
      <c r="F10" s="43" t="n">
        <v>9760626</v>
      </c>
      <c r="G10" s="43" t="n">
        <v>6309119</v>
      </c>
      <c r="H10" s="43" t="n">
        <v>3901658</v>
      </c>
      <c r="I10" s="44" t="n">
        <v>933662</v>
      </c>
      <c r="J10" s="44" t="n">
        <v>123138</v>
      </c>
      <c r="K10" s="49" t="n">
        <v>0</v>
      </c>
      <c r="L10" s="44" t="n">
        <v>328181</v>
      </c>
      <c r="M10" s="43" t="n">
        <v>828145</v>
      </c>
      <c r="N10" s="50" t="n">
        <v>0</v>
      </c>
      <c r="O10" s="46" t="n">
        <v>26484660</v>
      </c>
      <c r="P10" s="47" t="s">
        <v>41</v>
      </c>
    </row>
    <row r="11" customFormat="false" ht="25" hidden="false" customHeight="true" outlineLevel="0" collapsed="false">
      <c r="A11" s="40" t="s">
        <v>42</v>
      </c>
      <c r="B11" s="41" t="n">
        <v>60860205</v>
      </c>
      <c r="C11" s="42" t="n">
        <v>49880308</v>
      </c>
      <c r="D11" s="43" t="n">
        <v>9307878</v>
      </c>
      <c r="E11" s="43" t="n">
        <v>18722397</v>
      </c>
      <c r="F11" s="43" t="n">
        <v>9186668</v>
      </c>
      <c r="G11" s="43" t="n">
        <v>6190724</v>
      </c>
      <c r="H11" s="43" t="n">
        <v>4755619</v>
      </c>
      <c r="I11" s="44" t="n">
        <v>1224277</v>
      </c>
      <c r="J11" s="44" t="n">
        <v>104000</v>
      </c>
      <c r="K11" s="49" t="n">
        <v>0</v>
      </c>
      <c r="L11" s="44" t="n">
        <v>388745</v>
      </c>
      <c r="M11" s="43" t="n">
        <v>1232663</v>
      </c>
      <c r="N11" s="45" t="n">
        <v>1805296</v>
      </c>
      <c r="O11" s="46" t="n">
        <v>7941938</v>
      </c>
      <c r="P11" s="47" t="s">
        <v>43</v>
      </c>
    </row>
    <row r="12" customFormat="false" ht="25" hidden="false" customHeight="true" outlineLevel="0" collapsed="false">
      <c r="A12" s="40" t="s">
        <v>44</v>
      </c>
      <c r="B12" s="41" t="n">
        <v>37158479</v>
      </c>
      <c r="C12" s="42" t="n">
        <v>37858960</v>
      </c>
      <c r="D12" s="43" t="n">
        <v>6279963</v>
      </c>
      <c r="E12" s="43" t="n">
        <v>18635670</v>
      </c>
      <c r="F12" s="43" t="n">
        <v>5498758</v>
      </c>
      <c r="G12" s="43" t="n">
        <v>5113259</v>
      </c>
      <c r="H12" s="43" t="n">
        <v>1940056</v>
      </c>
      <c r="I12" s="44" t="n">
        <v>289014</v>
      </c>
      <c r="J12" s="44" t="n">
        <v>129</v>
      </c>
      <c r="K12" s="49" t="n">
        <v>0</v>
      </c>
      <c r="L12" s="44" t="n">
        <v>102111</v>
      </c>
      <c r="M12" s="43" t="n">
        <v>1263323</v>
      </c>
      <c r="N12" s="50" t="n">
        <v>0</v>
      </c>
      <c r="O12" s="46" t="n">
        <v>-1963804</v>
      </c>
      <c r="P12" s="47" t="s">
        <v>45</v>
      </c>
    </row>
    <row r="13" customFormat="false" ht="25" hidden="false" customHeight="true" outlineLevel="0" collapsed="false">
      <c r="A13" s="40" t="s">
        <v>46</v>
      </c>
      <c r="B13" s="41" t="n">
        <v>74270715</v>
      </c>
      <c r="C13" s="42" t="n">
        <v>38600177</v>
      </c>
      <c r="D13" s="43" t="n">
        <v>7669573</v>
      </c>
      <c r="E13" s="43" t="n">
        <v>19709220</v>
      </c>
      <c r="F13" s="43" t="n">
        <v>2052428</v>
      </c>
      <c r="G13" s="43" t="n">
        <v>6210033</v>
      </c>
      <c r="H13" s="43" t="n">
        <v>2012311</v>
      </c>
      <c r="I13" s="44" t="n">
        <v>575279</v>
      </c>
      <c r="J13" s="44" t="n">
        <v>273468</v>
      </c>
      <c r="K13" s="49" t="n">
        <v>0</v>
      </c>
      <c r="L13" s="44" t="n">
        <v>97865</v>
      </c>
      <c r="M13" s="43" t="n">
        <v>1574198</v>
      </c>
      <c r="N13" s="50" t="n">
        <v>0</v>
      </c>
      <c r="O13" s="46" t="n">
        <v>34096340</v>
      </c>
      <c r="P13" s="47" t="s">
        <v>47</v>
      </c>
    </row>
    <row r="14" customFormat="false" ht="25" hidden="false" customHeight="true" outlineLevel="0" collapsed="false">
      <c r="A14" s="40" t="s">
        <v>48</v>
      </c>
      <c r="B14" s="41" t="n">
        <v>24443773</v>
      </c>
      <c r="C14" s="42" t="n">
        <v>23830433</v>
      </c>
      <c r="D14" s="43" t="n">
        <v>4679538</v>
      </c>
      <c r="E14" s="43" t="n">
        <v>11701037</v>
      </c>
      <c r="F14" s="43" t="n">
        <v>2410347</v>
      </c>
      <c r="G14" s="43" t="n">
        <v>3339142</v>
      </c>
      <c r="H14" s="43" t="n">
        <v>732521</v>
      </c>
      <c r="I14" s="44" t="n">
        <v>887862</v>
      </c>
      <c r="J14" s="44" t="n">
        <v>6515</v>
      </c>
      <c r="K14" s="49" t="n">
        <v>0</v>
      </c>
      <c r="L14" s="44" t="n">
        <v>73472</v>
      </c>
      <c r="M14" s="43" t="n">
        <v>1476082</v>
      </c>
      <c r="N14" s="50" t="n">
        <v>0</v>
      </c>
      <c r="O14" s="46" t="n">
        <v>-862743</v>
      </c>
      <c r="P14" s="47" t="s">
        <v>49</v>
      </c>
    </row>
    <row r="15" customFormat="false" ht="25" hidden="false" customHeight="true" outlineLevel="0" collapsed="false">
      <c r="A15" s="40" t="s">
        <v>50</v>
      </c>
      <c r="B15" s="41" t="n">
        <v>38381168</v>
      </c>
      <c r="C15" s="42" t="n">
        <v>37187199</v>
      </c>
      <c r="D15" s="43" t="n">
        <v>8472527</v>
      </c>
      <c r="E15" s="43" t="n">
        <v>15147670</v>
      </c>
      <c r="F15" s="43" t="n">
        <v>3749780</v>
      </c>
      <c r="G15" s="43" t="n">
        <v>5452341</v>
      </c>
      <c r="H15" s="43" t="n">
        <v>2649300</v>
      </c>
      <c r="I15" s="44" t="n">
        <v>1371794</v>
      </c>
      <c r="J15" s="44" t="n">
        <v>165802</v>
      </c>
      <c r="K15" s="49" t="n">
        <v>0</v>
      </c>
      <c r="L15" s="44" t="n">
        <v>177984</v>
      </c>
      <c r="M15" s="43" t="n">
        <v>930489</v>
      </c>
      <c r="N15" s="45" t="n">
        <v>110</v>
      </c>
      <c r="O15" s="46" t="n">
        <v>263369</v>
      </c>
      <c r="P15" s="47" t="s">
        <v>51</v>
      </c>
    </row>
    <row r="16" customFormat="false" ht="25" hidden="false" customHeight="true" outlineLevel="0" collapsed="false">
      <c r="A16" s="40" t="s">
        <v>52</v>
      </c>
      <c r="B16" s="41" t="n">
        <v>138572703</v>
      </c>
      <c r="C16" s="42" t="n">
        <v>98072850</v>
      </c>
      <c r="D16" s="43" t="n">
        <v>18134204</v>
      </c>
      <c r="E16" s="43" t="n">
        <v>51199744</v>
      </c>
      <c r="F16" s="43" t="n">
        <v>4071427</v>
      </c>
      <c r="G16" s="43" t="n">
        <v>12493871</v>
      </c>
      <c r="H16" s="43" t="n">
        <v>1520155</v>
      </c>
      <c r="I16" s="44" t="n">
        <v>9716188</v>
      </c>
      <c r="J16" s="44" t="n">
        <v>221994</v>
      </c>
      <c r="K16" s="44" t="n">
        <v>90659</v>
      </c>
      <c r="L16" s="44" t="n">
        <v>624609</v>
      </c>
      <c r="M16" s="43" t="n">
        <v>9176234</v>
      </c>
      <c r="N16" s="45" t="n">
        <v>15</v>
      </c>
      <c r="O16" s="46" t="n">
        <v>31323603</v>
      </c>
      <c r="P16" s="51" t="s">
        <v>53</v>
      </c>
    </row>
    <row r="17" customFormat="false" ht="20.15" hidden="false" customHeight="true" outlineLevel="0" collapsed="false">
      <c r="A17" s="52" t="s">
        <v>54</v>
      </c>
      <c r="B17" s="53" t="n">
        <v>12555280</v>
      </c>
      <c r="C17" s="54" t="n">
        <v>5318980</v>
      </c>
      <c r="D17" s="55" t="n">
        <v>1327847</v>
      </c>
      <c r="E17" s="55" t="n">
        <v>2054246</v>
      </c>
      <c r="F17" s="55" t="n">
        <v>264636</v>
      </c>
      <c r="G17" s="55" t="n">
        <v>742985</v>
      </c>
      <c r="H17" s="55" t="n">
        <v>145999</v>
      </c>
      <c r="I17" s="56" t="n">
        <v>701460</v>
      </c>
      <c r="J17" s="56" t="n">
        <v>57045</v>
      </c>
      <c r="K17" s="57" t="n">
        <v>0</v>
      </c>
      <c r="L17" s="56" t="n">
        <v>24763</v>
      </c>
      <c r="M17" s="55" t="n">
        <v>349046</v>
      </c>
      <c r="N17" s="58" t="n">
        <v>0</v>
      </c>
      <c r="O17" s="59" t="n">
        <v>6887253</v>
      </c>
      <c r="P17" s="60" t="s">
        <v>55</v>
      </c>
    </row>
    <row r="18" customFormat="false" ht="20.15" hidden="false" customHeight="true" outlineLevel="0" collapsed="false">
      <c r="A18" s="52" t="s">
        <v>56</v>
      </c>
      <c r="B18" s="53" t="n">
        <v>11175854</v>
      </c>
      <c r="C18" s="54" t="n">
        <v>6804118</v>
      </c>
      <c r="D18" s="55" t="n">
        <v>1015988</v>
      </c>
      <c r="E18" s="55" t="n">
        <v>4040482</v>
      </c>
      <c r="F18" s="55" t="n">
        <v>372421</v>
      </c>
      <c r="G18" s="55" t="n">
        <v>707632</v>
      </c>
      <c r="H18" s="55" t="n">
        <v>50186</v>
      </c>
      <c r="I18" s="56" t="n">
        <v>611566</v>
      </c>
      <c r="J18" s="56" t="n">
        <v>1809</v>
      </c>
      <c r="K18" s="57" t="n">
        <v>0</v>
      </c>
      <c r="L18" s="56" t="n">
        <v>4034</v>
      </c>
      <c r="M18" s="55" t="n">
        <v>331232</v>
      </c>
      <c r="N18" s="58" t="n">
        <v>0</v>
      </c>
      <c r="O18" s="59" t="n">
        <v>4040504</v>
      </c>
      <c r="P18" s="60" t="s">
        <v>57</v>
      </c>
    </row>
    <row r="19" customFormat="false" ht="20.15" hidden="false" customHeight="true" outlineLevel="0" collapsed="false">
      <c r="A19" s="52" t="s">
        <v>58</v>
      </c>
      <c r="B19" s="53" t="n">
        <v>11222871</v>
      </c>
      <c r="C19" s="54" t="n">
        <v>5403383</v>
      </c>
      <c r="D19" s="55" t="n">
        <v>1198641</v>
      </c>
      <c r="E19" s="55" t="n">
        <v>3234201</v>
      </c>
      <c r="F19" s="55" t="n">
        <v>102402</v>
      </c>
      <c r="G19" s="55" t="n">
        <v>248095</v>
      </c>
      <c r="H19" s="55" t="n">
        <v>89164</v>
      </c>
      <c r="I19" s="56" t="n">
        <v>502089</v>
      </c>
      <c r="J19" s="56" t="n">
        <v>21749</v>
      </c>
      <c r="K19" s="57" t="n">
        <v>0</v>
      </c>
      <c r="L19" s="56" t="n">
        <v>7042</v>
      </c>
      <c r="M19" s="55" t="n">
        <v>1096042</v>
      </c>
      <c r="N19" s="58" t="n">
        <v>0</v>
      </c>
      <c r="O19" s="59" t="n">
        <v>4723445</v>
      </c>
      <c r="P19" s="60" t="s">
        <v>59</v>
      </c>
    </row>
    <row r="20" customFormat="false" ht="20.15" hidden="false" customHeight="true" outlineLevel="0" collapsed="false">
      <c r="A20" s="52" t="s">
        <v>60</v>
      </c>
      <c r="B20" s="53" t="n">
        <v>18127409</v>
      </c>
      <c r="C20" s="54" t="n">
        <v>14527473</v>
      </c>
      <c r="D20" s="55" t="n">
        <v>2570740</v>
      </c>
      <c r="E20" s="55" t="n">
        <v>7346963</v>
      </c>
      <c r="F20" s="55" t="n">
        <v>742723</v>
      </c>
      <c r="G20" s="55" t="n">
        <v>2229889</v>
      </c>
      <c r="H20" s="55" t="n">
        <v>265848</v>
      </c>
      <c r="I20" s="56" t="n">
        <v>1206550</v>
      </c>
      <c r="J20" s="56" t="n">
        <v>75799</v>
      </c>
      <c r="K20" s="56" t="n">
        <v>8</v>
      </c>
      <c r="L20" s="56" t="n">
        <v>88953</v>
      </c>
      <c r="M20" s="55" t="n">
        <v>588013</v>
      </c>
      <c r="N20" s="58" t="n">
        <v>0</v>
      </c>
      <c r="O20" s="59" t="n">
        <v>3011924</v>
      </c>
      <c r="P20" s="60" t="s">
        <v>61</v>
      </c>
    </row>
    <row r="21" customFormat="false" ht="20.15" hidden="false" customHeight="true" outlineLevel="0" collapsed="false">
      <c r="A21" s="52" t="s">
        <v>62</v>
      </c>
      <c r="B21" s="53" t="n">
        <v>7925681</v>
      </c>
      <c r="C21" s="54" t="n">
        <v>7261240</v>
      </c>
      <c r="D21" s="55" t="n">
        <v>1378716</v>
      </c>
      <c r="E21" s="55" t="n">
        <v>4323667</v>
      </c>
      <c r="F21" s="55" t="n">
        <v>240381</v>
      </c>
      <c r="G21" s="55" t="n">
        <v>813795</v>
      </c>
      <c r="H21" s="55" t="n">
        <v>50047</v>
      </c>
      <c r="I21" s="56" t="n">
        <v>432001</v>
      </c>
      <c r="J21" s="57" t="n">
        <v>0</v>
      </c>
      <c r="K21" s="56" t="n">
        <v>8988</v>
      </c>
      <c r="L21" s="56" t="n">
        <v>13645</v>
      </c>
      <c r="M21" s="55" t="n">
        <v>641439</v>
      </c>
      <c r="N21" s="58" t="n">
        <v>0</v>
      </c>
      <c r="O21" s="59" t="n">
        <v>23002</v>
      </c>
      <c r="P21" s="60" t="s">
        <v>63</v>
      </c>
    </row>
    <row r="22" customFormat="false" ht="20.15" hidden="false" customHeight="true" outlineLevel="0" collapsed="false">
      <c r="A22" s="52" t="s">
        <v>64</v>
      </c>
      <c r="B22" s="53" t="n">
        <v>13041968</v>
      </c>
      <c r="C22" s="54" t="n">
        <v>8668270</v>
      </c>
      <c r="D22" s="55" t="n">
        <v>1299635</v>
      </c>
      <c r="E22" s="55" t="n">
        <v>5017881</v>
      </c>
      <c r="F22" s="55" t="n">
        <v>187919</v>
      </c>
      <c r="G22" s="55" t="n">
        <v>1011684</v>
      </c>
      <c r="H22" s="55" t="n">
        <v>35532</v>
      </c>
      <c r="I22" s="56" t="n">
        <v>1019859</v>
      </c>
      <c r="J22" s="56" t="n">
        <v>6757</v>
      </c>
      <c r="K22" s="56" t="n">
        <v>18000</v>
      </c>
      <c r="L22" s="56" t="n">
        <v>71002</v>
      </c>
      <c r="M22" s="55" t="n">
        <v>1157507</v>
      </c>
      <c r="N22" s="58" t="n">
        <v>0</v>
      </c>
      <c r="O22" s="59" t="n">
        <v>3216192</v>
      </c>
      <c r="P22" s="60" t="s">
        <v>65</v>
      </c>
    </row>
    <row r="23" customFormat="false" ht="20.15" hidden="false" customHeight="true" outlineLevel="0" collapsed="false">
      <c r="A23" s="52" t="s">
        <v>66</v>
      </c>
      <c r="B23" s="53" t="n">
        <v>10123578</v>
      </c>
      <c r="C23" s="54" t="n">
        <v>6801019</v>
      </c>
      <c r="D23" s="55" t="n">
        <v>1188199</v>
      </c>
      <c r="E23" s="55" t="n">
        <v>3741544</v>
      </c>
      <c r="F23" s="55" t="n">
        <v>215648</v>
      </c>
      <c r="G23" s="55" t="n">
        <v>816049</v>
      </c>
      <c r="H23" s="55" t="n">
        <v>14291</v>
      </c>
      <c r="I23" s="56" t="n">
        <v>719608</v>
      </c>
      <c r="J23" s="56" t="n">
        <v>22397</v>
      </c>
      <c r="K23" s="56" t="n">
        <v>24254</v>
      </c>
      <c r="L23" s="56" t="n">
        <v>59030</v>
      </c>
      <c r="M23" s="55" t="n">
        <v>1774885</v>
      </c>
      <c r="N23" s="58" t="n">
        <v>0</v>
      </c>
      <c r="O23" s="59" t="n">
        <v>1547674</v>
      </c>
      <c r="P23" s="60" t="s">
        <v>67</v>
      </c>
    </row>
    <row r="24" customFormat="false" ht="20.15" hidden="false" customHeight="true" outlineLevel="0" collapsed="false">
      <c r="A24" s="52" t="s">
        <v>68</v>
      </c>
      <c r="B24" s="53" t="n">
        <v>21898883</v>
      </c>
      <c r="C24" s="54" t="n">
        <v>14447446</v>
      </c>
      <c r="D24" s="55" t="n">
        <v>2009684</v>
      </c>
      <c r="E24" s="55" t="n">
        <v>8389883</v>
      </c>
      <c r="F24" s="55" t="n">
        <v>371700</v>
      </c>
      <c r="G24" s="55" t="n">
        <v>1778836</v>
      </c>
      <c r="H24" s="55" t="n">
        <v>57621</v>
      </c>
      <c r="I24" s="56" t="n">
        <v>1687152</v>
      </c>
      <c r="J24" s="56" t="n">
        <v>10928</v>
      </c>
      <c r="K24" s="56" t="n">
        <v>19500</v>
      </c>
      <c r="L24" s="56" t="n">
        <v>122142</v>
      </c>
      <c r="M24" s="55" t="n">
        <v>1301788</v>
      </c>
      <c r="N24" s="58" t="n">
        <v>0</v>
      </c>
      <c r="O24" s="59" t="n">
        <v>6149649</v>
      </c>
      <c r="P24" s="60" t="s">
        <v>69</v>
      </c>
    </row>
    <row r="25" customFormat="false" ht="20.15" hidden="false" customHeight="true" outlineLevel="0" collapsed="false">
      <c r="A25" s="52" t="s">
        <v>70</v>
      </c>
      <c r="B25" s="53" t="n">
        <v>7345169</v>
      </c>
      <c r="C25" s="54" t="n">
        <v>5460327</v>
      </c>
      <c r="D25" s="55" t="n">
        <v>1152684</v>
      </c>
      <c r="E25" s="55" t="n">
        <v>2632028</v>
      </c>
      <c r="F25" s="55" t="n">
        <v>210934</v>
      </c>
      <c r="G25" s="55" t="n">
        <v>695179</v>
      </c>
      <c r="H25" s="55" t="n">
        <v>143257</v>
      </c>
      <c r="I25" s="56" t="n">
        <v>530429</v>
      </c>
      <c r="J25" s="56" t="n">
        <v>3857</v>
      </c>
      <c r="K25" s="57" t="n">
        <v>0</v>
      </c>
      <c r="L25" s="56" t="n">
        <v>91959</v>
      </c>
      <c r="M25" s="55" t="n">
        <v>576412</v>
      </c>
      <c r="N25" s="58" t="n">
        <v>0</v>
      </c>
      <c r="O25" s="59" t="n">
        <v>1308430</v>
      </c>
      <c r="P25" s="60" t="s">
        <v>71</v>
      </c>
    </row>
    <row r="26" customFormat="false" ht="20.15" hidden="false" customHeight="true" outlineLevel="0" collapsed="false">
      <c r="A26" s="52" t="s">
        <v>72</v>
      </c>
      <c r="B26" s="53" t="n">
        <v>6153709</v>
      </c>
      <c r="C26" s="54" t="n">
        <v>5765249</v>
      </c>
      <c r="D26" s="55" t="n">
        <v>1078204</v>
      </c>
      <c r="E26" s="55" t="n">
        <v>2987888</v>
      </c>
      <c r="F26" s="55" t="n">
        <v>257112</v>
      </c>
      <c r="G26" s="55" t="n">
        <v>834030</v>
      </c>
      <c r="H26" s="55" t="n">
        <v>37187</v>
      </c>
      <c r="I26" s="56" t="n">
        <v>540775</v>
      </c>
      <c r="J26" s="56" t="n">
        <v>13405</v>
      </c>
      <c r="K26" s="57" t="n">
        <v>0</v>
      </c>
      <c r="L26" s="56" t="n">
        <v>16648</v>
      </c>
      <c r="M26" s="55" t="n">
        <v>290650</v>
      </c>
      <c r="N26" s="58" t="n">
        <v>0</v>
      </c>
      <c r="O26" s="59" t="n">
        <v>97810</v>
      </c>
      <c r="P26" s="60" t="s">
        <v>73</v>
      </c>
    </row>
    <row r="27" customFormat="false" ht="20.15" hidden="false" customHeight="true" outlineLevel="0" collapsed="false">
      <c r="A27" s="52" t="s">
        <v>74</v>
      </c>
      <c r="B27" s="53" t="n">
        <v>3455322</v>
      </c>
      <c r="C27" s="54" t="n">
        <v>2488120</v>
      </c>
      <c r="D27" s="55" t="n">
        <v>723876</v>
      </c>
      <c r="E27" s="55" t="n">
        <v>556344</v>
      </c>
      <c r="F27" s="55" t="n">
        <v>176495</v>
      </c>
      <c r="G27" s="55" t="n">
        <v>413616</v>
      </c>
      <c r="H27" s="55" t="n">
        <v>40068</v>
      </c>
      <c r="I27" s="56" t="n">
        <v>557175</v>
      </c>
      <c r="J27" s="56" t="n">
        <v>636</v>
      </c>
      <c r="K27" s="56" t="n">
        <v>19910</v>
      </c>
      <c r="L27" s="57" t="n">
        <v>0</v>
      </c>
      <c r="M27" s="55" t="n">
        <v>143821</v>
      </c>
      <c r="N27" s="58" t="n">
        <v>0</v>
      </c>
      <c r="O27" s="59" t="n">
        <v>823381</v>
      </c>
      <c r="P27" s="60" t="s">
        <v>75</v>
      </c>
    </row>
    <row r="28" customFormat="false" ht="20.15" hidden="false" customHeight="true" outlineLevel="0" collapsed="false">
      <c r="A28" s="52" t="s">
        <v>76</v>
      </c>
      <c r="B28" s="53" t="n">
        <v>6405912</v>
      </c>
      <c r="C28" s="54" t="n">
        <v>5286307</v>
      </c>
      <c r="D28" s="55" t="n">
        <v>1234198</v>
      </c>
      <c r="E28" s="55" t="n">
        <v>2050571</v>
      </c>
      <c r="F28" s="55" t="n">
        <v>505006</v>
      </c>
      <c r="G28" s="55" t="n">
        <v>837173</v>
      </c>
      <c r="H28" s="55" t="n">
        <v>209351</v>
      </c>
      <c r="I28" s="56" t="n">
        <v>400307</v>
      </c>
      <c r="J28" s="56" t="n">
        <v>7611</v>
      </c>
      <c r="K28" s="57" t="n">
        <v>0</v>
      </c>
      <c r="L28" s="56" t="n">
        <v>42090</v>
      </c>
      <c r="M28" s="55" t="n">
        <v>301664</v>
      </c>
      <c r="N28" s="58" t="n">
        <v>0</v>
      </c>
      <c r="O28" s="59" t="n">
        <v>817941</v>
      </c>
      <c r="P28" s="60" t="s">
        <v>77</v>
      </c>
    </row>
    <row r="29" customFormat="false" ht="20.15" hidden="false" customHeight="true" outlineLevel="0" collapsed="false">
      <c r="A29" s="52" t="s">
        <v>78</v>
      </c>
      <c r="B29" s="53" t="n">
        <v>5124961</v>
      </c>
      <c r="C29" s="54" t="n">
        <v>6219867</v>
      </c>
      <c r="D29" s="55" t="n">
        <v>949522</v>
      </c>
      <c r="E29" s="55" t="n">
        <v>3383895</v>
      </c>
      <c r="F29" s="55" t="n">
        <v>194924</v>
      </c>
      <c r="G29" s="55" t="n">
        <v>915317</v>
      </c>
      <c r="H29" s="55" t="n">
        <v>231106</v>
      </c>
      <c r="I29" s="56" t="n">
        <v>494844</v>
      </c>
      <c r="J29" s="57" t="n">
        <v>0</v>
      </c>
      <c r="K29" s="57" t="n">
        <v>0</v>
      </c>
      <c r="L29" s="56" t="n">
        <v>50260</v>
      </c>
      <c r="M29" s="55" t="n">
        <v>228695</v>
      </c>
      <c r="N29" s="58" t="n">
        <v>0</v>
      </c>
      <c r="O29" s="59" t="n">
        <v>-1323601</v>
      </c>
      <c r="P29" s="60" t="s">
        <v>79</v>
      </c>
    </row>
    <row r="30" customFormat="false" ht="20.15" hidden="false" customHeight="true" outlineLevel="0" collapsed="false">
      <c r="A30" s="52" t="s">
        <v>80</v>
      </c>
      <c r="B30" s="53" t="n">
        <v>4016104</v>
      </c>
      <c r="C30" s="54" t="n">
        <v>3621049</v>
      </c>
      <c r="D30" s="55" t="n">
        <v>1006271</v>
      </c>
      <c r="E30" s="55" t="n">
        <v>1440151</v>
      </c>
      <c r="F30" s="55" t="n">
        <v>229127</v>
      </c>
      <c r="G30" s="55" t="n">
        <v>449591</v>
      </c>
      <c r="H30" s="55" t="n">
        <v>150496</v>
      </c>
      <c r="I30" s="56" t="n">
        <v>312374</v>
      </c>
      <c r="J30" s="57" t="n">
        <v>0</v>
      </c>
      <c r="K30" s="57" t="n">
        <v>0</v>
      </c>
      <c r="L30" s="56" t="n">
        <v>33039</v>
      </c>
      <c r="M30" s="55" t="n">
        <v>395040</v>
      </c>
      <c r="N30" s="61" t="n">
        <v>15</v>
      </c>
      <c r="O30" s="62" t="n">
        <v>0</v>
      </c>
      <c r="P30" s="60" t="s">
        <v>81</v>
      </c>
    </row>
    <row r="31" customFormat="false" ht="3" hidden="false" customHeight="true" outlineLevel="0" collapsed="false">
      <c r="A31" s="63"/>
      <c r="B31" s="64"/>
      <c r="C31" s="65"/>
      <c r="D31" s="65"/>
      <c r="E31" s="65"/>
      <c r="F31" s="65"/>
      <c r="G31" s="66"/>
      <c r="H31" s="66"/>
      <c r="I31" s="63"/>
      <c r="J31" s="67"/>
      <c r="K31" s="67"/>
      <c r="L31" s="67"/>
      <c r="M31" s="68"/>
      <c r="N31" s="69"/>
      <c r="O31" s="70"/>
      <c r="P31" s="71"/>
    </row>
    <row r="32" s="74" customFormat="true" ht="25" hidden="false" customHeight="true" outlineLevel="0" collapsed="false">
      <c r="A32" s="72" t="str">
        <f aca="false">SUBSTITUTE(A37&amp;B37,CHAR(10),CHAR(10)&amp;"　　　　　")</f>
        <v>說　　明：本表自100年1月起，配合縣市改制直轄市(請參閱編製說明第七點)修正。</v>
      </c>
      <c r="B32" s="72"/>
      <c r="C32" s="72"/>
      <c r="D32" s="72"/>
      <c r="E32" s="72"/>
      <c r="F32" s="72"/>
      <c r="G32" s="72"/>
      <c r="H32" s="72"/>
      <c r="I32" s="73" t="str">
        <f aca="false">SUBSTITUTE(I37&amp;K37,CHAR(10),CHAR(10)&amp;"　　　　　  ")</f>
        <v>Explanation：Since January 2011, the details of the content of this table have been revised to be in accord with the redefinition of the 
　　　　　  status of special municipalities. Please refer to the Introductory Notes for more detailed information.</v>
      </c>
      <c r="J32" s="73"/>
      <c r="K32" s="73"/>
      <c r="L32" s="73"/>
      <c r="M32" s="73"/>
      <c r="N32" s="73"/>
      <c r="O32" s="73"/>
      <c r="P32" s="73"/>
    </row>
    <row r="33" s="74" customFormat="true" ht="36" hidden="false" customHeight="true" outlineLevel="0" collapsed="false">
      <c r="A33" s="75" t="str">
        <f aca="false">SUBSTITUTE(A38&amp;B38,CHAR(10),CHAR(10)&amp;"　　　　　")</f>
        <v>附　　註：1.本月數字不包括上年度結束整理收支。
　　　　　2.※請參閱編製說明4。
　　　　　3.自106年(含)起含福建省資料。</v>
      </c>
      <c r="B33" s="75"/>
      <c r="C33" s="75"/>
      <c r="D33" s="75"/>
      <c r="E33" s="75"/>
      <c r="F33" s="75"/>
      <c r="G33" s="75"/>
      <c r="H33" s="75"/>
      <c r="I33" s="76" t="str">
        <f aca="false">SUBSTITUTE(I38&amp;J38,CHAR(10),CHAR(10)&amp;"　　　")</f>
        <v>Note：1.Figures of the budget of last year adjustment are excluded.
　　　2.※Please refer to introductory notes 4.
　　　3.The figures of Fuchien Province have been included since 2017.</v>
      </c>
      <c r="J33" s="76"/>
      <c r="K33" s="76"/>
      <c r="L33" s="76"/>
      <c r="M33" s="76"/>
      <c r="N33" s="76"/>
      <c r="O33" s="76"/>
      <c r="P33" s="76"/>
    </row>
    <row r="34" s="79" customFormat="true" ht="11.25" hidden="false" customHeight="true" outlineLevel="0" collapsed="false">
      <c r="A34" s="77"/>
      <c r="B34" s="77"/>
      <c r="C34" s="77"/>
      <c r="D34" s="77"/>
      <c r="E34" s="77"/>
      <c r="F34" s="77"/>
      <c r="G34" s="77"/>
      <c r="H34" s="77"/>
      <c r="I34" s="78"/>
      <c r="J34" s="78"/>
      <c r="K34" s="78"/>
      <c r="L34" s="78"/>
      <c r="M34" s="78"/>
      <c r="N34" s="78"/>
      <c r="O34" s="78"/>
      <c r="P34" s="78"/>
    </row>
    <row r="35" s="79" customFormat="true" ht="12" hidden="false" customHeight="true" outlineLevel="0" collapsed="false">
      <c r="A35" s="80"/>
      <c r="B35" s="80"/>
      <c r="C35" s="80"/>
      <c r="D35" s="80"/>
      <c r="E35" s="80"/>
      <c r="F35" s="80"/>
      <c r="G35" s="80"/>
      <c r="H35" s="80"/>
      <c r="I35" s="80"/>
      <c r="J35" s="80"/>
      <c r="K35" s="80"/>
      <c r="L35" s="80"/>
      <c r="M35" s="80"/>
      <c r="N35" s="80"/>
      <c r="O35" s="80"/>
      <c r="P35" s="80"/>
    </row>
    <row r="36" s="79" customFormat="true" ht="12" hidden="false" customHeight="true" outlineLevel="0" collapsed="false">
      <c r="A36" s="80"/>
      <c r="B36" s="80"/>
      <c r="C36" s="80"/>
      <c r="D36" s="80"/>
      <c r="E36" s="80"/>
      <c r="F36" s="80"/>
      <c r="G36" s="80"/>
      <c r="H36" s="80"/>
      <c r="I36" s="80"/>
      <c r="J36" s="80"/>
      <c r="K36" s="80"/>
      <c r="L36" s="80"/>
      <c r="M36" s="80"/>
      <c r="N36" s="80"/>
      <c r="O36" s="80"/>
      <c r="P36" s="80"/>
    </row>
    <row r="37" customFormat="false" ht="174" hidden="true" customHeight="false" outlineLevel="0" collapsed="false">
      <c r="A37" s="81" t="s">
        <v>82</v>
      </c>
      <c r="B37" s="81" t="s">
        <v>83</v>
      </c>
      <c r="I37" s="82" t="s">
        <v>84</v>
      </c>
      <c r="K37" s="83" t="s">
        <v>85</v>
      </c>
    </row>
    <row r="38" customFormat="false" ht="139.5" hidden="true" customHeight="false" outlineLevel="0" collapsed="false">
      <c r="A38" s="81" t="s">
        <v>86</v>
      </c>
      <c r="B38" s="84" t="s">
        <v>87</v>
      </c>
      <c r="I38" s="82" t="s">
        <v>88</v>
      </c>
      <c r="J38" s="83" t="s">
        <v>89</v>
      </c>
    </row>
    <row r="39" customFormat="false" ht="17" hidden="true" customHeight="false" outlineLevel="0" collapsed="false"/>
    <row r="40" customFormat="false" ht="15" hidden="false" customHeight="true" outlineLevel="0" collapsed="false"/>
  </sheetData>
  <mergeCells count="17">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 ref="A34:H34"/>
    <mergeCell ref="I34:P34"/>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8"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40" hidden="false" customHeight="true" outlineLevel="0" collapsed="false">
      <c r="A8" s="85" t="s">
        <v>92</v>
      </c>
      <c r="B8" s="86" t="n">
        <v>18927722</v>
      </c>
      <c r="C8" s="43" t="n">
        <v>13186170</v>
      </c>
      <c r="D8" s="43" t="n">
        <v>6143998</v>
      </c>
      <c r="E8" s="43" t="n">
        <v>1092587</v>
      </c>
      <c r="F8" s="43" t="n">
        <v>1627530</v>
      </c>
      <c r="G8" s="43" t="n">
        <v>872787</v>
      </c>
      <c r="H8" s="43" t="n">
        <v>2570244</v>
      </c>
      <c r="I8" s="44" t="n">
        <v>800850</v>
      </c>
      <c r="J8" s="44" t="n">
        <v>563</v>
      </c>
      <c r="K8" s="49" t="n">
        <v>0</v>
      </c>
      <c r="L8" s="44" t="n">
        <v>77611</v>
      </c>
      <c r="M8" s="43" t="n">
        <v>4071810</v>
      </c>
      <c r="N8" s="50" t="n">
        <v>0</v>
      </c>
      <c r="O8" s="46" t="n">
        <v>1669741</v>
      </c>
      <c r="P8" s="51" t="s">
        <v>93</v>
      </c>
    </row>
    <row r="9" customFormat="false" ht="22" hidden="false" customHeight="true" outlineLevel="0" collapsed="false">
      <c r="A9" s="52" t="s">
        <v>54</v>
      </c>
      <c r="B9" s="87" t="n">
        <v>1278321</v>
      </c>
      <c r="C9" s="55" t="n">
        <v>1023551</v>
      </c>
      <c r="D9" s="55" t="n">
        <v>376428</v>
      </c>
      <c r="E9" s="55" t="n">
        <v>139316</v>
      </c>
      <c r="F9" s="55" t="n">
        <v>133038</v>
      </c>
      <c r="G9" s="55" t="n">
        <v>69557</v>
      </c>
      <c r="H9" s="55" t="n">
        <v>239562</v>
      </c>
      <c r="I9" s="56" t="n">
        <v>59623</v>
      </c>
      <c r="J9" s="57" t="n">
        <v>0</v>
      </c>
      <c r="K9" s="57" t="n">
        <v>0</v>
      </c>
      <c r="L9" s="56" t="n">
        <v>6028</v>
      </c>
      <c r="M9" s="55" t="n">
        <v>231670</v>
      </c>
      <c r="N9" s="58" t="n">
        <v>0</v>
      </c>
      <c r="O9" s="59" t="n">
        <v>23100</v>
      </c>
      <c r="P9" s="60" t="s">
        <v>55</v>
      </c>
    </row>
    <row r="10" customFormat="false" ht="22" hidden="false" customHeight="true" outlineLevel="0" collapsed="false">
      <c r="A10" s="52" t="s">
        <v>56</v>
      </c>
      <c r="B10" s="87" t="n">
        <v>1535600</v>
      </c>
      <c r="C10" s="55" t="n">
        <v>933969</v>
      </c>
      <c r="D10" s="55" t="n">
        <v>452044</v>
      </c>
      <c r="E10" s="55" t="n">
        <v>59778</v>
      </c>
      <c r="F10" s="55" t="n">
        <v>78437</v>
      </c>
      <c r="G10" s="55" t="n">
        <v>64148</v>
      </c>
      <c r="H10" s="55" t="n">
        <v>204904</v>
      </c>
      <c r="I10" s="56" t="n">
        <v>67776</v>
      </c>
      <c r="J10" s="57" t="n">
        <v>0</v>
      </c>
      <c r="K10" s="57" t="n">
        <v>0</v>
      </c>
      <c r="L10" s="56" t="n">
        <v>6883</v>
      </c>
      <c r="M10" s="55" t="n">
        <v>577722</v>
      </c>
      <c r="N10" s="58" t="n">
        <v>0</v>
      </c>
      <c r="O10" s="59" t="n">
        <v>23909</v>
      </c>
      <c r="P10" s="60" t="s">
        <v>57</v>
      </c>
    </row>
    <row r="11" customFormat="false" ht="22" hidden="false" customHeight="true" outlineLevel="0" collapsed="false">
      <c r="A11" s="52" t="s">
        <v>58</v>
      </c>
      <c r="B11" s="87" t="n">
        <v>1775557</v>
      </c>
      <c r="C11" s="55" t="n">
        <v>996834</v>
      </c>
      <c r="D11" s="55" t="n">
        <v>486803</v>
      </c>
      <c r="E11" s="55" t="n">
        <v>56120</v>
      </c>
      <c r="F11" s="55" t="n">
        <v>60429</v>
      </c>
      <c r="G11" s="55" t="n">
        <v>65800</v>
      </c>
      <c r="H11" s="55" t="n">
        <v>261402</v>
      </c>
      <c r="I11" s="56" t="n">
        <v>58472</v>
      </c>
      <c r="J11" s="57" t="n">
        <v>0</v>
      </c>
      <c r="K11" s="57" t="n">
        <v>0</v>
      </c>
      <c r="L11" s="56" t="n">
        <v>7808</v>
      </c>
      <c r="M11" s="55" t="n">
        <v>557665</v>
      </c>
      <c r="N11" s="58" t="n">
        <v>0</v>
      </c>
      <c r="O11" s="59" t="n">
        <v>221057</v>
      </c>
      <c r="P11" s="60" t="s">
        <v>59</v>
      </c>
    </row>
    <row r="12" customFormat="false" ht="22" hidden="false" customHeight="true" outlineLevel="0" collapsed="false">
      <c r="A12" s="52" t="s">
        <v>60</v>
      </c>
      <c r="B12" s="87" t="n">
        <v>3122045</v>
      </c>
      <c r="C12" s="55" t="n">
        <v>2446006</v>
      </c>
      <c r="D12" s="55" t="n">
        <v>964071</v>
      </c>
      <c r="E12" s="55" t="n">
        <v>226408</v>
      </c>
      <c r="F12" s="55" t="n">
        <v>362728</v>
      </c>
      <c r="G12" s="55" t="n">
        <v>289755</v>
      </c>
      <c r="H12" s="55" t="n">
        <v>456775</v>
      </c>
      <c r="I12" s="56" t="n">
        <v>131049</v>
      </c>
      <c r="J12" s="56" t="n">
        <v>4</v>
      </c>
      <c r="K12" s="57" t="n">
        <v>0</v>
      </c>
      <c r="L12" s="56" t="n">
        <v>15216</v>
      </c>
      <c r="M12" s="55" t="n">
        <v>625320</v>
      </c>
      <c r="N12" s="58" t="n">
        <v>0</v>
      </c>
      <c r="O12" s="59" t="n">
        <v>50719</v>
      </c>
      <c r="P12" s="60" t="s">
        <v>61</v>
      </c>
    </row>
    <row r="13" customFormat="false" ht="22" hidden="false" customHeight="true" outlineLevel="0" collapsed="false">
      <c r="A13" s="52" t="s">
        <v>62</v>
      </c>
      <c r="B13" s="87" t="n">
        <v>1853690</v>
      </c>
      <c r="C13" s="55" t="n">
        <v>862143</v>
      </c>
      <c r="D13" s="55" t="n">
        <v>472863</v>
      </c>
      <c r="E13" s="55" t="n">
        <v>71230</v>
      </c>
      <c r="F13" s="55" t="n">
        <v>62984</v>
      </c>
      <c r="G13" s="55" t="n">
        <v>25186</v>
      </c>
      <c r="H13" s="55" t="n">
        <v>169341</v>
      </c>
      <c r="I13" s="56" t="n">
        <v>52900</v>
      </c>
      <c r="J13" s="57" t="n">
        <v>0</v>
      </c>
      <c r="K13" s="57" t="n">
        <v>0</v>
      </c>
      <c r="L13" s="56" t="n">
        <v>7639</v>
      </c>
      <c r="M13" s="55" t="n">
        <v>290161</v>
      </c>
      <c r="N13" s="58" t="n">
        <v>0</v>
      </c>
      <c r="O13" s="59" t="n">
        <v>701385</v>
      </c>
      <c r="P13" s="60" t="s">
        <v>63</v>
      </c>
    </row>
    <row r="14" customFormat="false" ht="22" hidden="false" customHeight="true" outlineLevel="0" collapsed="false">
      <c r="A14" s="52" t="s">
        <v>64</v>
      </c>
      <c r="B14" s="87" t="n">
        <v>1788944</v>
      </c>
      <c r="C14" s="55" t="n">
        <v>1515546</v>
      </c>
      <c r="D14" s="55" t="n">
        <v>663216</v>
      </c>
      <c r="E14" s="55" t="n">
        <v>157292</v>
      </c>
      <c r="F14" s="55" t="n">
        <v>187837</v>
      </c>
      <c r="G14" s="55" t="n">
        <v>71682</v>
      </c>
      <c r="H14" s="55" t="n">
        <v>320848</v>
      </c>
      <c r="I14" s="56" t="n">
        <v>105382</v>
      </c>
      <c r="J14" s="57" t="n">
        <v>0</v>
      </c>
      <c r="K14" s="57" t="n">
        <v>0</v>
      </c>
      <c r="L14" s="56" t="n">
        <v>9290</v>
      </c>
      <c r="M14" s="55" t="n">
        <v>288709</v>
      </c>
      <c r="N14" s="58" t="n">
        <v>0</v>
      </c>
      <c r="O14" s="59" t="n">
        <v>-15310</v>
      </c>
      <c r="P14" s="60" t="s">
        <v>65</v>
      </c>
    </row>
    <row r="15" customFormat="false" ht="22" hidden="false" customHeight="true" outlineLevel="0" collapsed="false">
      <c r="A15" s="52" t="s">
        <v>66</v>
      </c>
      <c r="B15" s="87" t="n">
        <v>1263003</v>
      </c>
      <c r="C15" s="55" t="n">
        <v>964051</v>
      </c>
      <c r="D15" s="55" t="n">
        <v>514563</v>
      </c>
      <c r="E15" s="55" t="n">
        <v>59306</v>
      </c>
      <c r="F15" s="55" t="n">
        <v>85487</v>
      </c>
      <c r="G15" s="55" t="n">
        <v>41614</v>
      </c>
      <c r="H15" s="55" t="n">
        <v>160465</v>
      </c>
      <c r="I15" s="56" t="n">
        <v>94519</v>
      </c>
      <c r="J15" s="57" t="n">
        <v>0</v>
      </c>
      <c r="K15" s="57" t="n">
        <v>0</v>
      </c>
      <c r="L15" s="56" t="n">
        <v>8096</v>
      </c>
      <c r="M15" s="55" t="n">
        <v>212399</v>
      </c>
      <c r="N15" s="58" t="n">
        <v>0</v>
      </c>
      <c r="O15" s="59" t="n">
        <v>86553</v>
      </c>
      <c r="P15" s="60" t="s">
        <v>67</v>
      </c>
    </row>
    <row r="16" customFormat="false" ht="22" hidden="false" customHeight="true" outlineLevel="0" collapsed="false">
      <c r="A16" s="52" t="s">
        <v>68</v>
      </c>
      <c r="B16" s="87" t="n">
        <v>3092172</v>
      </c>
      <c r="C16" s="55" t="n">
        <v>2095285</v>
      </c>
      <c r="D16" s="55" t="n">
        <v>1121735</v>
      </c>
      <c r="E16" s="55" t="n">
        <v>165629</v>
      </c>
      <c r="F16" s="55" t="n">
        <v>203503</v>
      </c>
      <c r="G16" s="55" t="n">
        <v>103406</v>
      </c>
      <c r="H16" s="55" t="n">
        <v>372913</v>
      </c>
      <c r="I16" s="56" t="n">
        <v>121177</v>
      </c>
      <c r="J16" s="56" t="n">
        <v>350</v>
      </c>
      <c r="K16" s="57" t="n">
        <v>0</v>
      </c>
      <c r="L16" s="56" t="n">
        <v>6571</v>
      </c>
      <c r="M16" s="55" t="n">
        <v>534485</v>
      </c>
      <c r="N16" s="58" t="n">
        <v>0</v>
      </c>
      <c r="O16" s="59" t="n">
        <v>462403</v>
      </c>
      <c r="P16" s="60" t="s">
        <v>69</v>
      </c>
    </row>
    <row r="17" customFormat="false" ht="22" hidden="false" customHeight="true" outlineLevel="0" collapsed="false">
      <c r="A17" s="52" t="s">
        <v>70</v>
      </c>
      <c r="B17" s="87" t="n">
        <v>1092598</v>
      </c>
      <c r="C17" s="55" t="n">
        <v>730339</v>
      </c>
      <c r="D17" s="55" t="n">
        <v>375235</v>
      </c>
      <c r="E17" s="55" t="n">
        <v>30980</v>
      </c>
      <c r="F17" s="55" t="n">
        <v>100840</v>
      </c>
      <c r="G17" s="55" t="n">
        <v>70777</v>
      </c>
      <c r="H17" s="55" t="n">
        <v>108488</v>
      </c>
      <c r="I17" s="56" t="n">
        <v>39534</v>
      </c>
      <c r="J17" s="57" t="n">
        <v>0</v>
      </c>
      <c r="K17" s="57" t="n">
        <v>0</v>
      </c>
      <c r="L17" s="56" t="n">
        <v>4485</v>
      </c>
      <c r="M17" s="55" t="n">
        <v>345095</v>
      </c>
      <c r="N17" s="58" t="n">
        <v>0</v>
      </c>
      <c r="O17" s="59" t="n">
        <v>17164</v>
      </c>
      <c r="P17" s="60" t="s">
        <v>71</v>
      </c>
    </row>
    <row r="18" customFormat="false" ht="22" hidden="false" customHeight="true" outlineLevel="0" collapsed="false">
      <c r="A18" s="52" t="s">
        <v>72</v>
      </c>
      <c r="B18" s="87" t="n">
        <v>1138195</v>
      </c>
      <c r="C18" s="55" t="n">
        <v>881880</v>
      </c>
      <c r="D18" s="55" t="n">
        <v>383432</v>
      </c>
      <c r="E18" s="55" t="n">
        <v>78879</v>
      </c>
      <c r="F18" s="55" t="n">
        <v>177362</v>
      </c>
      <c r="G18" s="55" t="n">
        <v>30274</v>
      </c>
      <c r="H18" s="55" t="n">
        <v>166779</v>
      </c>
      <c r="I18" s="56" t="n">
        <v>41845</v>
      </c>
      <c r="J18" s="57" t="n">
        <v>0</v>
      </c>
      <c r="K18" s="57" t="n">
        <v>0</v>
      </c>
      <c r="L18" s="56" t="n">
        <v>3307</v>
      </c>
      <c r="M18" s="55" t="n">
        <v>211708</v>
      </c>
      <c r="N18" s="58" t="n">
        <v>0</v>
      </c>
      <c r="O18" s="59" t="n">
        <v>44607</v>
      </c>
      <c r="P18" s="60" t="s">
        <v>73</v>
      </c>
    </row>
    <row r="19" customFormat="false" ht="22" hidden="false" customHeight="true" outlineLevel="0" collapsed="false">
      <c r="A19" s="52" t="s">
        <v>74</v>
      </c>
      <c r="B19" s="87" t="n">
        <v>501385</v>
      </c>
      <c r="C19" s="55" t="n">
        <v>359116</v>
      </c>
      <c r="D19" s="55" t="n">
        <v>165997</v>
      </c>
      <c r="E19" s="55" t="n">
        <v>28445</v>
      </c>
      <c r="F19" s="55" t="n">
        <v>58445</v>
      </c>
      <c r="G19" s="55" t="n">
        <v>29178</v>
      </c>
      <c r="H19" s="55" t="n">
        <v>59472</v>
      </c>
      <c r="I19" s="56" t="n">
        <v>15891</v>
      </c>
      <c r="J19" s="56" t="n">
        <v>209</v>
      </c>
      <c r="K19" s="57" t="n">
        <v>0</v>
      </c>
      <c r="L19" s="56" t="n">
        <v>1478</v>
      </c>
      <c r="M19" s="55" t="n">
        <v>101026</v>
      </c>
      <c r="N19" s="58" t="n">
        <v>0</v>
      </c>
      <c r="O19" s="59" t="n">
        <v>41243</v>
      </c>
      <c r="P19" s="60" t="s">
        <v>75</v>
      </c>
    </row>
    <row r="20" customFormat="false" ht="22" hidden="false" customHeight="true" outlineLevel="0" collapsed="false">
      <c r="A20" s="52" t="s">
        <v>94</v>
      </c>
      <c r="B20" s="87" t="n">
        <v>127536</v>
      </c>
      <c r="C20" s="55" t="n">
        <v>111221</v>
      </c>
      <c r="D20" s="55" t="n">
        <v>32457</v>
      </c>
      <c r="E20" s="55" t="n">
        <v>1494</v>
      </c>
      <c r="F20" s="55" t="n">
        <v>61671</v>
      </c>
      <c r="G20" s="55" t="n">
        <v>979</v>
      </c>
      <c r="H20" s="55" t="n">
        <v>12823</v>
      </c>
      <c r="I20" s="56" t="n">
        <v>1476</v>
      </c>
      <c r="J20" s="57" t="n">
        <v>0</v>
      </c>
      <c r="K20" s="57" t="n">
        <v>0</v>
      </c>
      <c r="L20" s="56" t="n">
        <v>323</v>
      </c>
      <c r="M20" s="55" t="n">
        <v>16315</v>
      </c>
      <c r="N20" s="58" t="n">
        <v>0</v>
      </c>
      <c r="O20" s="62" t="n">
        <v>0</v>
      </c>
      <c r="P20" s="60" t="s">
        <v>95</v>
      </c>
    </row>
    <row r="21" customFormat="false" ht="22" hidden="false" customHeight="true" outlineLevel="0" collapsed="false">
      <c r="A21" s="52" t="s">
        <v>96</v>
      </c>
      <c r="B21" s="87" t="n">
        <v>99321</v>
      </c>
      <c r="C21" s="55" t="n">
        <v>68711</v>
      </c>
      <c r="D21" s="55" t="n">
        <v>36652</v>
      </c>
      <c r="E21" s="55" t="n">
        <v>5404</v>
      </c>
      <c r="F21" s="55" t="n">
        <v>7785</v>
      </c>
      <c r="G21" s="55" t="n">
        <v>1479</v>
      </c>
      <c r="H21" s="55" t="n">
        <v>13633</v>
      </c>
      <c r="I21" s="56" t="n">
        <v>3516</v>
      </c>
      <c r="J21" s="57" t="n">
        <v>0</v>
      </c>
      <c r="K21" s="57" t="n">
        <v>0</v>
      </c>
      <c r="L21" s="56" t="n">
        <v>242</v>
      </c>
      <c r="M21" s="55" t="n">
        <v>29245</v>
      </c>
      <c r="N21" s="58" t="n">
        <v>0</v>
      </c>
      <c r="O21" s="59" t="n">
        <v>1365</v>
      </c>
      <c r="P21" s="60" t="s">
        <v>97</v>
      </c>
    </row>
    <row r="22" customFormat="false" ht="22" hidden="false" customHeight="true" outlineLevel="0" collapsed="false">
      <c r="A22" s="52" t="s">
        <v>98</v>
      </c>
      <c r="B22" s="87" t="n">
        <v>92321</v>
      </c>
      <c r="C22" s="55" t="n">
        <v>70057</v>
      </c>
      <c r="D22" s="55" t="n">
        <v>35760</v>
      </c>
      <c r="E22" s="55" t="n">
        <v>8531</v>
      </c>
      <c r="F22" s="55" t="n">
        <v>2644</v>
      </c>
      <c r="G22" s="55" t="n">
        <v>5573</v>
      </c>
      <c r="H22" s="55" t="n">
        <v>12326</v>
      </c>
      <c r="I22" s="56" t="n">
        <v>5072</v>
      </c>
      <c r="J22" s="57" t="n">
        <v>0</v>
      </c>
      <c r="K22" s="57" t="n">
        <v>0</v>
      </c>
      <c r="L22" s="56" t="n">
        <v>152</v>
      </c>
      <c r="M22" s="55" t="n">
        <v>20043</v>
      </c>
      <c r="N22" s="58" t="n">
        <v>0</v>
      </c>
      <c r="O22" s="59" t="n">
        <v>2221</v>
      </c>
      <c r="P22" s="60" t="s">
        <v>99</v>
      </c>
    </row>
    <row r="23" customFormat="false" ht="22" hidden="false" customHeight="true" outlineLevel="0" collapsed="false">
      <c r="A23" s="52" t="s">
        <v>100</v>
      </c>
      <c r="B23" s="87" t="n">
        <v>167034</v>
      </c>
      <c r="C23" s="55" t="n">
        <v>127460</v>
      </c>
      <c r="D23" s="55" t="n">
        <v>62744</v>
      </c>
      <c r="E23" s="55" t="n">
        <v>3775</v>
      </c>
      <c r="F23" s="55" t="n">
        <v>44340</v>
      </c>
      <c r="G23" s="55" t="n">
        <v>3378</v>
      </c>
      <c r="H23" s="55" t="n">
        <v>10513</v>
      </c>
      <c r="I23" s="56" t="n">
        <v>2617</v>
      </c>
      <c r="J23" s="57" t="n">
        <v>0</v>
      </c>
      <c r="K23" s="57" t="n">
        <v>0</v>
      </c>
      <c r="L23" s="56" t="n">
        <v>93</v>
      </c>
      <c r="M23" s="55" t="n">
        <v>30248</v>
      </c>
      <c r="N23" s="58" t="n">
        <v>0</v>
      </c>
      <c r="O23" s="59" t="n">
        <v>9326</v>
      </c>
      <c r="P23" s="60" t="s">
        <v>101</v>
      </c>
    </row>
    <row r="24" customFormat="false" ht="30" hidden="false" customHeight="true" outlineLevel="0" collapsed="false">
      <c r="A24" s="40" t="s">
        <v>102</v>
      </c>
      <c r="B24" s="86" t="n">
        <v>5306509</v>
      </c>
      <c r="C24" s="43" t="n">
        <v>4392662</v>
      </c>
      <c r="D24" s="43" t="n">
        <v>881096</v>
      </c>
      <c r="E24" s="43" t="n">
        <v>1346115</v>
      </c>
      <c r="F24" s="43" t="n">
        <v>1373103</v>
      </c>
      <c r="G24" s="43" t="n">
        <v>364816</v>
      </c>
      <c r="H24" s="43" t="n">
        <v>203461</v>
      </c>
      <c r="I24" s="44" t="n">
        <v>216671</v>
      </c>
      <c r="J24" s="49" t="n">
        <v>0</v>
      </c>
      <c r="K24" s="49" t="n">
        <v>0</v>
      </c>
      <c r="L24" s="44" t="n">
        <v>7402</v>
      </c>
      <c r="M24" s="43" t="n">
        <v>291643</v>
      </c>
      <c r="N24" s="50" t="n">
        <v>0</v>
      </c>
      <c r="O24" s="46" t="n">
        <v>622204</v>
      </c>
      <c r="P24" s="51" t="s">
        <v>103</v>
      </c>
    </row>
    <row r="25" customFormat="false" ht="22" hidden="false" customHeight="true" outlineLevel="0" collapsed="false">
      <c r="A25" s="52" t="s">
        <v>104</v>
      </c>
      <c r="B25" s="87" t="n">
        <v>4035246</v>
      </c>
      <c r="C25" s="55" t="n">
        <v>3224531</v>
      </c>
      <c r="D25" s="55" t="n">
        <v>668218</v>
      </c>
      <c r="E25" s="55" t="n">
        <v>1024716</v>
      </c>
      <c r="F25" s="55" t="n">
        <v>853555</v>
      </c>
      <c r="G25" s="55" t="n">
        <v>279472</v>
      </c>
      <c r="H25" s="55" t="n">
        <v>189761</v>
      </c>
      <c r="I25" s="56" t="n">
        <v>203665</v>
      </c>
      <c r="J25" s="57" t="n">
        <v>0</v>
      </c>
      <c r="K25" s="57" t="n">
        <v>0</v>
      </c>
      <c r="L25" s="56" t="n">
        <v>5144</v>
      </c>
      <c r="M25" s="55" t="n">
        <v>232761</v>
      </c>
      <c r="N25" s="58" t="n">
        <v>0</v>
      </c>
      <c r="O25" s="59" t="n">
        <v>577953</v>
      </c>
      <c r="P25" s="60" t="s">
        <v>105</v>
      </c>
    </row>
    <row r="26" customFormat="false" ht="22" hidden="false" customHeight="true" outlineLevel="0" collapsed="false">
      <c r="A26" s="52" t="s">
        <v>106</v>
      </c>
      <c r="B26" s="87" t="n">
        <v>1271263</v>
      </c>
      <c r="C26" s="55" t="n">
        <v>1168131</v>
      </c>
      <c r="D26" s="55" t="n">
        <v>212878</v>
      </c>
      <c r="E26" s="55" t="n">
        <v>321398</v>
      </c>
      <c r="F26" s="55" t="n">
        <v>519548</v>
      </c>
      <c r="G26" s="55" t="n">
        <v>85343</v>
      </c>
      <c r="H26" s="55" t="n">
        <v>13699</v>
      </c>
      <c r="I26" s="56" t="n">
        <v>13005</v>
      </c>
      <c r="J26" s="57" t="n">
        <v>0</v>
      </c>
      <c r="K26" s="57" t="n">
        <v>0</v>
      </c>
      <c r="L26" s="56" t="n">
        <v>2258</v>
      </c>
      <c r="M26" s="55" t="n">
        <v>58881</v>
      </c>
      <c r="N26" s="58" t="n">
        <v>0</v>
      </c>
      <c r="O26" s="59" t="n">
        <v>44250</v>
      </c>
      <c r="P26" s="60" t="s">
        <v>107</v>
      </c>
    </row>
    <row r="27" customFormat="false" ht="30" hidden="false" customHeight="true" outlineLevel="0" collapsed="false">
      <c r="A27" s="40" t="s">
        <v>108</v>
      </c>
      <c r="B27" s="86" t="n">
        <v>387738</v>
      </c>
      <c r="C27" s="43" t="n">
        <v>357225</v>
      </c>
      <c r="D27" s="43" t="n">
        <v>195537</v>
      </c>
      <c r="E27" s="43" t="n">
        <v>11316</v>
      </c>
      <c r="F27" s="43" t="n">
        <v>30775</v>
      </c>
      <c r="G27" s="43" t="n">
        <v>12893</v>
      </c>
      <c r="H27" s="43" t="n">
        <v>88534</v>
      </c>
      <c r="I27" s="44" t="n">
        <v>16555</v>
      </c>
      <c r="J27" s="49" t="n">
        <v>0</v>
      </c>
      <c r="K27" s="49" t="n">
        <v>0</v>
      </c>
      <c r="L27" s="44" t="n">
        <v>1616</v>
      </c>
      <c r="M27" s="43" t="n">
        <v>28145</v>
      </c>
      <c r="N27" s="50" t="n">
        <v>0</v>
      </c>
      <c r="O27" s="46" t="n">
        <v>2367</v>
      </c>
      <c r="P27" s="51" t="s">
        <v>109</v>
      </c>
    </row>
    <row r="28" customFormat="false" ht="22" hidden="false" customHeight="true" outlineLevel="0" collapsed="false">
      <c r="A28" s="52" t="s">
        <v>104</v>
      </c>
      <c r="B28" s="87" t="n">
        <v>291465</v>
      </c>
      <c r="C28" s="55" t="n">
        <v>272272</v>
      </c>
      <c r="D28" s="55" t="n">
        <v>130376</v>
      </c>
      <c r="E28" s="55" t="n">
        <v>8909</v>
      </c>
      <c r="F28" s="55" t="n">
        <v>28729</v>
      </c>
      <c r="G28" s="55" t="n">
        <v>5041</v>
      </c>
      <c r="H28" s="55" t="n">
        <v>84121</v>
      </c>
      <c r="I28" s="56" t="n">
        <v>13676</v>
      </c>
      <c r="J28" s="57" t="n">
        <v>0</v>
      </c>
      <c r="K28" s="57" t="n">
        <v>0</v>
      </c>
      <c r="L28" s="56" t="n">
        <v>1419</v>
      </c>
      <c r="M28" s="55" t="n">
        <v>13208</v>
      </c>
      <c r="N28" s="58" t="n">
        <v>0</v>
      </c>
      <c r="O28" s="59" t="n">
        <v>5985</v>
      </c>
      <c r="P28" s="60" t="s">
        <v>105</v>
      </c>
    </row>
    <row r="29" customFormat="false" ht="22" hidden="false" customHeight="true" outlineLevel="0" collapsed="false">
      <c r="A29" s="52" t="s">
        <v>106</v>
      </c>
      <c r="B29" s="87" t="n">
        <v>96272</v>
      </c>
      <c r="C29" s="55" t="n">
        <v>84953</v>
      </c>
      <c r="D29" s="55" t="n">
        <v>65161</v>
      </c>
      <c r="E29" s="55" t="n">
        <v>2407</v>
      </c>
      <c r="F29" s="55" t="n">
        <v>2045</v>
      </c>
      <c r="G29" s="55" t="n">
        <v>7851</v>
      </c>
      <c r="H29" s="55" t="n">
        <v>4413</v>
      </c>
      <c r="I29" s="56" t="n">
        <v>2879</v>
      </c>
      <c r="J29" s="57" t="n">
        <v>0</v>
      </c>
      <c r="K29" s="57" t="n">
        <v>0</v>
      </c>
      <c r="L29" s="56" t="n">
        <v>196</v>
      </c>
      <c r="M29" s="55" t="n">
        <v>14937</v>
      </c>
      <c r="N29" s="58" t="n">
        <v>0</v>
      </c>
      <c r="O29" s="59" t="n">
        <v>-3618</v>
      </c>
      <c r="P29" s="60" t="s">
        <v>107</v>
      </c>
    </row>
    <row r="30" customFormat="false" ht="3" hidden="false" customHeight="true" outlineLevel="0" collapsed="false">
      <c r="A30" s="63"/>
      <c r="B30" s="64"/>
      <c r="C30" s="65"/>
      <c r="D30" s="65"/>
      <c r="E30" s="65"/>
      <c r="F30" s="65"/>
      <c r="G30" s="66"/>
      <c r="H30" s="66"/>
      <c r="I30" s="63"/>
      <c r="J30" s="67"/>
      <c r="K30" s="67"/>
      <c r="L30" s="67"/>
      <c r="M30" s="68"/>
      <c r="N30" s="69"/>
      <c r="O30" s="70"/>
      <c r="P30" s="71"/>
    </row>
    <row r="31" s="74" customFormat="true" ht="25" hidden="false" customHeight="true" outlineLevel="0" collapsed="false">
      <c r="A31" s="72"/>
      <c r="B31" s="72"/>
      <c r="C31" s="72"/>
      <c r="D31" s="72"/>
      <c r="E31" s="72"/>
      <c r="F31" s="72"/>
      <c r="G31" s="72"/>
      <c r="H31" s="72"/>
      <c r="I31" s="73"/>
      <c r="J31" s="73"/>
      <c r="K31" s="73"/>
      <c r="L31" s="73"/>
      <c r="M31" s="73"/>
      <c r="N31" s="73"/>
      <c r="O31" s="73"/>
      <c r="P31" s="73"/>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04-28T08:49:01Z</cp:lastPrinted>
  <dcterms:modified xsi:type="dcterms:W3CDTF">2022-04-28T08:49:01Z</dcterms:modified>
  <cp:revision>0</cp:revision>
  <dc:subject/>
  <dc:title/>
</cp:coreProperties>
</file>