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            --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\-###,###,##0.0\ "/>
    <numFmt numFmtId="169" formatCode="#,###,###,##0.0;&quot; -&quot;#,###,###,##0.0;&quot;             － &quot;"/>
    <numFmt numFmtId="170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7" min="5" style="0" width="11.36"/>
    <col collapsed="false" customWidth="true" hidden="false" outlineLevel="0" max="10" min="8" style="0" width="11.08"/>
    <col collapsed="false" customWidth="true" hidden="false" outlineLevel="0" max="11" min="11" style="1" width="10.9"/>
    <col collapsed="false" customWidth="true" hidden="false" outlineLevel="0" max="16" min="12" style="0" width="10.9"/>
    <col collapsed="false" customWidth="true" hidden="false" outlineLevel="0" max="17" min="17" style="0" width="2.63"/>
    <col collapsed="false" customWidth="true" hidden="false" outlineLevel="0" max="19" min="18" style="0" width="3.08"/>
    <col collapsed="false" customWidth="true" hidden="false" outlineLevel="0" max="20" min="20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75" hidden="false" customHeight="true" outlineLevel="0" collapsed="false">
      <c r="A7" s="36" t="s">
        <v>32</v>
      </c>
      <c r="B7" s="37"/>
      <c r="C7" s="38"/>
      <c r="D7" s="39"/>
      <c r="E7" s="40" t="n">
        <v>1916490281</v>
      </c>
      <c r="F7" s="41" t="n">
        <v>1659536596</v>
      </c>
      <c r="G7" s="41" t="n">
        <v>1201436934</v>
      </c>
      <c r="H7" s="41" t="n">
        <v>22941484</v>
      </c>
      <c r="I7" s="41" t="n">
        <v>56013552</v>
      </c>
      <c r="J7" s="41" t="n">
        <v>63281974</v>
      </c>
      <c r="K7" s="42" t="n">
        <v>257995174</v>
      </c>
      <c r="L7" s="42" t="n">
        <v>1</v>
      </c>
      <c r="M7" s="42" t="n">
        <v>57867477</v>
      </c>
      <c r="N7" s="42" t="n">
        <v>20513966</v>
      </c>
      <c r="O7" s="42" t="n">
        <v>1619215</v>
      </c>
      <c r="P7" s="43" t="n">
        <v>234820504</v>
      </c>
      <c r="Q7" s="44" t="n">
        <v>2011</v>
      </c>
      <c r="R7" s="44"/>
      <c r="S7" s="44"/>
      <c r="T7" s="45"/>
    </row>
    <row r="8" customFormat="false" ht="13.75" hidden="false" customHeight="true" outlineLevel="0" collapsed="false">
      <c r="A8" s="36" t="s">
        <v>33</v>
      </c>
      <c r="B8" s="37"/>
      <c r="C8" s="38"/>
      <c r="D8" s="39"/>
      <c r="E8" s="40" t="n">
        <v>2062445664</v>
      </c>
      <c r="F8" s="41" t="n">
        <v>1581574493</v>
      </c>
      <c r="G8" s="41" t="n">
        <v>1218336040</v>
      </c>
      <c r="H8" s="41" t="n">
        <v>48168348</v>
      </c>
      <c r="I8" s="41" t="n">
        <v>58315047</v>
      </c>
      <c r="J8" s="41" t="n">
        <v>41136299</v>
      </c>
      <c r="K8" s="42" t="n">
        <v>201332092</v>
      </c>
      <c r="L8" s="42" t="n">
        <v>33388</v>
      </c>
      <c r="M8" s="42" t="n">
        <v>14253279</v>
      </c>
      <c r="N8" s="42" t="n">
        <v>10915738</v>
      </c>
      <c r="O8" s="42" t="n">
        <v>11419203</v>
      </c>
      <c r="P8" s="43" t="n">
        <v>458536230</v>
      </c>
      <c r="Q8" s="44" t="n">
        <v>2012</v>
      </c>
      <c r="R8" s="44"/>
      <c r="S8" s="44"/>
      <c r="T8" s="45"/>
    </row>
    <row r="9" customFormat="false" ht="13.75" hidden="false" customHeight="true" outlineLevel="0" collapsed="false">
      <c r="A9" s="36" t="s">
        <v>34</v>
      </c>
      <c r="B9" s="37"/>
      <c r="C9" s="38"/>
      <c r="D9" s="39"/>
      <c r="E9" s="40" t="n">
        <v>2014768392</v>
      </c>
      <c r="F9" s="41" t="n">
        <v>1657956551</v>
      </c>
      <c r="G9" s="41" t="n">
        <v>1216950256</v>
      </c>
      <c r="H9" s="41" t="n">
        <v>20494236</v>
      </c>
      <c r="I9" s="41" t="n">
        <v>175163857</v>
      </c>
      <c r="J9" s="41" t="n">
        <v>37510436</v>
      </c>
      <c r="K9" s="42" t="n">
        <v>196218731</v>
      </c>
      <c r="L9" s="42" t="n">
        <v>376</v>
      </c>
      <c r="M9" s="42" t="n">
        <v>11618659</v>
      </c>
      <c r="N9" s="42" t="n">
        <v>84868798</v>
      </c>
      <c r="O9" s="42" t="n">
        <v>7702998</v>
      </c>
      <c r="P9" s="43" t="n">
        <v>264240046</v>
      </c>
      <c r="Q9" s="44" t="n">
        <v>2013</v>
      </c>
      <c r="R9" s="44"/>
      <c r="S9" s="44"/>
      <c r="T9" s="45"/>
    </row>
    <row r="10" customFormat="false" ht="13.75" hidden="false" customHeight="true" outlineLevel="0" collapsed="false">
      <c r="A10" s="36" t="s">
        <v>35</v>
      </c>
      <c r="B10" s="37"/>
      <c r="C10" s="38"/>
      <c r="D10" s="39"/>
      <c r="E10" s="40" t="n">
        <v>1952052785</v>
      </c>
      <c r="F10" s="41" t="n">
        <v>1664993635</v>
      </c>
      <c r="G10" s="41" t="n">
        <v>1342772852</v>
      </c>
      <c r="H10" s="41" t="n">
        <v>22787415</v>
      </c>
      <c r="I10" s="41" t="n">
        <v>59545906</v>
      </c>
      <c r="J10" s="41" t="n">
        <v>41882240</v>
      </c>
      <c r="K10" s="42" t="n">
        <v>183616190</v>
      </c>
      <c r="L10" s="42" t="n">
        <v>8103</v>
      </c>
      <c r="M10" s="42" t="n">
        <v>14380928</v>
      </c>
      <c r="N10" s="42" t="n">
        <v>67035394</v>
      </c>
      <c r="O10" s="42" t="n">
        <v>22152885</v>
      </c>
      <c r="P10" s="43" t="n">
        <v>197870872</v>
      </c>
      <c r="Q10" s="44" t="n">
        <v>2014</v>
      </c>
      <c r="R10" s="44"/>
      <c r="S10" s="44"/>
      <c r="T10" s="45"/>
    </row>
    <row r="11" customFormat="false" ht="13.75" hidden="false" customHeight="true" outlineLevel="0" collapsed="false">
      <c r="A11" s="36" t="s">
        <v>36</v>
      </c>
      <c r="B11" s="37"/>
      <c r="C11" s="38"/>
      <c r="D11" s="39"/>
      <c r="E11" s="40" t="n">
        <v>2039476108</v>
      </c>
      <c r="F11" s="41" t="n">
        <v>1870783237</v>
      </c>
      <c r="G11" s="41" t="n">
        <v>1464353975</v>
      </c>
      <c r="H11" s="41" t="n">
        <v>25265380</v>
      </c>
      <c r="I11" s="41" t="n">
        <v>91429802</v>
      </c>
      <c r="J11" s="41" t="n">
        <v>48784881</v>
      </c>
      <c r="K11" s="42" t="n">
        <v>228034054</v>
      </c>
      <c r="L11" s="42" t="n">
        <v>1404</v>
      </c>
      <c r="M11" s="42" t="n">
        <v>12913740</v>
      </c>
      <c r="N11" s="42" t="n">
        <v>61316923</v>
      </c>
      <c r="O11" s="42" t="n">
        <v>14532520</v>
      </c>
      <c r="P11" s="43" t="n">
        <v>92843428</v>
      </c>
      <c r="Q11" s="44" t="n">
        <v>2015</v>
      </c>
      <c r="R11" s="44"/>
      <c r="S11" s="44"/>
      <c r="T11" s="45"/>
    </row>
    <row r="12" customFormat="false" ht="22.4" hidden="false" customHeight="true" outlineLevel="0" collapsed="false">
      <c r="A12" s="36" t="s">
        <v>37</v>
      </c>
      <c r="B12" s="37"/>
      <c r="C12" s="38"/>
      <c r="D12" s="39"/>
      <c r="E12" s="40" t="n">
        <v>2021510920</v>
      </c>
      <c r="F12" s="41" t="n">
        <v>1869467797</v>
      </c>
      <c r="G12" s="41" t="n">
        <v>1532643679</v>
      </c>
      <c r="H12" s="41" t="n">
        <v>22672278</v>
      </c>
      <c r="I12" s="41" t="n">
        <v>59411680</v>
      </c>
      <c r="J12" s="41" t="n">
        <v>26069992</v>
      </c>
      <c r="K12" s="42" t="n">
        <v>210744957</v>
      </c>
      <c r="L12" s="42" t="n">
        <v>8711</v>
      </c>
      <c r="M12" s="42" t="n">
        <v>17916500</v>
      </c>
      <c r="N12" s="42" t="n">
        <v>17250634</v>
      </c>
      <c r="O12" s="42" t="n">
        <v>12561164</v>
      </c>
      <c r="P12" s="43" t="n">
        <v>122231324</v>
      </c>
      <c r="Q12" s="44" t="n">
        <v>2016</v>
      </c>
      <c r="R12" s="44"/>
      <c r="S12" s="44"/>
      <c r="T12" s="45"/>
    </row>
    <row r="13" customFormat="false" ht="13.75" hidden="false" customHeight="true" outlineLevel="0" collapsed="false">
      <c r="A13" s="36" t="s">
        <v>38</v>
      </c>
      <c r="B13" s="37"/>
      <c r="C13" s="38"/>
      <c r="D13" s="39"/>
      <c r="E13" s="40" t="n">
        <v>2038437309</v>
      </c>
      <c r="F13" s="41" t="n">
        <v>1883194943</v>
      </c>
      <c r="G13" s="41" t="n">
        <v>1522158425</v>
      </c>
      <c r="H13" s="41" t="n">
        <v>31450836</v>
      </c>
      <c r="I13" s="41" t="n">
        <v>88567867</v>
      </c>
      <c r="J13" s="41" t="n">
        <v>20483496</v>
      </c>
      <c r="K13" s="42" t="n">
        <v>206959873</v>
      </c>
      <c r="L13" s="42" t="n">
        <v>1830</v>
      </c>
      <c r="M13" s="42" t="n">
        <v>13572615</v>
      </c>
      <c r="N13" s="42" t="n">
        <v>25052396</v>
      </c>
      <c r="O13" s="42" t="n">
        <v>29211882</v>
      </c>
      <c r="P13" s="43" t="n">
        <v>100978087</v>
      </c>
      <c r="Q13" s="44" t="n">
        <v>2017</v>
      </c>
      <c r="R13" s="44"/>
      <c r="S13" s="44"/>
      <c r="T13" s="45"/>
    </row>
    <row r="14" customFormat="false" ht="13.75" hidden="false" customHeight="true" outlineLevel="0" collapsed="false">
      <c r="A14" s="36" t="s">
        <v>39</v>
      </c>
      <c r="B14" s="37"/>
      <c r="C14" s="38"/>
      <c r="D14" s="39"/>
      <c r="E14" s="40" t="n">
        <v>2090636268</v>
      </c>
      <c r="F14" s="41" t="n">
        <v>1986697592</v>
      </c>
      <c r="G14" s="41" t="n">
        <v>1638474665</v>
      </c>
      <c r="H14" s="41" t="n">
        <v>23604383</v>
      </c>
      <c r="I14" s="41" t="n">
        <v>61261546</v>
      </c>
      <c r="J14" s="41" t="n">
        <v>28496690</v>
      </c>
      <c r="K14" s="42" t="n">
        <v>222357425</v>
      </c>
      <c r="L14" s="42" t="n">
        <v>374</v>
      </c>
      <c r="M14" s="42" t="n">
        <v>12502510</v>
      </c>
      <c r="N14" s="42" t="n">
        <v>37922605</v>
      </c>
      <c r="O14" s="42" t="n">
        <v>13828855</v>
      </c>
      <c r="P14" s="43" t="n">
        <v>52187216</v>
      </c>
      <c r="Q14" s="44" t="n">
        <v>2018</v>
      </c>
      <c r="R14" s="44"/>
      <c r="S14" s="44"/>
      <c r="T14" s="45"/>
    </row>
    <row r="15" customFormat="false" ht="13.75" hidden="false" customHeight="true" outlineLevel="0" collapsed="false">
      <c r="A15" s="36" t="s">
        <v>40</v>
      </c>
      <c r="B15" s="37"/>
      <c r="C15" s="38"/>
      <c r="D15" s="39"/>
      <c r="E15" s="40" t="n">
        <v>2152641009</v>
      </c>
      <c r="F15" s="41" t="n">
        <v>2037676467</v>
      </c>
      <c r="G15" s="41" t="n">
        <v>1685511972</v>
      </c>
      <c r="H15" s="41" t="n">
        <v>21426983</v>
      </c>
      <c r="I15" s="41" t="n">
        <v>60568564</v>
      </c>
      <c r="J15" s="41" t="n">
        <v>29707799</v>
      </c>
      <c r="K15" s="42" t="n">
        <v>226453172</v>
      </c>
      <c r="L15" s="42" t="n">
        <v>5520</v>
      </c>
      <c r="M15" s="42" t="n">
        <v>14002458</v>
      </c>
      <c r="N15" s="42" t="n">
        <v>22857197</v>
      </c>
      <c r="O15" s="42" t="n">
        <v>29097818</v>
      </c>
      <c r="P15" s="43" t="n">
        <v>63009527</v>
      </c>
      <c r="Q15" s="44" t="n">
        <v>2019</v>
      </c>
      <c r="R15" s="44"/>
      <c r="S15" s="44"/>
      <c r="T15" s="45"/>
    </row>
    <row r="16" customFormat="false" ht="13.75" hidden="false" customHeight="true" outlineLevel="0" collapsed="false">
      <c r="A16" s="36" t="s">
        <v>41</v>
      </c>
      <c r="B16" s="37"/>
      <c r="C16" s="38"/>
      <c r="D16" s="39"/>
      <c r="E16" s="40" t="n">
        <v>2353406999</v>
      </c>
      <c r="F16" s="41" t="n">
        <v>2139512008</v>
      </c>
      <c r="G16" s="41" t="n">
        <v>1604565610</v>
      </c>
      <c r="H16" s="41" t="n">
        <v>25108231</v>
      </c>
      <c r="I16" s="41" t="n">
        <v>198422524</v>
      </c>
      <c r="J16" s="41" t="n">
        <v>63196440</v>
      </c>
      <c r="K16" s="42" t="n">
        <v>234381080</v>
      </c>
      <c r="L16" s="42" t="n">
        <v>5234</v>
      </c>
      <c r="M16" s="42" t="n">
        <v>13832889</v>
      </c>
      <c r="N16" s="42" t="n">
        <v>35633582</v>
      </c>
      <c r="O16" s="42" t="n">
        <v>6368203</v>
      </c>
      <c r="P16" s="43" t="n">
        <v>171893206</v>
      </c>
      <c r="Q16" s="44" t="n">
        <v>2020</v>
      </c>
      <c r="R16" s="44"/>
      <c r="S16" s="44"/>
      <c r="T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 t="s">
        <v>43</v>
      </c>
      <c r="D18" s="57"/>
      <c r="E18" s="58" t="n">
        <v>176412208</v>
      </c>
      <c r="F18" s="59" t="n">
        <v>169206717</v>
      </c>
      <c r="G18" s="59" t="n">
        <v>135826871</v>
      </c>
      <c r="H18" s="59" t="n">
        <v>1684958</v>
      </c>
      <c r="I18" s="59" t="n">
        <v>2615828</v>
      </c>
      <c r="J18" s="59" t="n">
        <v>1980600</v>
      </c>
      <c r="K18" s="60" t="n">
        <v>26175477</v>
      </c>
      <c r="L18" s="60" t="n">
        <v>230</v>
      </c>
      <c r="M18" s="60" t="n">
        <v>922754</v>
      </c>
      <c r="N18" s="60" t="n">
        <v>476936</v>
      </c>
      <c r="O18" s="60" t="n">
        <v>365702</v>
      </c>
      <c r="P18" s="61" t="n">
        <v>6362853</v>
      </c>
      <c r="Q18" s="62" t="s">
        <v>44</v>
      </c>
      <c r="R18" s="62" t="s">
        <v>43</v>
      </c>
      <c r="S18" s="63" t="s">
        <v>45</v>
      </c>
      <c r="T18" s="64"/>
    </row>
    <row r="19" customFormat="false" ht="13.5" hidden="false" customHeight="true" outlineLevel="0" collapsed="false">
      <c r="A19" s="54"/>
      <c r="B19" s="55"/>
      <c r="C19" s="56"/>
      <c r="D19" s="57"/>
      <c r="E19" s="65" t="n">
        <v>1554129</v>
      </c>
      <c r="F19" s="66" t="n">
        <v>-10739</v>
      </c>
      <c r="G19" s="67" t="n">
        <v>0</v>
      </c>
      <c r="H19" s="66" t="n">
        <v>421</v>
      </c>
      <c r="I19" s="66" t="n">
        <v>2</v>
      </c>
      <c r="J19" s="66" t="n">
        <v>-11882</v>
      </c>
      <c r="K19" s="68" t="n">
        <v>0</v>
      </c>
      <c r="L19" s="68" t="n">
        <v>0</v>
      </c>
      <c r="M19" s="69" t="n">
        <v>720</v>
      </c>
      <c r="N19" s="69" t="n">
        <v>1566487</v>
      </c>
      <c r="O19" s="68" t="n">
        <v>0</v>
      </c>
      <c r="P19" s="70" t="n">
        <v>-1619</v>
      </c>
      <c r="Q19" s="62"/>
      <c r="R19" s="62"/>
      <c r="S19" s="63"/>
      <c r="T19" s="64"/>
    </row>
    <row r="20" customFormat="false" ht="13.5" hidden="false" customHeight="true" outlineLevel="0" collapsed="false">
      <c r="A20" s="54"/>
      <c r="B20" s="55" t="s">
        <v>46</v>
      </c>
      <c r="C20" s="56"/>
      <c r="D20" s="57"/>
      <c r="E20" s="58" t="n">
        <v>125710710</v>
      </c>
      <c r="F20" s="59" t="n">
        <v>103006750</v>
      </c>
      <c r="G20" s="59" t="n">
        <v>60056287</v>
      </c>
      <c r="H20" s="59" t="n">
        <v>2027064</v>
      </c>
      <c r="I20" s="59" t="n">
        <v>2224727</v>
      </c>
      <c r="J20" s="59" t="n">
        <v>4900629</v>
      </c>
      <c r="K20" s="60" t="n">
        <v>32759019</v>
      </c>
      <c r="L20" s="60" t="n">
        <v>190</v>
      </c>
      <c r="M20" s="60" t="n">
        <v>1038834</v>
      </c>
      <c r="N20" s="60" t="n">
        <v>111882</v>
      </c>
      <c r="O20" s="60" t="n">
        <v>399624</v>
      </c>
      <c r="P20" s="61" t="n">
        <v>22192453</v>
      </c>
      <c r="Q20" s="62" t="s">
        <v>44</v>
      </c>
      <c r="R20" s="62"/>
      <c r="S20" s="63" t="s">
        <v>47</v>
      </c>
      <c r="T20" s="64"/>
    </row>
    <row r="21" customFormat="false" ht="13.5" hidden="false" customHeight="true" outlineLevel="0" collapsed="false">
      <c r="A21" s="54"/>
      <c r="B21" s="55" t="s">
        <v>48</v>
      </c>
      <c r="C21" s="56"/>
      <c r="D21" s="57"/>
      <c r="E21" s="58" t="n">
        <v>175314590</v>
      </c>
      <c r="F21" s="59" t="n">
        <v>143420107</v>
      </c>
      <c r="G21" s="59" t="n">
        <v>135179457</v>
      </c>
      <c r="H21" s="59" t="n">
        <v>2902007</v>
      </c>
      <c r="I21" s="59" t="n">
        <v>2863182</v>
      </c>
      <c r="J21" s="59" t="n">
        <v>1879051</v>
      </c>
      <c r="K21" s="71" t="n">
        <v>0</v>
      </c>
      <c r="L21" s="60" t="n">
        <v>121</v>
      </c>
      <c r="M21" s="60" t="n">
        <v>596289</v>
      </c>
      <c r="N21" s="60" t="n">
        <v>98135</v>
      </c>
      <c r="O21" s="60" t="n">
        <v>229919</v>
      </c>
      <c r="P21" s="61" t="n">
        <v>31566429</v>
      </c>
      <c r="Q21" s="62" t="s">
        <v>44</v>
      </c>
      <c r="R21" s="62"/>
      <c r="S21" s="63" t="s">
        <v>49</v>
      </c>
      <c r="T21" s="64"/>
    </row>
    <row r="22" customFormat="false" ht="13.5" hidden="false" customHeight="true" outlineLevel="0" collapsed="false">
      <c r="A22" s="54"/>
      <c r="B22" s="55" t="s">
        <v>50</v>
      </c>
      <c r="C22" s="56"/>
      <c r="D22" s="57"/>
      <c r="E22" s="58" t="n">
        <v>441700240</v>
      </c>
      <c r="F22" s="59" t="n">
        <v>164479447</v>
      </c>
      <c r="G22" s="59" t="n">
        <v>156760489</v>
      </c>
      <c r="H22" s="59" t="n">
        <v>1146534</v>
      </c>
      <c r="I22" s="59" t="n">
        <v>3108243</v>
      </c>
      <c r="J22" s="59" t="n">
        <v>2896774</v>
      </c>
      <c r="K22" s="71" t="n">
        <v>0</v>
      </c>
      <c r="L22" s="60" t="n">
        <v>609</v>
      </c>
      <c r="M22" s="60" t="n">
        <v>566799</v>
      </c>
      <c r="N22" s="60" t="n">
        <v>317856</v>
      </c>
      <c r="O22" s="60" t="n">
        <v>885179</v>
      </c>
      <c r="P22" s="61" t="n">
        <v>276017757</v>
      </c>
      <c r="Q22" s="62" t="s">
        <v>44</v>
      </c>
      <c r="R22" s="62"/>
      <c r="S22" s="63" t="s">
        <v>51</v>
      </c>
      <c r="T22" s="64"/>
    </row>
    <row r="23" customFormat="false" ht="13.5" hidden="false" customHeight="true" outlineLevel="0" collapsed="false">
      <c r="A23" s="54"/>
      <c r="B23" s="55" t="s">
        <v>52</v>
      </c>
      <c r="C23" s="56"/>
      <c r="D23" s="57"/>
      <c r="E23" s="58" t="n">
        <v>393163534</v>
      </c>
      <c r="F23" s="59" t="n">
        <v>639058446</v>
      </c>
      <c r="G23" s="59" t="n">
        <v>585994751</v>
      </c>
      <c r="H23" s="59" t="n">
        <v>1624267</v>
      </c>
      <c r="I23" s="59" t="n">
        <v>2795738</v>
      </c>
      <c r="J23" s="59" t="n">
        <v>2105822</v>
      </c>
      <c r="K23" s="60" t="n">
        <v>42989516</v>
      </c>
      <c r="L23" s="60" t="n">
        <v>419</v>
      </c>
      <c r="M23" s="60" t="n">
        <v>3547933</v>
      </c>
      <c r="N23" s="60" t="n">
        <v>180212</v>
      </c>
      <c r="O23" s="60" t="n">
        <v>-159303</v>
      </c>
      <c r="P23" s="61" t="n">
        <v>-245915822</v>
      </c>
      <c r="Q23" s="62" t="s">
        <v>44</v>
      </c>
      <c r="R23" s="62"/>
      <c r="S23" s="63" t="s">
        <v>53</v>
      </c>
      <c r="T23" s="64"/>
    </row>
    <row r="24" customFormat="false" ht="13.5" hidden="false" customHeight="true" outlineLevel="0" collapsed="false">
      <c r="A24" s="54"/>
      <c r="B24" s="55" t="s">
        <v>54</v>
      </c>
      <c r="C24" s="56"/>
      <c r="D24" s="57"/>
      <c r="E24" s="58" t="n">
        <v>157274723</v>
      </c>
      <c r="F24" s="59" t="n">
        <v>128438689</v>
      </c>
      <c r="G24" s="59" t="n">
        <v>105005600</v>
      </c>
      <c r="H24" s="59" t="n">
        <v>5260774</v>
      </c>
      <c r="I24" s="59" t="n">
        <v>11861307</v>
      </c>
      <c r="J24" s="59" t="n">
        <v>2008247</v>
      </c>
      <c r="K24" s="60" t="n">
        <v>3053538</v>
      </c>
      <c r="L24" s="60" t="n">
        <v>234</v>
      </c>
      <c r="M24" s="60" t="n">
        <v>1248989</v>
      </c>
      <c r="N24" s="60" t="n">
        <v>489344</v>
      </c>
      <c r="O24" s="60" t="n">
        <v>67370</v>
      </c>
      <c r="P24" s="61" t="n">
        <v>28279319</v>
      </c>
      <c r="Q24" s="62" t="s">
        <v>44</v>
      </c>
      <c r="R24" s="62"/>
      <c r="S24" s="63" t="s">
        <v>55</v>
      </c>
      <c r="T24" s="64"/>
    </row>
    <row r="25" customFormat="false" ht="13.5" hidden="false" customHeight="true" outlineLevel="0" collapsed="false">
      <c r="A25" s="54"/>
      <c r="B25" s="55" t="s">
        <v>56</v>
      </c>
      <c r="C25" s="56"/>
      <c r="D25" s="57"/>
      <c r="E25" s="58" t="n">
        <v>324131026</v>
      </c>
      <c r="F25" s="59" t="n">
        <v>211699258</v>
      </c>
      <c r="G25" s="59" t="n">
        <v>168440971</v>
      </c>
      <c r="H25" s="59" t="n">
        <v>2019583</v>
      </c>
      <c r="I25" s="59" t="n">
        <v>13096723</v>
      </c>
      <c r="J25" s="59" t="n">
        <v>4307539</v>
      </c>
      <c r="K25" s="60" t="n">
        <v>23110799</v>
      </c>
      <c r="L25" s="60" t="n">
        <v>350</v>
      </c>
      <c r="M25" s="60" t="n">
        <v>723294</v>
      </c>
      <c r="N25" s="60" t="n">
        <v>-17737</v>
      </c>
      <c r="O25" s="60" t="n">
        <v>2411</v>
      </c>
      <c r="P25" s="61" t="n">
        <v>112447093</v>
      </c>
      <c r="Q25" s="62" t="s">
        <v>44</v>
      </c>
      <c r="R25" s="62"/>
      <c r="S25" s="63" t="s">
        <v>57</v>
      </c>
      <c r="T25" s="64"/>
    </row>
    <row r="26" customFormat="false" ht="13.5" hidden="false" customHeight="true" outlineLevel="0" collapsed="false">
      <c r="A26" s="54"/>
      <c r="B26" s="55" t="s">
        <v>58</v>
      </c>
      <c r="C26" s="56"/>
      <c r="D26" s="57"/>
      <c r="E26" s="58" t="n">
        <v>98227856</v>
      </c>
      <c r="F26" s="59" t="n">
        <v>278438491</v>
      </c>
      <c r="G26" s="59" t="n">
        <v>241719398</v>
      </c>
      <c r="H26" s="59" t="n">
        <v>1341756</v>
      </c>
      <c r="I26" s="59" t="n">
        <v>4158342</v>
      </c>
      <c r="J26" s="59" t="n">
        <v>3222745</v>
      </c>
      <c r="K26" s="60" t="n">
        <v>26875752</v>
      </c>
      <c r="L26" s="60" t="n">
        <v>69</v>
      </c>
      <c r="M26" s="60" t="n">
        <v>1120429</v>
      </c>
      <c r="N26" s="60" t="n">
        <v>5924450</v>
      </c>
      <c r="O26" s="60" t="n">
        <v>51311</v>
      </c>
      <c r="P26" s="61" t="n">
        <v>-186186397</v>
      </c>
      <c r="Q26" s="62" t="s">
        <v>44</v>
      </c>
      <c r="R26" s="62"/>
      <c r="S26" s="63" t="s">
        <v>59</v>
      </c>
      <c r="T26" s="64"/>
    </row>
    <row r="27" customFormat="false" ht="13.5" hidden="false" customHeight="true" outlineLevel="0" collapsed="false">
      <c r="A27" s="54"/>
      <c r="B27" s="55" t="s">
        <v>60</v>
      </c>
      <c r="C27" s="56"/>
      <c r="D27" s="57"/>
      <c r="E27" s="58" t="n">
        <v>169345465</v>
      </c>
      <c r="F27" s="59" t="n">
        <v>152440057</v>
      </c>
      <c r="G27" s="59" t="n">
        <v>136682277</v>
      </c>
      <c r="H27" s="59" t="n">
        <v>1767573</v>
      </c>
      <c r="I27" s="59" t="n">
        <v>3882633</v>
      </c>
      <c r="J27" s="59" t="n">
        <v>3104238</v>
      </c>
      <c r="K27" s="60" t="n">
        <v>208721</v>
      </c>
      <c r="L27" s="60" t="n">
        <v>244</v>
      </c>
      <c r="M27" s="60" t="n">
        <v>6794370</v>
      </c>
      <c r="N27" s="60" t="n">
        <v>-1195680</v>
      </c>
      <c r="O27" s="60" t="n">
        <v>119496</v>
      </c>
      <c r="P27" s="61" t="n">
        <v>17981591</v>
      </c>
      <c r="Q27" s="62" t="s">
        <v>44</v>
      </c>
      <c r="R27" s="62"/>
      <c r="S27" s="63" t="s">
        <v>61</v>
      </c>
      <c r="T27" s="64"/>
    </row>
    <row r="28" customFormat="false" ht="13.5" hidden="false" customHeight="true" outlineLevel="0" collapsed="false">
      <c r="A28" s="54"/>
      <c r="B28" s="55" t="s">
        <v>62</v>
      </c>
      <c r="C28" s="56"/>
      <c r="D28" s="57"/>
      <c r="E28" s="58" t="n">
        <v>158007890</v>
      </c>
      <c r="F28" s="59" t="n">
        <v>132420439</v>
      </c>
      <c r="G28" s="59" t="n">
        <v>77258145</v>
      </c>
      <c r="H28" s="59" t="n">
        <v>2044069</v>
      </c>
      <c r="I28" s="59" t="n">
        <v>3535051</v>
      </c>
      <c r="J28" s="59" t="n">
        <v>3242251</v>
      </c>
      <c r="K28" s="60" t="n">
        <v>42999509</v>
      </c>
      <c r="L28" s="60" t="n">
        <v>113</v>
      </c>
      <c r="M28" s="60" t="n">
        <v>3341301</v>
      </c>
      <c r="N28" s="60" t="n">
        <v>161460</v>
      </c>
      <c r="O28" s="60" t="n">
        <v>334535</v>
      </c>
      <c r="P28" s="61" t="n">
        <v>25091456</v>
      </c>
      <c r="Q28" s="62" t="s">
        <v>44</v>
      </c>
      <c r="R28" s="62"/>
      <c r="S28" s="63" t="s">
        <v>63</v>
      </c>
      <c r="T28" s="64"/>
    </row>
    <row r="29" customFormat="false" ht="13.5" hidden="false" customHeight="true" outlineLevel="0" collapsed="false">
      <c r="A29" s="54"/>
      <c r="B29" s="55" t="s">
        <v>64</v>
      </c>
      <c r="C29" s="56" t="s">
        <v>43</v>
      </c>
      <c r="D29" s="57"/>
      <c r="E29" s="58" t="n">
        <v>1216786185</v>
      </c>
      <c r="F29" s="59" t="n">
        <v>128002004</v>
      </c>
      <c r="G29" s="59" t="n">
        <v>84186264</v>
      </c>
      <c r="H29" s="59" t="n">
        <v>1169677</v>
      </c>
      <c r="I29" s="59" t="n">
        <v>1840911</v>
      </c>
      <c r="J29" s="59" t="n">
        <v>2788686</v>
      </c>
      <c r="K29" s="60" t="n">
        <v>34572222</v>
      </c>
      <c r="L29" s="60" t="n">
        <v>296</v>
      </c>
      <c r="M29" s="60" t="n">
        <v>3443947</v>
      </c>
      <c r="N29" s="60" t="n">
        <v>445480</v>
      </c>
      <c r="O29" s="60" t="n">
        <v>985202</v>
      </c>
      <c r="P29" s="61" t="n">
        <v>1087353500</v>
      </c>
      <c r="Q29" s="62" t="s">
        <v>44</v>
      </c>
      <c r="R29" s="62" t="s">
        <v>43</v>
      </c>
      <c r="S29" s="63" t="s">
        <v>65</v>
      </c>
      <c r="T29" s="64"/>
    </row>
    <row r="30" customFormat="false" ht="13.5" hidden="false" customHeight="true" outlineLevel="0" collapsed="false">
      <c r="A30" s="54"/>
      <c r="B30" s="55"/>
      <c r="C30" s="56"/>
      <c r="D30" s="57"/>
      <c r="E30" s="65" t="n">
        <v>-820529093</v>
      </c>
      <c r="F30" s="66" t="n">
        <v>35942052</v>
      </c>
      <c r="G30" s="66" t="n">
        <v>31134447</v>
      </c>
      <c r="H30" s="66" t="n">
        <v>442919</v>
      </c>
      <c r="I30" s="66" t="n">
        <v>1065251</v>
      </c>
      <c r="J30" s="66" t="n">
        <v>2775423</v>
      </c>
      <c r="K30" s="69" t="n">
        <v>20943</v>
      </c>
      <c r="L30" s="68" t="n">
        <v>0</v>
      </c>
      <c r="M30" s="69" t="n">
        <v>503070</v>
      </c>
      <c r="N30" s="69" t="n">
        <v>4895078</v>
      </c>
      <c r="O30" s="69" t="n">
        <v>1705983</v>
      </c>
      <c r="P30" s="70" t="n">
        <v>-863072206</v>
      </c>
      <c r="Q30" s="62"/>
      <c r="R30" s="62"/>
      <c r="S30" s="63"/>
      <c r="T30" s="64"/>
    </row>
    <row r="31" customFormat="false" ht="13.5" hidden="false" customHeight="true" outlineLevel="0" collapsed="false">
      <c r="A31" s="54"/>
      <c r="B31" s="55" t="s">
        <v>66</v>
      </c>
      <c r="C31" s="56" t="s">
        <v>43</v>
      </c>
      <c r="D31" s="57"/>
      <c r="E31" s="58" t="n">
        <v>161994538</v>
      </c>
      <c r="F31" s="59" t="n">
        <v>94219207</v>
      </c>
      <c r="G31" s="59" t="n">
        <v>90337378</v>
      </c>
      <c r="H31" s="59" t="n">
        <v>1122113</v>
      </c>
      <c r="I31" s="59" t="n">
        <v>2182365</v>
      </c>
      <c r="J31" s="59" t="n">
        <v>2066980</v>
      </c>
      <c r="K31" s="60" t="n">
        <v>-2128356</v>
      </c>
      <c r="L31" s="60" t="n">
        <v>125</v>
      </c>
      <c r="M31" s="60" t="n">
        <v>638602</v>
      </c>
      <c r="N31" s="60" t="n">
        <v>2223498</v>
      </c>
      <c r="O31" s="60" t="n">
        <v>123688</v>
      </c>
      <c r="P31" s="61" t="n">
        <v>65428144</v>
      </c>
      <c r="Q31" s="62" t="s">
        <v>44</v>
      </c>
      <c r="R31" s="62" t="s">
        <v>43</v>
      </c>
      <c r="S31" s="63" t="s">
        <v>67</v>
      </c>
      <c r="T31" s="64"/>
    </row>
    <row r="32" customFormat="false" ht="13.5" hidden="false" customHeight="true" outlineLevel="0" collapsed="false">
      <c r="A32" s="54"/>
      <c r="B32" s="55"/>
      <c r="C32" s="56"/>
      <c r="D32" s="57"/>
      <c r="E32" s="65" t="n">
        <v>-4828</v>
      </c>
      <c r="F32" s="66" t="n">
        <v>-387</v>
      </c>
      <c r="G32" s="67" t="n">
        <v>0</v>
      </c>
      <c r="H32" s="66" t="n">
        <v>-60</v>
      </c>
      <c r="I32" s="66" t="n">
        <v>-73</v>
      </c>
      <c r="J32" s="66" t="n">
        <v>143</v>
      </c>
      <c r="K32" s="68" t="n">
        <v>0</v>
      </c>
      <c r="L32" s="68" t="n">
        <v>0</v>
      </c>
      <c r="M32" s="69" t="n">
        <v>-397</v>
      </c>
      <c r="N32" s="68" t="n">
        <v>0</v>
      </c>
      <c r="O32" s="68" t="n">
        <v>0</v>
      </c>
      <c r="P32" s="70" t="n">
        <v>-4441</v>
      </c>
      <c r="Q32" s="62"/>
      <c r="R32" s="62"/>
      <c r="S32" s="63"/>
      <c r="T32" s="64"/>
    </row>
    <row r="33" customFormat="false" ht="13.5" hidden="false" customHeight="true" outlineLevel="0" collapsed="false">
      <c r="A33" s="54"/>
      <c r="B33" s="55" t="s">
        <v>68</v>
      </c>
      <c r="C33" s="56" t="s">
        <v>43</v>
      </c>
      <c r="D33" s="57"/>
      <c r="E33" s="58" t="n">
        <v>198948595</v>
      </c>
      <c r="F33" s="59" t="n">
        <v>173632502</v>
      </c>
      <c r="G33" s="59" t="n">
        <v>136187193</v>
      </c>
      <c r="H33" s="59" t="n">
        <v>1950826</v>
      </c>
      <c r="I33" s="59" t="n">
        <v>2666458</v>
      </c>
      <c r="J33" s="59" t="n">
        <v>2997446</v>
      </c>
      <c r="K33" s="60" t="n">
        <v>26170566</v>
      </c>
      <c r="L33" s="60" t="n">
        <v>154</v>
      </c>
      <c r="M33" s="60" t="n">
        <v>3659859</v>
      </c>
      <c r="N33" s="60" t="n">
        <v>658588</v>
      </c>
      <c r="O33" s="60" t="n">
        <v>81680</v>
      </c>
      <c r="P33" s="61" t="n">
        <v>24575824</v>
      </c>
      <c r="Q33" s="62" t="s">
        <v>44</v>
      </c>
      <c r="R33" s="62" t="s">
        <v>43</v>
      </c>
      <c r="S33" s="63" t="s">
        <v>69</v>
      </c>
      <c r="T33" s="64"/>
    </row>
    <row r="34" customFormat="false" ht="13.5" hidden="false" customHeight="true" outlineLevel="0" collapsed="false">
      <c r="A34" s="54"/>
      <c r="B34" s="55"/>
      <c r="C34" s="56"/>
      <c r="D34" s="57"/>
      <c r="E34" s="65" t="n">
        <v>3011570</v>
      </c>
      <c r="F34" s="66" t="n">
        <v>-505</v>
      </c>
      <c r="G34" s="67" t="n">
        <v>0</v>
      </c>
      <c r="H34" s="66" t="n">
        <v>792</v>
      </c>
      <c r="I34" s="66" t="n">
        <v>-19</v>
      </c>
      <c r="J34" s="66" t="n">
        <v>-1284</v>
      </c>
      <c r="K34" s="68" t="n">
        <v>0</v>
      </c>
      <c r="L34" s="68" t="n">
        <v>0</v>
      </c>
      <c r="M34" s="69" t="n">
        <v>7</v>
      </c>
      <c r="N34" s="69" t="n">
        <v>2868858</v>
      </c>
      <c r="O34" s="69" t="n">
        <v>228548</v>
      </c>
      <c r="P34" s="70" t="n">
        <v>-85330</v>
      </c>
      <c r="Q34" s="62"/>
      <c r="R34" s="62"/>
      <c r="S34" s="63"/>
      <c r="T34" s="64"/>
    </row>
    <row r="35" customFormat="false" ht="5.15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50"/>
      <c r="L35" s="51"/>
      <c r="M35" s="51"/>
      <c r="N35" s="51"/>
      <c r="O35" s="51"/>
      <c r="P35" s="52"/>
      <c r="Q35" s="53"/>
      <c r="R35" s="53"/>
      <c r="S35" s="53"/>
      <c r="T35" s="53"/>
    </row>
    <row r="36" customFormat="false" ht="16" hidden="false" customHeight="true" outlineLevel="0" collapsed="false">
      <c r="A36" s="72" t="s">
        <v>70</v>
      </c>
      <c r="B36" s="72"/>
      <c r="C36" s="73"/>
      <c r="D36" s="74" t="s">
        <v>71</v>
      </c>
      <c r="E36" s="75" t="n">
        <v>1577729318</v>
      </c>
      <c r="F36" s="76" t="n">
        <v>395853713</v>
      </c>
      <c r="G36" s="76" t="n">
        <v>310710835</v>
      </c>
      <c r="H36" s="76" t="n">
        <v>4242616</v>
      </c>
      <c r="I36" s="76" t="n">
        <v>6689735</v>
      </c>
      <c r="J36" s="76" t="n">
        <v>7853113</v>
      </c>
      <c r="K36" s="77" t="n">
        <v>58614432</v>
      </c>
      <c r="L36" s="77" t="n">
        <v>575</v>
      </c>
      <c r="M36" s="77" t="n">
        <v>7742408</v>
      </c>
      <c r="N36" s="77" t="n">
        <v>3327566</v>
      </c>
      <c r="O36" s="77" t="n">
        <v>1190570</v>
      </c>
      <c r="P36" s="78" t="n">
        <v>1177357468</v>
      </c>
      <c r="Q36" s="79" t="s">
        <v>71</v>
      </c>
      <c r="R36" s="80" t="s">
        <v>72</v>
      </c>
      <c r="S36" s="81"/>
      <c r="T36" s="82"/>
    </row>
    <row r="37" customFormat="false" ht="15" hidden="false" customHeight="true" outlineLevel="0" collapsed="false">
      <c r="A37" s="83" t="s">
        <v>73</v>
      </c>
      <c r="B37" s="84" t="s">
        <v>74</v>
      </c>
      <c r="C37" s="84"/>
      <c r="D37" s="84"/>
      <c r="E37" s="85" t="n">
        <v>22536387</v>
      </c>
      <c r="F37" s="86" t="n">
        <v>4425785</v>
      </c>
      <c r="G37" s="86" t="n">
        <v>360321</v>
      </c>
      <c r="H37" s="86" t="n">
        <v>265868</v>
      </c>
      <c r="I37" s="86" t="n">
        <v>50630</v>
      </c>
      <c r="J37" s="86" t="n">
        <v>1016846</v>
      </c>
      <c r="K37" s="87" t="n">
        <v>-4910</v>
      </c>
      <c r="L37" s="88" t="n">
        <v>-76</v>
      </c>
      <c r="M37" s="88" t="n">
        <v>2737105</v>
      </c>
      <c r="N37" s="88" t="n">
        <v>181652</v>
      </c>
      <c r="O37" s="88" t="n">
        <v>-284022</v>
      </c>
      <c r="P37" s="89" t="n">
        <v>18212972</v>
      </c>
      <c r="Q37" s="90" t="s">
        <v>75</v>
      </c>
      <c r="R37" s="91"/>
      <c r="S37" s="91"/>
      <c r="T37" s="92" t="s">
        <v>76</v>
      </c>
    </row>
    <row r="38" customFormat="false" ht="15" hidden="false" customHeight="true" outlineLevel="0" collapsed="false">
      <c r="A38" s="83" t="s">
        <v>77</v>
      </c>
      <c r="B38" s="93" t="s">
        <v>78</v>
      </c>
      <c r="C38" s="93"/>
      <c r="D38" s="93"/>
      <c r="E38" s="94" t="n">
        <v>12.8</v>
      </c>
      <c r="F38" s="95" t="n">
        <v>2.6</v>
      </c>
      <c r="G38" s="95" t="n">
        <v>0.3</v>
      </c>
      <c r="H38" s="95" t="n">
        <v>15.8</v>
      </c>
      <c r="I38" s="95" t="n">
        <v>1.9</v>
      </c>
      <c r="J38" s="95" t="n">
        <v>51.3</v>
      </c>
      <c r="K38" s="96" t="n">
        <v>0</v>
      </c>
      <c r="L38" s="97" t="n">
        <v>-33.1</v>
      </c>
      <c r="M38" s="97" t="n">
        <v>296.6</v>
      </c>
      <c r="N38" s="97" t="n">
        <v>38.1</v>
      </c>
      <c r="O38" s="97" t="n">
        <v>-77.7</v>
      </c>
      <c r="P38" s="98" t="n">
        <v>286.2</v>
      </c>
      <c r="Q38" s="99" t="s">
        <v>79</v>
      </c>
      <c r="R38" s="100"/>
      <c r="S38" s="100"/>
      <c r="T38" s="92"/>
    </row>
    <row r="39" customFormat="false" ht="13" hidden="false" customHeight="true" outlineLevel="0" collapsed="false">
      <c r="A39" s="101"/>
      <c r="B39" s="102"/>
      <c r="C39" s="101"/>
      <c r="D39" s="103" t="s">
        <v>71</v>
      </c>
      <c r="E39" s="104"/>
      <c r="F39" s="105"/>
      <c r="G39" s="105"/>
      <c r="H39" s="105"/>
      <c r="I39" s="106"/>
      <c r="J39" s="106"/>
      <c r="K39" s="107"/>
      <c r="L39" s="108"/>
      <c r="M39" s="108"/>
      <c r="N39" s="108"/>
      <c r="O39" s="108"/>
      <c r="P39" s="109"/>
      <c r="Q39" s="110" t="s">
        <v>80</v>
      </c>
      <c r="R39" s="111"/>
      <c r="S39" s="111"/>
      <c r="T39" s="92"/>
    </row>
    <row r="40" customFormat="false" ht="15" hidden="false" customHeight="true" outlineLevel="0" collapsed="false">
      <c r="A40" s="112" t="s">
        <v>73</v>
      </c>
      <c r="B40" s="84" t="s">
        <v>74</v>
      </c>
      <c r="C40" s="84"/>
      <c r="D40" s="84"/>
      <c r="E40" s="85" t="n">
        <v>359874794</v>
      </c>
      <c r="F40" s="86" t="n">
        <v>10697191</v>
      </c>
      <c r="G40" s="86" t="n">
        <v>5670475</v>
      </c>
      <c r="H40" s="86" t="n">
        <v>-551904</v>
      </c>
      <c r="I40" s="86" t="n">
        <v>207669</v>
      </c>
      <c r="J40" s="86" t="n">
        <v>1277294</v>
      </c>
      <c r="K40" s="87" t="n">
        <v>1240984</v>
      </c>
      <c r="L40" s="88" t="n">
        <v>-315</v>
      </c>
      <c r="M40" s="88" t="n">
        <v>2852989</v>
      </c>
      <c r="N40" s="88" t="n">
        <v>-59630</v>
      </c>
      <c r="O40" s="88" t="n">
        <v>632247</v>
      </c>
      <c r="P40" s="89" t="n">
        <v>348604985</v>
      </c>
      <c r="Q40" s="90" t="s">
        <v>75</v>
      </c>
      <c r="R40" s="91"/>
      <c r="S40" s="91"/>
      <c r="T40" s="92" t="s">
        <v>81</v>
      </c>
    </row>
    <row r="41" customFormat="false" ht="15" hidden="false" customHeight="true" outlineLevel="0" collapsed="false">
      <c r="A41" s="83" t="s">
        <v>82</v>
      </c>
      <c r="B41" s="93" t="s">
        <v>78</v>
      </c>
      <c r="C41" s="93"/>
      <c r="D41" s="93"/>
      <c r="E41" s="94" t="n">
        <v>29.5</v>
      </c>
      <c r="F41" s="95" t="n">
        <v>2.8</v>
      </c>
      <c r="G41" s="95" t="n">
        <v>1.9</v>
      </c>
      <c r="H41" s="95" t="n">
        <v>-11.5</v>
      </c>
      <c r="I41" s="95" t="n">
        <v>3.2</v>
      </c>
      <c r="J41" s="95" t="n">
        <v>19.4</v>
      </c>
      <c r="K41" s="113" t="n">
        <v>2.2</v>
      </c>
      <c r="L41" s="97" t="n">
        <v>-35.4</v>
      </c>
      <c r="M41" s="97" t="n">
        <v>58.4</v>
      </c>
      <c r="N41" s="97" t="n">
        <v>-1.8</v>
      </c>
      <c r="O41" s="97" t="n">
        <v>113.2</v>
      </c>
      <c r="P41" s="98" t="n">
        <v>42.1</v>
      </c>
      <c r="Q41" s="99" t="s">
        <v>79</v>
      </c>
      <c r="R41" s="100"/>
      <c r="S41" s="100"/>
      <c r="T41" s="92"/>
    </row>
    <row r="42" customFormat="false" ht="13" hidden="false" customHeight="true" outlineLevel="0" collapsed="false">
      <c r="A42" s="114"/>
      <c r="D42" s="56" t="s">
        <v>71</v>
      </c>
      <c r="E42" s="104"/>
      <c r="F42" s="105"/>
      <c r="G42" s="105"/>
      <c r="H42" s="105"/>
      <c r="I42" s="106"/>
      <c r="J42" s="106"/>
      <c r="K42" s="107"/>
      <c r="L42" s="108"/>
      <c r="M42" s="108"/>
      <c r="N42" s="108"/>
      <c r="O42" s="108"/>
      <c r="P42" s="109"/>
      <c r="Q42" s="110" t="s">
        <v>80</v>
      </c>
      <c r="R42" s="111"/>
      <c r="S42" s="111"/>
      <c r="T42" s="92"/>
    </row>
    <row r="43" customFormat="false" ht="5.15" hidden="false" customHeight="true" outlineLevel="0" collapsed="false">
      <c r="A43" s="112"/>
      <c r="B43" s="84"/>
      <c r="C43" s="84"/>
      <c r="D43" s="84"/>
      <c r="E43" s="115"/>
      <c r="F43" s="116"/>
      <c r="G43" s="116"/>
      <c r="H43" s="116"/>
      <c r="I43" s="117"/>
      <c r="J43" s="117"/>
      <c r="K43" s="118"/>
      <c r="L43" s="119"/>
      <c r="M43" s="119"/>
      <c r="N43" s="119"/>
      <c r="O43" s="119"/>
      <c r="P43" s="120"/>
      <c r="Q43" s="121" t="s">
        <v>83</v>
      </c>
      <c r="R43" s="121"/>
      <c r="S43" s="121"/>
      <c r="T43" s="122" t="s">
        <v>84</v>
      </c>
    </row>
    <row r="44" customFormat="false" ht="15" hidden="false" customHeight="true" outlineLevel="0" collapsed="false">
      <c r="A44" s="83" t="s">
        <v>85</v>
      </c>
      <c r="B44" s="93" t="s">
        <v>86</v>
      </c>
      <c r="C44" s="93"/>
      <c r="D44" s="93"/>
      <c r="E44" s="123" t="n">
        <v>0</v>
      </c>
      <c r="F44" s="59" t="n">
        <v>2266997980</v>
      </c>
      <c r="G44" s="59" t="n">
        <v>1903767300</v>
      </c>
      <c r="H44" s="59" t="n">
        <v>20048899</v>
      </c>
      <c r="I44" s="59" t="n">
        <v>56393954</v>
      </c>
      <c r="J44" s="59" t="n">
        <v>24853881</v>
      </c>
      <c r="K44" s="60" t="n">
        <v>249197124</v>
      </c>
      <c r="L44" s="71" t="n">
        <v>0</v>
      </c>
      <c r="M44" s="60" t="n">
        <v>12736822</v>
      </c>
      <c r="N44" s="71" t="n">
        <v>0</v>
      </c>
      <c r="O44" s="71" t="n">
        <v>0</v>
      </c>
      <c r="P44" s="124" t="n">
        <v>0</v>
      </c>
      <c r="Q44" s="121"/>
      <c r="R44" s="121"/>
      <c r="S44" s="121"/>
      <c r="T44" s="122"/>
    </row>
    <row r="45" customFormat="false" ht="15" hidden="false" customHeight="true" outlineLevel="0" collapsed="false">
      <c r="A45" s="125" t="s">
        <v>87</v>
      </c>
      <c r="B45" s="126" t="s">
        <v>88</v>
      </c>
      <c r="C45" s="126"/>
      <c r="D45" s="126"/>
      <c r="E45" s="127" t="n">
        <v>0</v>
      </c>
      <c r="F45" s="95" t="n">
        <v>17.5</v>
      </c>
      <c r="G45" s="95" t="n">
        <v>16.3</v>
      </c>
      <c r="H45" s="95" t="n">
        <v>21.2</v>
      </c>
      <c r="I45" s="95" t="n">
        <v>11.9</v>
      </c>
      <c r="J45" s="95" t="n">
        <v>31.6</v>
      </c>
      <c r="K45" s="97" t="n">
        <v>23.5</v>
      </c>
      <c r="L45" s="128" t="s">
        <v>89</v>
      </c>
      <c r="M45" s="97" t="n">
        <v>60.8</v>
      </c>
      <c r="N45" s="129" t="n">
        <v>0</v>
      </c>
      <c r="O45" s="129" t="n">
        <v>0</v>
      </c>
      <c r="P45" s="130" t="n">
        <v>0</v>
      </c>
      <c r="Q45" s="121"/>
      <c r="R45" s="121"/>
      <c r="S45" s="121"/>
      <c r="T45" s="122"/>
    </row>
    <row r="46" customFormat="false" ht="5.15" hidden="false" customHeight="true" outlineLevel="0" collapsed="false">
      <c r="A46" s="131"/>
      <c r="B46" s="132"/>
      <c r="C46" s="132"/>
      <c r="D46" s="132"/>
      <c r="E46" s="133"/>
      <c r="F46" s="134"/>
      <c r="G46" s="134"/>
      <c r="H46" s="134"/>
      <c r="I46" s="134"/>
      <c r="J46" s="135"/>
      <c r="K46" s="131"/>
      <c r="L46" s="136"/>
      <c r="M46" s="136"/>
      <c r="N46" s="136"/>
      <c r="O46" s="136"/>
      <c r="P46" s="137"/>
      <c r="Q46" s="121"/>
      <c r="R46" s="121"/>
      <c r="S46" s="121"/>
      <c r="T46" s="122"/>
    </row>
    <row r="47" s="140" customFormat="true" ht="46" hidden="false" customHeight="true" outlineLevel="0" collapsed="false">
      <c r="A47" s="138" t="str">
        <f aca="false">SUBSTITUTE(A51&amp;B51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9" t="str">
        <f aca="false">SUBSTITUTE(K51&amp;L51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7" s="139"/>
      <c r="M47" s="139"/>
      <c r="N47" s="139"/>
      <c r="O47" s="139"/>
      <c r="P47" s="139"/>
      <c r="Q47" s="139"/>
      <c r="R47" s="139"/>
      <c r="S47" s="139"/>
      <c r="T47" s="139"/>
    </row>
    <row r="48" s="143" customFormat="true" ht="5.1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2"/>
      <c r="L48" s="142"/>
      <c r="M48" s="142"/>
      <c r="N48" s="142"/>
      <c r="O48" s="142"/>
      <c r="P48" s="142"/>
      <c r="Q48" s="142"/>
      <c r="R48" s="142"/>
      <c r="S48" s="142"/>
      <c r="T48" s="142"/>
    </row>
    <row r="49" s="143" customFormat="true" ht="12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s="143" customFormat="true" ht="12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</row>
    <row r="51" customFormat="false" ht="409.6" hidden="true" customHeight="false" outlineLevel="0" collapsed="false">
      <c r="A51" s="145" t="s">
        <v>90</v>
      </c>
      <c r="B51" s="146" t="s">
        <v>91</v>
      </c>
      <c r="K51" s="147" t="s">
        <v>92</v>
      </c>
      <c r="L51" s="148" t="s">
        <v>93</v>
      </c>
    </row>
    <row r="52" customFormat="false" ht="17" hidden="true" customHeight="false" outlineLevel="0" collapsed="false"/>
    <row r="53" customFormat="false" ht="17" hidden="true" customHeight="false" outlineLevel="0" collapsed="false"/>
    <row r="54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6:B36"/>
    <mergeCell ref="B37:D37"/>
    <mergeCell ref="T37:T39"/>
    <mergeCell ref="B38:D38"/>
    <mergeCell ref="B40:D40"/>
    <mergeCell ref="T40:T42"/>
    <mergeCell ref="B41:D41"/>
    <mergeCell ref="B43:D43"/>
    <mergeCell ref="Q43:S46"/>
    <mergeCell ref="T43:T46"/>
    <mergeCell ref="B44:D44"/>
    <mergeCell ref="B45:D45"/>
    <mergeCell ref="A47:J47"/>
    <mergeCell ref="K47:T47"/>
    <mergeCell ref="A48:J48"/>
    <mergeCell ref="K48:T48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4-28T08:49:29Z</cp:lastPrinted>
  <dcterms:modified xsi:type="dcterms:W3CDTF">2022-04-28T08:49:30Z</dcterms:modified>
  <cp:revision>0</cp:revision>
  <dc:subject/>
  <dc:title/>
</cp:coreProperties>
</file>