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6" uniqueCount="131">
  <si>
    <r>
      <rPr>
        <sz val="14"/>
        <rFont val="Noto Sans"/>
        <family val="2"/>
      </rPr>
      <t xml:space="preserve">表</t>
    </r>
    <r>
      <rPr>
        <sz val="14"/>
        <rFont val="標楷體"/>
        <family val="4"/>
        <charset val="136"/>
      </rPr>
      <t xml:space="preserve">3-1. </t>
    </r>
    <r>
      <rPr>
        <sz val="14"/>
        <rFont val="Noto Sans"/>
        <family val="2"/>
      </rPr>
      <t xml:space="preserve">全國賦稅實徵淨額－按稅目別分</t>
    </r>
  </si>
  <si>
    <r>
      <rPr>
        <sz val="12"/>
        <rFont val="新細明體"/>
        <family val="1"/>
        <charset val="136"/>
      </rPr>
      <t xml:space="preserve">Table 3-1.  Total Net Tax Revenue</t>
    </r>
    <r>
      <rPr>
        <sz val="12"/>
        <rFont val="Noto Sans"/>
        <family val="2"/>
      </rPr>
      <t xml:space="preserve">－</t>
    </r>
    <r>
      <rPr>
        <sz val="12"/>
        <rFont val="新細明體"/>
        <family val="1"/>
        <charset val="136"/>
      </rPr>
      <t xml:space="preserve">by Item of Tax</t>
    </r>
  </si>
  <si>
    <r>
      <rPr>
        <sz val="14"/>
        <rFont val="Noto Sans"/>
        <family val="2"/>
      </rPr>
      <t xml:space="preserve">表</t>
    </r>
    <r>
      <rPr>
        <sz val="14"/>
        <rFont val="標楷體"/>
        <family val="4"/>
        <charset val="136"/>
      </rPr>
      <t xml:space="preserve">3-1. </t>
    </r>
    <r>
      <rPr>
        <sz val="14"/>
        <rFont val="Noto Sans"/>
        <family val="2"/>
      </rPr>
      <t xml:space="preserve">全國賦稅實徵淨額－按稅目別分</t>
    </r>
    <r>
      <rPr>
        <sz val="14"/>
        <rFont val="標楷體"/>
        <family val="4"/>
        <charset val="136"/>
      </rPr>
      <t xml:space="preserve">(</t>
    </r>
    <r>
      <rPr>
        <sz val="14"/>
        <rFont val="Noto Sans"/>
        <family val="2"/>
      </rPr>
      <t xml:space="preserve">續</t>
    </r>
    <r>
      <rPr>
        <sz val="14"/>
        <rFont val="標楷體"/>
        <family val="4"/>
        <charset val="136"/>
      </rPr>
      <t xml:space="preserve">1</t>
    </r>
    <r>
      <rPr>
        <sz val="14"/>
        <rFont val="Noto Sans"/>
        <family val="2"/>
      </rPr>
      <t xml:space="preserve">完</t>
    </r>
    <r>
      <rPr>
        <sz val="14"/>
        <rFont val="標楷體"/>
        <family val="4"/>
        <charset val="136"/>
      </rPr>
      <t xml:space="preserve">)</t>
    </r>
  </si>
  <si>
    <r>
      <rPr>
        <sz val="12"/>
        <rFont val="新細明體"/>
        <family val="1"/>
        <charset val="136"/>
      </rPr>
      <t xml:space="preserve">Table 3-1.  Total Net Tax Revenue</t>
    </r>
    <r>
      <rPr>
        <sz val="12"/>
        <rFont val="Noto Sans"/>
        <family val="2"/>
      </rPr>
      <t xml:space="preserve">－</t>
    </r>
    <r>
      <rPr>
        <sz val="12"/>
        <rFont val="新細明體"/>
        <family val="1"/>
        <charset val="136"/>
      </rPr>
      <t xml:space="preserve">by Item of Tax (Cont.1 End)</t>
    </r>
  </si>
  <si>
    <t xml:space="preserve">單位：新臺幣百萬元</t>
  </si>
  <si>
    <r>
      <rPr>
        <sz val="9"/>
        <rFont val="新細明體"/>
        <family val="1"/>
        <charset val="136"/>
      </rPr>
      <t xml:space="preserve">Unit</t>
    </r>
    <r>
      <rPr>
        <sz val="9"/>
        <rFont val="Noto Sans"/>
        <family val="2"/>
      </rPr>
      <t xml:space="preserve">：</t>
    </r>
    <r>
      <rPr>
        <sz val="9"/>
        <rFont val="新細明體"/>
        <family val="1"/>
        <charset val="136"/>
      </rPr>
      <t xml:space="preserve">NT$ Million</t>
    </r>
  </si>
  <si>
    <r>
      <rPr>
        <sz val="9.25"/>
        <rFont val="Noto Sans"/>
        <family val="2"/>
      </rPr>
      <t xml:space="preserve">年 度 </t>
    </r>
    <r>
      <rPr>
        <sz val="9.25"/>
        <rFont val="標楷體"/>
        <family val="4"/>
        <charset val="136"/>
      </rPr>
      <t xml:space="preserve">(</t>
    </r>
    <r>
      <rPr>
        <sz val="9.25"/>
        <rFont val="Noto Sans"/>
        <family val="2"/>
      </rPr>
      <t xml:space="preserve">月</t>
    </r>
    <r>
      <rPr>
        <sz val="9.25"/>
        <rFont val="標楷體"/>
        <family val="4"/>
        <charset val="136"/>
      </rPr>
      <t xml:space="preserve">) </t>
    </r>
    <r>
      <rPr>
        <sz val="9.25"/>
        <rFont val="Noto Sans"/>
        <family val="2"/>
      </rPr>
      <t xml:space="preserve">別</t>
    </r>
  </si>
  <si>
    <t xml:space="preserve">總　　計</t>
  </si>
  <si>
    <t xml:space="preserve">關    稅</t>
  </si>
  <si>
    <r>
      <rPr>
        <sz val="9.25"/>
        <rFont val="Noto Sans"/>
        <family val="2"/>
      </rPr>
      <t xml:space="preserve">所　得　稅　　</t>
    </r>
    <r>
      <rPr>
        <sz val="9.25"/>
        <rFont val="新細明體"/>
        <family val="1"/>
        <charset val="136"/>
      </rPr>
      <t xml:space="preserve">Income Tax</t>
    </r>
  </si>
  <si>
    <r>
      <rPr>
        <sz val="9.25"/>
        <rFont val="Noto Sans"/>
        <family val="2"/>
      </rPr>
      <t xml:space="preserve">遺產及贈與稅</t>
    </r>
    <r>
      <rPr>
        <sz val="9.25"/>
        <rFont val="標楷體"/>
        <family val="4"/>
        <charset val="136"/>
      </rPr>
      <t xml:space="preserve">* </t>
    </r>
    <r>
      <rPr>
        <sz val="9.25"/>
        <rFont val="新細明體"/>
        <family val="1"/>
        <charset val="136"/>
      </rPr>
      <t xml:space="preserve">Estate and Gift Tax</t>
    </r>
  </si>
  <si>
    <t xml:space="preserve">貨 物 稅</t>
  </si>
  <si>
    <t xml:space="preserve">證券交易稅</t>
  </si>
  <si>
    <t xml:space="preserve">期貨交易稅</t>
  </si>
  <si>
    <r>
      <rPr>
        <sz val="9.25"/>
        <rFont val="Noto Sans"/>
        <family val="2"/>
      </rPr>
      <t xml:space="preserve">菸 酒 稅 </t>
    </r>
    <r>
      <rPr>
        <sz val="9.25"/>
        <rFont val="標楷體"/>
        <family val="4"/>
        <charset val="136"/>
      </rPr>
      <t xml:space="preserve">*</t>
    </r>
  </si>
  <si>
    <t xml:space="preserve">Period</t>
  </si>
  <si>
    <t xml:space="preserve">特種貨物
及勞務稅</t>
  </si>
  <si>
    <r>
      <rPr>
        <sz val="9.25"/>
        <rFont val="Noto Sans"/>
        <family val="2"/>
      </rPr>
      <t xml:space="preserve">營 業 稅 </t>
    </r>
    <r>
      <rPr>
        <sz val="9.25"/>
        <rFont val="標楷體"/>
        <family val="4"/>
        <charset val="136"/>
      </rPr>
      <t xml:space="preserve">**</t>
    </r>
  </si>
  <si>
    <r>
      <rPr>
        <sz val="9.25"/>
        <rFont val="Noto Sans"/>
        <family val="2"/>
      </rPr>
      <t xml:space="preserve">土　　地　　稅　　</t>
    </r>
    <r>
      <rPr>
        <sz val="9.25"/>
        <rFont val="標楷體"/>
        <family val="4"/>
        <charset val="136"/>
      </rPr>
      <t xml:space="preserve">Land Tax</t>
    </r>
  </si>
  <si>
    <t xml:space="preserve">房 屋 稅</t>
  </si>
  <si>
    <t xml:space="preserve">使用牌照稅</t>
  </si>
  <si>
    <t xml:space="preserve">契　稅</t>
  </si>
  <si>
    <t xml:space="preserve">印 花 稅</t>
  </si>
  <si>
    <t xml:space="preserve">娛 樂 稅</t>
  </si>
  <si>
    <t xml:space="preserve">特 別 及
臨時稅課</t>
  </si>
  <si>
    <t xml:space="preserve">教 育 捐</t>
  </si>
  <si>
    <t xml:space="preserve">健康福利捐</t>
  </si>
  <si>
    <t xml:space="preserve">小　　計</t>
  </si>
  <si>
    <t xml:space="preserve">營利事業
所 得 稅</t>
  </si>
  <si>
    <t xml:space="preserve">綜  合
所得稅</t>
  </si>
  <si>
    <t xml:space="preserve">  </t>
  </si>
  <si>
    <t xml:space="preserve">遺 產 稅</t>
  </si>
  <si>
    <t xml:space="preserve">贈 與 稅</t>
  </si>
  <si>
    <t xml:space="preserve">金融業
營業稅</t>
  </si>
  <si>
    <t xml:space="preserve">地 價 稅</t>
  </si>
  <si>
    <t xml:space="preserve">土地增值稅</t>
  </si>
  <si>
    <r>
      <rPr>
        <sz val="9.25"/>
        <rFont val="Noto Sans"/>
        <family val="2"/>
      </rPr>
      <t xml:space="preserve">房地合一稅
</t>
    </r>
    <r>
      <rPr>
        <sz val="9.25"/>
        <rFont val="標楷體"/>
        <family val="4"/>
        <charset val="136"/>
      </rPr>
      <t xml:space="preserve">(</t>
    </r>
    <r>
      <rPr>
        <sz val="9.25"/>
        <rFont val="Noto Sans"/>
        <family val="2"/>
      </rPr>
      <t xml:space="preserve">營利事業</t>
    </r>
    <r>
      <rPr>
        <sz val="9.25"/>
        <rFont val="標楷體"/>
        <family val="4"/>
        <charset val="136"/>
      </rPr>
      <t xml:space="preserve">)*</t>
    </r>
  </si>
  <si>
    <r>
      <rPr>
        <sz val="9.25"/>
        <rFont val="Noto Sans"/>
        <family val="2"/>
      </rPr>
      <t xml:space="preserve">房地合一稅
</t>
    </r>
    <r>
      <rPr>
        <sz val="9.25"/>
        <rFont val="標楷體"/>
        <family val="4"/>
        <charset val="136"/>
      </rPr>
      <t xml:space="preserve">(</t>
    </r>
    <r>
      <rPr>
        <sz val="9.25"/>
        <rFont val="Noto Sans"/>
        <family val="2"/>
      </rPr>
      <t xml:space="preserve">個人</t>
    </r>
    <r>
      <rPr>
        <sz val="9.25"/>
        <rFont val="標楷體"/>
        <family val="4"/>
        <charset val="136"/>
      </rPr>
      <t xml:space="preserve">)*</t>
    </r>
  </si>
  <si>
    <t xml:space="preserve">Specifically
Selected
Goods and
Services Tax</t>
  </si>
  <si>
    <t xml:space="preserve">Health and
Welfare
Surcharge
on Tobacco</t>
  </si>
  <si>
    <t xml:space="preserve">Grand Total</t>
  </si>
  <si>
    <t xml:space="preserve">Customs
Duties</t>
  </si>
  <si>
    <t xml:space="preserve">Subtotal</t>
  </si>
  <si>
    <t xml:space="preserve">Profit-seeking 
Enterprise 
Income Tax</t>
  </si>
  <si>
    <t xml:space="preserve">Consolidated
Housing and
Land Income
Tax (Profit-
seeking
Enterprise)</t>
  </si>
  <si>
    <t xml:space="preserve">Individual
Income Tax</t>
  </si>
  <si>
    <t xml:space="preserve">Consolidated Housing and Land Income Tax (Individual)</t>
  </si>
  <si>
    <t xml:space="preserve">Estate Tax</t>
  </si>
  <si>
    <t xml:space="preserve">Gift Tax</t>
  </si>
  <si>
    <t xml:space="preserve">Commodity
Tax</t>
  </si>
  <si>
    <t xml:space="preserve">Securities
Transaction
Tax</t>
  </si>
  <si>
    <t xml:space="preserve">Futures
Transaction
Tax</t>
  </si>
  <si>
    <t xml:space="preserve">Tobacco
and Alcohol
Tax</t>
  </si>
  <si>
    <t xml:space="preserve">Business
Tax</t>
  </si>
  <si>
    <t xml:space="preserve">Financial
Enterprises
Business Tax</t>
  </si>
  <si>
    <t xml:space="preserve">Land Value
Tax</t>
  </si>
  <si>
    <t xml:space="preserve">Land Value
Increment
Tax</t>
  </si>
  <si>
    <t xml:space="preserve">House
Tax</t>
  </si>
  <si>
    <t xml:space="preserve">Vehicle
License
Tax</t>
  </si>
  <si>
    <t xml:space="preserve">Deed Tax</t>
  </si>
  <si>
    <t xml:space="preserve">Stamp Tax</t>
  </si>
  <si>
    <t xml:space="preserve">Amusement
Tax</t>
  </si>
  <si>
    <t xml:space="preserve">Special and 
Provisional 
Tax Levies</t>
  </si>
  <si>
    <t xml:space="preserve">Education
Tax</t>
  </si>
  <si>
    <r>
      <rPr>
        <b val="true"/>
        <sz val="9.25"/>
        <rFont val="標楷體"/>
        <family val="4"/>
        <charset val="136"/>
      </rPr>
      <t xml:space="preserve">101</t>
    </r>
    <r>
      <rPr>
        <b val="true"/>
        <sz val="9.25"/>
        <rFont val="Noto Sans"/>
        <family val="2"/>
      </rPr>
      <t xml:space="preserve">年</t>
    </r>
  </si>
  <si>
    <r>
      <rPr>
        <b val="true"/>
        <sz val="9.25"/>
        <rFont val="標楷體"/>
        <family val="4"/>
        <charset val="136"/>
      </rPr>
      <t xml:space="preserve">102</t>
    </r>
    <r>
      <rPr>
        <b val="true"/>
        <sz val="9.25"/>
        <rFont val="Noto Sans"/>
        <family val="2"/>
      </rPr>
      <t xml:space="preserve">年</t>
    </r>
  </si>
  <si>
    <r>
      <rPr>
        <b val="true"/>
        <sz val="9.25"/>
        <rFont val="標楷體"/>
        <family val="4"/>
        <charset val="136"/>
      </rPr>
      <t xml:space="preserve">103</t>
    </r>
    <r>
      <rPr>
        <b val="true"/>
        <sz val="9.25"/>
        <rFont val="Noto Sans"/>
        <family val="2"/>
      </rPr>
      <t xml:space="preserve">年</t>
    </r>
  </si>
  <si>
    <r>
      <rPr>
        <b val="true"/>
        <sz val="9.25"/>
        <rFont val="標楷體"/>
        <family val="4"/>
        <charset val="136"/>
      </rPr>
      <t xml:space="preserve">104</t>
    </r>
    <r>
      <rPr>
        <b val="true"/>
        <sz val="9.25"/>
        <rFont val="Noto Sans"/>
        <family val="2"/>
      </rPr>
      <t xml:space="preserve">年</t>
    </r>
  </si>
  <si>
    <r>
      <rPr>
        <b val="true"/>
        <sz val="9.25"/>
        <rFont val="標楷體"/>
        <family val="4"/>
        <charset val="136"/>
      </rPr>
      <t xml:space="preserve">105</t>
    </r>
    <r>
      <rPr>
        <b val="true"/>
        <sz val="9.25"/>
        <rFont val="Noto Sans"/>
        <family val="2"/>
      </rPr>
      <t xml:space="preserve">年</t>
    </r>
  </si>
  <si>
    <r>
      <rPr>
        <b val="true"/>
        <sz val="9.25"/>
        <rFont val="標楷體"/>
        <family val="4"/>
        <charset val="136"/>
      </rPr>
      <t xml:space="preserve">106</t>
    </r>
    <r>
      <rPr>
        <b val="true"/>
        <sz val="9.25"/>
        <rFont val="Noto Sans"/>
        <family val="2"/>
      </rPr>
      <t xml:space="preserve">年</t>
    </r>
  </si>
  <si>
    <r>
      <rPr>
        <b val="true"/>
        <sz val="9.25"/>
        <rFont val="標楷體"/>
        <family val="4"/>
        <charset val="136"/>
      </rPr>
      <t xml:space="preserve">107</t>
    </r>
    <r>
      <rPr>
        <b val="true"/>
        <sz val="9.25"/>
        <rFont val="Noto Sans"/>
        <family val="2"/>
      </rPr>
      <t xml:space="preserve">年</t>
    </r>
  </si>
  <si>
    <r>
      <rPr>
        <b val="true"/>
        <sz val="9.25"/>
        <rFont val="標楷體"/>
        <family val="4"/>
        <charset val="136"/>
      </rPr>
      <t xml:space="preserve">108</t>
    </r>
    <r>
      <rPr>
        <b val="true"/>
        <sz val="9.25"/>
        <rFont val="Noto Sans"/>
        <family val="2"/>
      </rPr>
      <t xml:space="preserve">年</t>
    </r>
  </si>
  <si>
    <r>
      <rPr>
        <b val="true"/>
        <sz val="9.25"/>
        <rFont val="標楷體"/>
        <family val="4"/>
        <charset val="136"/>
      </rPr>
      <t xml:space="preserve">109</t>
    </r>
    <r>
      <rPr>
        <b val="true"/>
        <sz val="9.25"/>
        <rFont val="Noto Sans"/>
        <family val="2"/>
      </rPr>
      <t xml:space="preserve">年</t>
    </r>
  </si>
  <si>
    <r>
      <rPr>
        <b val="true"/>
        <sz val="9.25"/>
        <rFont val="標楷體"/>
        <family val="4"/>
        <charset val="136"/>
      </rPr>
      <t xml:space="preserve">110</t>
    </r>
    <r>
      <rPr>
        <b val="true"/>
        <sz val="9.25"/>
        <rFont val="Noto Sans"/>
        <family val="2"/>
      </rPr>
      <t xml:space="preserve">年</t>
    </r>
  </si>
  <si>
    <r>
      <rPr>
        <sz val="9.25"/>
        <rFont val="Noto Sans"/>
        <family val="2"/>
      </rPr>
      <t xml:space="preserve">　　  </t>
    </r>
    <r>
      <rPr>
        <sz val="9.25"/>
        <rFont val="標楷體"/>
        <family val="4"/>
        <charset val="136"/>
      </rPr>
      <t xml:space="preserve">3</t>
    </r>
    <r>
      <rPr>
        <sz val="9.25"/>
        <rFont val="Noto Sans"/>
        <family val="2"/>
      </rPr>
      <t xml:space="preserve">月</t>
    </r>
  </si>
  <si>
    <r>
      <rPr>
        <sz val="8.75"/>
        <rFont val="Noto Sans"/>
        <family val="2"/>
      </rPr>
      <t xml:space="preserve">　　 </t>
    </r>
    <r>
      <rPr>
        <sz val="8.75"/>
        <rFont val="新細明體"/>
        <family val="1"/>
        <charset val="136"/>
      </rPr>
      <t xml:space="preserve">Mar.</t>
    </r>
  </si>
  <si>
    <r>
      <rPr>
        <sz val="9.25"/>
        <rFont val="Noto Sans"/>
        <family val="2"/>
      </rPr>
      <t xml:space="preserve">　　  </t>
    </r>
    <r>
      <rPr>
        <sz val="9.25"/>
        <rFont val="標楷體"/>
        <family val="4"/>
        <charset val="136"/>
      </rPr>
      <t xml:space="preserve">4</t>
    </r>
    <r>
      <rPr>
        <sz val="9.25"/>
        <rFont val="Noto Sans"/>
        <family val="2"/>
      </rPr>
      <t xml:space="preserve">月</t>
    </r>
  </si>
  <si>
    <r>
      <rPr>
        <sz val="8.75"/>
        <rFont val="Noto Sans"/>
        <family val="2"/>
      </rPr>
      <t xml:space="preserve">　　 </t>
    </r>
    <r>
      <rPr>
        <sz val="8.75"/>
        <rFont val="新細明體"/>
        <family val="1"/>
        <charset val="136"/>
      </rPr>
      <t xml:space="preserve">Apr.</t>
    </r>
  </si>
  <si>
    <r>
      <rPr>
        <sz val="9.25"/>
        <rFont val="Noto Sans"/>
        <family val="2"/>
      </rPr>
      <t xml:space="preserve">　　  </t>
    </r>
    <r>
      <rPr>
        <sz val="9.25"/>
        <rFont val="標楷體"/>
        <family val="4"/>
        <charset val="136"/>
      </rPr>
      <t xml:space="preserve">5</t>
    </r>
    <r>
      <rPr>
        <sz val="9.25"/>
        <rFont val="Noto Sans"/>
        <family val="2"/>
      </rPr>
      <t xml:space="preserve">月</t>
    </r>
  </si>
  <si>
    <r>
      <rPr>
        <sz val="8.75"/>
        <rFont val="Noto Sans"/>
        <family val="2"/>
      </rPr>
      <t xml:space="preserve">　　 </t>
    </r>
    <r>
      <rPr>
        <sz val="8.75"/>
        <rFont val="新細明體"/>
        <family val="1"/>
        <charset val="136"/>
      </rPr>
      <t xml:space="preserve">May</t>
    </r>
  </si>
  <si>
    <r>
      <rPr>
        <sz val="9.25"/>
        <rFont val="Noto Sans"/>
        <family val="2"/>
      </rPr>
      <t xml:space="preserve">　　  </t>
    </r>
    <r>
      <rPr>
        <sz val="9.25"/>
        <rFont val="標楷體"/>
        <family val="4"/>
        <charset val="136"/>
      </rPr>
      <t xml:space="preserve">6</t>
    </r>
    <r>
      <rPr>
        <sz val="9.25"/>
        <rFont val="Noto Sans"/>
        <family val="2"/>
      </rPr>
      <t xml:space="preserve">月</t>
    </r>
  </si>
  <si>
    <r>
      <rPr>
        <sz val="8.75"/>
        <rFont val="Noto Sans"/>
        <family val="2"/>
      </rPr>
      <t xml:space="preserve">　　 </t>
    </r>
    <r>
      <rPr>
        <sz val="8.75"/>
        <rFont val="新細明體"/>
        <family val="1"/>
        <charset val="136"/>
      </rPr>
      <t xml:space="preserve">June</t>
    </r>
  </si>
  <si>
    <r>
      <rPr>
        <sz val="9.25"/>
        <rFont val="Noto Sans"/>
        <family val="2"/>
      </rPr>
      <t xml:space="preserve">　　  </t>
    </r>
    <r>
      <rPr>
        <sz val="9.25"/>
        <rFont val="標楷體"/>
        <family val="4"/>
        <charset val="136"/>
      </rPr>
      <t xml:space="preserve">7</t>
    </r>
    <r>
      <rPr>
        <sz val="9.25"/>
        <rFont val="Noto Sans"/>
        <family val="2"/>
      </rPr>
      <t xml:space="preserve">月</t>
    </r>
  </si>
  <si>
    <r>
      <rPr>
        <sz val="8.75"/>
        <rFont val="Noto Sans"/>
        <family val="2"/>
      </rPr>
      <t xml:space="preserve">　　 </t>
    </r>
    <r>
      <rPr>
        <sz val="8.75"/>
        <rFont val="新細明體"/>
        <family val="1"/>
        <charset val="136"/>
      </rPr>
      <t xml:space="preserve">July</t>
    </r>
  </si>
  <si>
    <r>
      <rPr>
        <sz val="9.25"/>
        <rFont val="Noto Sans"/>
        <family val="2"/>
      </rPr>
      <t xml:space="preserve">　　  </t>
    </r>
    <r>
      <rPr>
        <sz val="9.25"/>
        <rFont val="標楷體"/>
        <family val="4"/>
        <charset val="136"/>
      </rPr>
      <t xml:space="preserve">8</t>
    </r>
    <r>
      <rPr>
        <sz val="9.25"/>
        <rFont val="Noto Sans"/>
        <family val="2"/>
      </rPr>
      <t xml:space="preserve">月</t>
    </r>
  </si>
  <si>
    <r>
      <rPr>
        <sz val="8.75"/>
        <rFont val="Noto Sans"/>
        <family val="2"/>
      </rPr>
      <t xml:space="preserve">　　 </t>
    </r>
    <r>
      <rPr>
        <sz val="8.75"/>
        <rFont val="新細明體"/>
        <family val="1"/>
        <charset val="136"/>
      </rPr>
      <t xml:space="preserve">Aug.</t>
    </r>
  </si>
  <si>
    <r>
      <rPr>
        <sz val="9.25"/>
        <rFont val="Noto Sans"/>
        <family val="2"/>
      </rPr>
      <t xml:space="preserve">　　  </t>
    </r>
    <r>
      <rPr>
        <sz val="9.25"/>
        <rFont val="標楷體"/>
        <family val="4"/>
        <charset val="136"/>
      </rPr>
      <t xml:space="preserve">9</t>
    </r>
    <r>
      <rPr>
        <sz val="9.25"/>
        <rFont val="Noto Sans"/>
        <family val="2"/>
      </rPr>
      <t xml:space="preserve">月</t>
    </r>
  </si>
  <si>
    <r>
      <rPr>
        <sz val="8.75"/>
        <rFont val="Noto Sans"/>
        <family val="2"/>
      </rPr>
      <t xml:space="preserve">　　 </t>
    </r>
    <r>
      <rPr>
        <sz val="8.75"/>
        <rFont val="新細明體"/>
        <family val="1"/>
        <charset val="136"/>
      </rPr>
      <t xml:space="preserve">Sept.</t>
    </r>
  </si>
  <si>
    <r>
      <rPr>
        <sz val="9.25"/>
        <rFont val="Noto Sans"/>
        <family val="2"/>
      </rPr>
      <t xml:space="preserve">　　 </t>
    </r>
    <r>
      <rPr>
        <sz val="9.25"/>
        <rFont val="標楷體"/>
        <family val="4"/>
        <charset val="136"/>
      </rPr>
      <t xml:space="preserve">10</t>
    </r>
    <r>
      <rPr>
        <sz val="9.25"/>
        <rFont val="Noto Sans"/>
        <family val="2"/>
      </rPr>
      <t xml:space="preserve">月</t>
    </r>
  </si>
  <si>
    <r>
      <rPr>
        <sz val="8.75"/>
        <rFont val="Noto Sans"/>
        <family val="2"/>
      </rPr>
      <t xml:space="preserve">　　 </t>
    </r>
    <r>
      <rPr>
        <sz val="8.75"/>
        <rFont val="新細明體"/>
        <family val="1"/>
        <charset val="136"/>
      </rPr>
      <t xml:space="preserve">Oct.</t>
    </r>
  </si>
  <si>
    <r>
      <rPr>
        <sz val="9.25"/>
        <rFont val="Noto Sans"/>
        <family val="2"/>
      </rPr>
      <t xml:space="preserve">　　 </t>
    </r>
    <r>
      <rPr>
        <sz val="9.25"/>
        <rFont val="標楷體"/>
        <family val="4"/>
        <charset val="136"/>
      </rPr>
      <t xml:space="preserve">11</t>
    </r>
    <r>
      <rPr>
        <sz val="9.25"/>
        <rFont val="Noto Sans"/>
        <family val="2"/>
      </rPr>
      <t xml:space="preserve">月</t>
    </r>
  </si>
  <si>
    <r>
      <rPr>
        <sz val="8.75"/>
        <rFont val="Noto Sans"/>
        <family val="2"/>
      </rPr>
      <t xml:space="preserve">　　 </t>
    </r>
    <r>
      <rPr>
        <sz val="8.75"/>
        <rFont val="新細明體"/>
        <family val="1"/>
        <charset val="136"/>
      </rPr>
      <t xml:space="preserve">Nov.</t>
    </r>
  </si>
  <si>
    <r>
      <rPr>
        <sz val="9.25"/>
        <rFont val="Noto Sans"/>
        <family val="2"/>
      </rPr>
      <t xml:space="preserve">　　 </t>
    </r>
    <r>
      <rPr>
        <sz val="9.25"/>
        <rFont val="標楷體"/>
        <family val="4"/>
        <charset val="136"/>
      </rPr>
      <t xml:space="preserve">12</t>
    </r>
    <r>
      <rPr>
        <sz val="9.25"/>
        <rFont val="Noto Sans"/>
        <family val="2"/>
      </rPr>
      <t xml:space="preserve">月</t>
    </r>
  </si>
  <si>
    <r>
      <rPr>
        <sz val="8.75"/>
        <rFont val="Noto Sans"/>
        <family val="2"/>
      </rPr>
      <t xml:space="preserve">　　 </t>
    </r>
    <r>
      <rPr>
        <sz val="8.75"/>
        <rFont val="新細明體"/>
        <family val="1"/>
        <charset val="136"/>
      </rPr>
      <t xml:space="preserve">Dec.</t>
    </r>
  </si>
  <si>
    <r>
      <rPr>
        <b val="true"/>
        <sz val="9.25"/>
        <rFont val="標楷體"/>
        <family val="4"/>
        <charset val="136"/>
      </rPr>
      <t xml:space="preserve">111</t>
    </r>
    <r>
      <rPr>
        <b val="true"/>
        <sz val="9.25"/>
        <rFont val="Noto Sans"/>
        <family val="2"/>
      </rPr>
      <t xml:space="preserve">年</t>
    </r>
  </si>
  <si>
    <r>
      <rPr>
        <sz val="9.25"/>
        <rFont val="Noto Sans"/>
        <family val="2"/>
      </rPr>
      <t xml:space="preserve">　　  </t>
    </r>
    <r>
      <rPr>
        <sz val="9.25"/>
        <rFont val="標楷體"/>
        <family val="4"/>
        <charset val="136"/>
      </rPr>
      <t xml:space="preserve">1</t>
    </r>
    <r>
      <rPr>
        <sz val="9.25"/>
        <rFont val="Noto Sans"/>
        <family val="2"/>
      </rPr>
      <t xml:space="preserve">月</t>
    </r>
  </si>
  <si>
    <r>
      <rPr>
        <sz val="8.75"/>
        <rFont val="Noto Sans"/>
        <family val="2"/>
      </rPr>
      <t xml:space="preserve">　　 </t>
    </r>
    <r>
      <rPr>
        <sz val="8.75"/>
        <rFont val="新細明體"/>
        <family val="1"/>
        <charset val="136"/>
      </rPr>
      <t xml:space="preserve">Jan.</t>
    </r>
  </si>
  <si>
    <r>
      <rPr>
        <sz val="9.25"/>
        <rFont val="Noto Sans"/>
        <family val="2"/>
      </rPr>
      <t xml:space="preserve">　　  </t>
    </r>
    <r>
      <rPr>
        <sz val="9.25"/>
        <rFont val="標楷體"/>
        <family val="4"/>
        <charset val="136"/>
      </rPr>
      <t xml:space="preserve">2</t>
    </r>
    <r>
      <rPr>
        <sz val="9.25"/>
        <rFont val="Noto Sans"/>
        <family val="2"/>
      </rPr>
      <t xml:space="preserve">月</t>
    </r>
  </si>
  <si>
    <r>
      <rPr>
        <sz val="8.75"/>
        <rFont val="Noto Sans"/>
        <family val="2"/>
      </rPr>
      <t xml:space="preserve">　　 </t>
    </r>
    <r>
      <rPr>
        <sz val="8.75"/>
        <rFont val="新細明體"/>
        <family val="1"/>
        <charset val="136"/>
      </rPr>
      <t xml:space="preserve">Feb.</t>
    </r>
  </si>
  <si>
    <t xml:space="preserve">較上年</t>
  </si>
  <si>
    <t xml:space="preserve">增減值</t>
  </si>
  <si>
    <t xml:space="preserve"> Growth Value</t>
  </si>
  <si>
    <t xml:space="preserve">VS. Same
Month
Last Year</t>
  </si>
  <si>
    <t xml:space="preserve">同　月</t>
  </si>
  <si>
    <t xml:space="preserve">增減率</t>
  </si>
  <si>
    <t xml:space="preserve">         --</t>
  </si>
  <si>
    <t xml:space="preserve"> Growth Rate</t>
  </si>
  <si>
    <t xml:space="preserve">VS. Same
Cumulation
Jan. to Date</t>
  </si>
  <si>
    <t xml:space="preserve">同　期</t>
  </si>
  <si>
    <t xml:space="preserve">累　計
分　配
預算數</t>
  </si>
  <si>
    <t xml:space="preserve">金　額</t>
  </si>
  <si>
    <t xml:space="preserve"> Value
 % of Yearly
 Budget</t>
  </si>
  <si>
    <t xml:space="preserve">Cumulative
Distributed
Budget</t>
  </si>
  <si>
    <t xml:space="preserve">執行率</t>
  </si>
  <si>
    <t xml:space="preserve">說　　明：</t>
  </si>
  <si>
    <r>
      <rPr>
        <sz val="8.25"/>
        <rFont val="標楷體"/>
        <family val="4"/>
        <charset val="136"/>
      </rPr>
      <t xml:space="preserve">1.</t>
    </r>
    <r>
      <rPr>
        <sz val="8.25"/>
        <rFont val="Noto Sans"/>
        <family val="2"/>
      </rPr>
      <t xml:space="preserve">特種貨物及勞務稅自</t>
    </r>
    <r>
      <rPr>
        <sz val="8.25"/>
        <rFont val="標楷體"/>
        <family val="4"/>
        <charset val="136"/>
      </rPr>
      <t xml:space="preserve">100</t>
    </r>
    <r>
      <rPr>
        <sz val="8.25"/>
        <rFont val="Noto Sans"/>
        <family val="2"/>
      </rPr>
      <t xml:space="preserve">年</t>
    </r>
    <r>
      <rPr>
        <sz val="8.25"/>
        <rFont val="標楷體"/>
        <family val="4"/>
        <charset val="136"/>
      </rPr>
      <t xml:space="preserve">6</t>
    </r>
    <r>
      <rPr>
        <sz val="8.25"/>
        <rFont val="Noto Sans"/>
        <family val="2"/>
      </rPr>
      <t xml:space="preserve">月起開徵。
</t>
    </r>
    <r>
      <rPr>
        <sz val="8.25"/>
        <rFont val="標楷體"/>
        <family val="4"/>
        <charset val="136"/>
      </rPr>
      <t xml:space="preserve">2.</t>
    </r>
    <r>
      <rPr>
        <sz val="8.25"/>
        <rFont val="Noto Sans"/>
        <family val="2"/>
      </rPr>
      <t xml:space="preserve">特別及臨時稅課包含營建剩餘土石方、礦石開採、土石採取等臨時稅及特別稅。</t>
    </r>
  </si>
  <si>
    <r>
      <rPr>
        <sz val="8.5"/>
        <rFont val="新細明體"/>
        <family val="1"/>
        <charset val="136"/>
      </rPr>
      <t xml:space="preserve">Explanation</t>
    </r>
    <r>
      <rPr>
        <sz val="8.5"/>
        <rFont val="Noto Sans"/>
        <family val="2"/>
      </rPr>
      <t xml:space="preserve">：</t>
    </r>
  </si>
  <si>
    <t xml:space="preserve">1.The specifically selected goods and services tax was imposed from June 2011.
2.The special and provisional tax levies includes the special tax levies and the provisional tax levies which are imposed
   on the disposal of construction surplus, mining and quarrying.</t>
  </si>
  <si>
    <t xml:space="preserve">附　　註：</t>
  </si>
  <si>
    <r>
      <rPr>
        <sz val="8.25"/>
        <rFont val="標楷體"/>
        <family val="4"/>
        <charset val="136"/>
      </rPr>
      <t xml:space="preserve">1.</t>
    </r>
    <r>
      <rPr>
        <sz val="8.25"/>
        <rFont val="Noto Sans"/>
        <family val="2"/>
      </rPr>
      <t xml:space="preserve">遺產及贈與稅實物抵繳金額</t>
    </r>
    <r>
      <rPr>
        <sz val="8.25"/>
        <rFont val="標楷體"/>
        <family val="4"/>
        <charset val="136"/>
      </rPr>
      <t xml:space="preserve">3</t>
    </r>
    <r>
      <rPr>
        <sz val="8.25"/>
        <rFont val="Noto Sans"/>
        <family val="2"/>
      </rPr>
      <t xml:space="preserve">月份計</t>
    </r>
  </si>
  <si>
    <t xml:space="preserve">元，累計至本月實物抵繳金額共為</t>
  </si>
  <si>
    <t xml:space="preserve">元，截至</t>
  </si>
  <si>
    <r>
      <rPr>
        <sz val="8.25"/>
        <rFont val="新細明體"/>
        <family val="1"/>
        <charset val="136"/>
      </rPr>
      <t xml:space="preserve">Note</t>
    </r>
    <r>
      <rPr>
        <sz val="8.25"/>
        <rFont val="Noto Sans"/>
        <family val="2"/>
      </rPr>
      <t xml:space="preserve">：</t>
    </r>
    <r>
      <rPr>
        <sz val="8.25"/>
        <rFont val="新細明體"/>
        <family val="1"/>
        <charset val="136"/>
      </rPr>
      <t xml:space="preserve">1.The total amount of using physical objects for payment of estate and gift taxes was NT$</t>
    </r>
  </si>
  <si>
    <t xml:space="preserve">in  Mar. 2022</t>
  </si>
  <si>
    <t xml:space="preserve">, the accumulated</t>
  </si>
  <si>
    <t xml:space="preserve">本月尚未變現之實物抵繳金額為</t>
  </si>
  <si>
    <t xml:space="preserve">元。</t>
  </si>
  <si>
    <t xml:space="preserve">total amount was NT$</t>
  </si>
  <si>
    <t xml:space="preserve">as of this month, the unrealized total amount till the end of this month was NT$</t>
  </si>
  <si>
    <r>
      <rPr>
        <sz val="8.25"/>
        <rFont val="標楷體"/>
        <family val="4"/>
        <charset val="136"/>
      </rPr>
      <t xml:space="preserve">2.*</t>
    </r>
    <r>
      <rPr>
        <sz val="8.25"/>
        <rFont val="Noto Sans"/>
        <family val="2"/>
      </rPr>
      <t xml:space="preserve">房地合一課徵所得稅、遺產及贈與稅、菸酒稅包括撥入長照基金之稅款。
</t>
    </r>
    <r>
      <rPr>
        <sz val="8.25"/>
        <rFont val="標楷體"/>
        <family val="4"/>
        <charset val="136"/>
      </rPr>
      <t xml:space="preserve">3.**</t>
    </r>
    <r>
      <rPr>
        <sz val="8.25"/>
        <rFont val="Noto Sans"/>
        <family val="2"/>
      </rPr>
      <t xml:space="preserve">營業稅包含未指定用途部分營業稅與金融業營業稅</t>
    </r>
    <r>
      <rPr>
        <sz val="8.25"/>
        <rFont val="標楷體"/>
        <family val="4"/>
        <charset val="136"/>
      </rPr>
      <t xml:space="preserve">(</t>
    </r>
    <r>
      <rPr>
        <sz val="8.25"/>
        <rFont val="Noto Sans"/>
        <family val="2"/>
      </rPr>
      <t xml:space="preserve">撥入金融業特別準備金</t>
    </r>
    <r>
      <rPr>
        <sz val="8.25"/>
        <rFont val="標楷體"/>
        <family val="4"/>
        <charset val="136"/>
      </rPr>
      <t xml:space="preserve">)</t>
    </r>
    <r>
      <rPr>
        <sz val="8.25"/>
        <rFont val="Noto Sans"/>
        <family val="2"/>
      </rPr>
      <t xml:space="preserve">。</t>
    </r>
  </si>
  <si>
    <t xml:space="preserve">2.*Consolidated Housing and Land Income Tax, Estate and Gift Tax, Tobacco and Alcohol Tax, both include revenues for Long-term
   Care Services Development Fund.
3.**Business tax include undesignated portion and financial enterprises business tax, which were appropriated to financial special
   reserves.</t>
  </si>
</sst>
</file>

<file path=xl/styles.xml><?xml version="1.0" encoding="utf-8"?>
<styleSheet xmlns="http://schemas.openxmlformats.org/spreadsheetml/2006/main">
  <numFmts count="10">
    <numFmt numFmtId="164" formatCode="General"/>
    <numFmt numFmtId="165" formatCode="###,###,##0\ "/>
    <numFmt numFmtId="166" formatCode="###,###,##0;&quot; -&quot;###,###,##0;&quot;          － &quot;"/>
    <numFmt numFmtId="167" formatCode="\-##,###,##0\ "/>
    <numFmt numFmtId="168" formatCode="##,###,##0.0\ "/>
    <numFmt numFmtId="169" formatCode="##,###,##0.0;&quot; -&quot;##,###,##0.0;&quot;          － &quot;"/>
    <numFmt numFmtId="170" formatCode="General"/>
    <numFmt numFmtId="171" formatCode="#,###,###,##0\ "/>
    <numFmt numFmtId="172" formatCode="###,###,###,##0\ "/>
    <numFmt numFmtId="173" formatCode="###,###,###,##0.\ "/>
  </numFmts>
  <fonts count="34">
    <font>
      <sz val="12"/>
      <name val="新細明體"/>
      <family val="1"/>
      <charset val="136"/>
    </font>
    <font>
      <sz val="10"/>
      <name val="Arial"/>
      <family val="0"/>
    </font>
    <font>
      <sz val="10"/>
      <name val="Arial"/>
      <family val="0"/>
    </font>
    <font>
      <sz val="10"/>
      <name val="Arial"/>
      <family val="0"/>
    </font>
    <font>
      <sz val="10"/>
      <name val="新細明體"/>
      <family val="1"/>
      <charset val="136"/>
    </font>
    <font>
      <sz val="14"/>
      <name val="Noto Sans"/>
      <family val="2"/>
    </font>
    <font>
      <sz val="14"/>
      <name val="標楷體"/>
      <family val="4"/>
      <charset val="136"/>
    </font>
    <font>
      <sz val="12"/>
      <name val="Noto Sans"/>
      <family val="2"/>
    </font>
    <font>
      <sz val="11"/>
      <name val="標楷體"/>
      <family val="4"/>
      <charset val="136"/>
    </font>
    <font>
      <sz val="9.5"/>
      <name val="Noto Sans"/>
      <family val="2"/>
    </font>
    <font>
      <sz val="9"/>
      <name val="新細明體"/>
      <family val="1"/>
      <charset val="136"/>
    </font>
    <font>
      <sz val="9"/>
      <name val="Noto Sans"/>
      <family val="2"/>
    </font>
    <font>
      <sz val="9.25"/>
      <name val="Noto Sans"/>
      <family val="2"/>
    </font>
    <font>
      <sz val="9.25"/>
      <name val="標楷體"/>
      <family val="4"/>
      <charset val="136"/>
    </font>
    <font>
      <sz val="9.25"/>
      <name val="新細明體"/>
      <family val="1"/>
      <charset val="136"/>
    </font>
    <font>
      <sz val="8.25"/>
      <name val="新細明體"/>
      <family val="1"/>
      <charset val="136"/>
    </font>
    <font>
      <sz val="8.5"/>
      <name val="新細明體"/>
      <family val="1"/>
      <charset val="136"/>
    </font>
    <font>
      <sz val="8.25"/>
      <name val="標楷體"/>
      <family val="4"/>
      <charset val="136"/>
    </font>
    <font>
      <sz val="9.25"/>
      <name val="Times New Roman"/>
      <family val="1"/>
    </font>
    <font>
      <b val="true"/>
      <sz val="9.25"/>
      <name val="標楷體"/>
      <family val="4"/>
      <charset val="136"/>
    </font>
    <font>
      <b val="true"/>
      <sz val="9.25"/>
      <name val="Noto Sans"/>
      <family val="2"/>
    </font>
    <font>
      <sz val="8.75"/>
      <name val="MS Sans Serif"/>
      <family val="2"/>
    </font>
    <font>
      <b val="true"/>
      <sz val="9.25"/>
      <name val="新細明體"/>
      <family val="1"/>
      <charset val="136"/>
    </font>
    <font>
      <b val="true"/>
      <sz val="8.75"/>
      <name val="新細明體"/>
      <family val="1"/>
      <charset val="136"/>
    </font>
    <font>
      <sz val="8.75"/>
      <name val="Noto Sans"/>
      <family val="2"/>
    </font>
    <font>
      <sz val="8.75"/>
      <name val="新細明體"/>
      <family val="1"/>
      <charset val="136"/>
    </font>
    <font>
      <sz val="8"/>
      <name val="新細明體"/>
      <family val="1"/>
      <charset val="136"/>
    </font>
    <font>
      <sz val="10"/>
      <name val="Times New Roman"/>
      <family val="1"/>
    </font>
    <font>
      <sz val="12"/>
      <name val="Times New Roman"/>
      <family val="1"/>
    </font>
    <font>
      <sz val="11"/>
      <name val="Times New Roman"/>
      <family val="1"/>
    </font>
    <font>
      <sz val="8.5"/>
      <name val="標楷體"/>
      <family val="4"/>
      <charset val="136"/>
    </font>
    <font>
      <sz val="9"/>
      <name val="標楷體"/>
      <family val="4"/>
      <charset val="136"/>
    </font>
    <font>
      <sz val="8.25"/>
      <name val="Noto Sans"/>
      <family val="2"/>
    </font>
    <font>
      <sz val="8.5"/>
      <name val="Noto Sans"/>
      <family val="2"/>
    </font>
  </fonts>
  <fills count="2">
    <fill>
      <patternFill patternType="none"/>
    </fill>
    <fill>
      <patternFill patternType="gray125"/>
    </fill>
  </fills>
  <borders count="36">
    <border diagonalUp="false" diagonalDown="false">
      <left/>
      <right/>
      <top/>
      <bottom/>
      <diagonal/>
    </border>
    <border diagonalUp="false" diagonalDown="false">
      <left/>
      <right/>
      <top/>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style="thin"/>
      <top style="medium"/>
      <bottom style="thin"/>
      <diagonal/>
    </border>
    <border diagonalUp="false" diagonalDown="false">
      <left/>
      <right style="thin"/>
      <top style="medium"/>
      <bottom/>
      <diagonal/>
    </border>
    <border diagonalUp="false" diagonalDown="false">
      <left style="medium"/>
      <right/>
      <top style="medium"/>
      <bottom style="medium"/>
      <diagonal/>
    </border>
    <border diagonalUp="false" diagonalDown="false">
      <left style="medium"/>
      <right style="thin"/>
      <top style="medium"/>
      <bottom/>
      <diagonal/>
    </border>
    <border diagonalUp="false" diagonalDown="false">
      <left/>
      <right/>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style="medium"/>
      <right style="thin"/>
      <top/>
      <bottom style="medium"/>
      <diagonal/>
    </border>
    <border diagonalUp="false" diagonalDown="false">
      <left style="thin"/>
      <right/>
      <top/>
      <botto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style="medium"/>
      <top/>
      <bottom/>
      <diagonal/>
    </border>
    <border diagonalUp="false" diagonalDown="false">
      <left style="medium"/>
      <right/>
      <top/>
      <bottom/>
      <diagonal/>
    </border>
    <border diagonalUp="false" diagonalDown="false">
      <left/>
      <right/>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medium"/>
      <right/>
      <top style="thin"/>
      <bottom/>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medium"/>
      <top/>
      <bottom style="thin"/>
      <diagonal/>
    </border>
    <border diagonalUp="false" diagonalDown="false">
      <left/>
      <right/>
      <top style="thin"/>
      <bottom style="medium"/>
      <diagonal/>
    </border>
    <border diagonalUp="false" diagonalDown="false">
      <left/>
      <right style="medium"/>
      <top style="thin"/>
      <bottom/>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4" fontId="12" fillId="0" borderId="4" xfId="0" applyFont="true" applyBorder="true" applyAlignment="true" applyProtection="false">
      <alignment horizontal="center" vertical="bottom"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tru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bottom" textRotation="0" wrapText="true" indent="0" shrinkToFit="false"/>
      <protection locked="true" hidden="false"/>
    </xf>
    <xf numFmtId="164" fontId="12" fillId="0" borderId="9"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4" fontId="12" fillId="0" borderId="10" xfId="0" applyFont="true" applyBorder="true" applyAlignment="true" applyProtection="false">
      <alignment horizontal="center" vertical="bottom" textRotation="0" wrapText="true" indent="0" shrinkToFit="false"/>
      <protection locked="true" hidden="false"/>
    </xf>
    <xf numFmtId="164" fontId="13" fillId="0" borderId="11" xfId="0" applyFont="true" applyBorder="true" applyAlignment="true" applyProtection="false">
      <alignment horizontal="center" vertical="top" textRotation="0" wrapText="true" indent="0" shrinkToFit="false"/>
      <protection locked="true" hidden="false"/>
    </xf>
    <xf numFmtId="164" fontId="13" fillId="0" borderId="12" xfId="0" applyFont="true" applyBorder="true" applyAlignment="true" applyProtection="false">
      <alignment horizontal="center" vertical="top"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5" fillId="0" borderId="15" xfId="0" applyFont="true" applyBorder="true" applyAlignment="true" applyProtection="false">
      <alignment horizontal="general" vertical="center" textRotation="0" wrapText="false" indent="0" shrinkToFit="false"/>
      <protection locked="true" hidden="false"/>
    </xf>
    <xf numFmtId="164" fontId="16" fillId="0" borderId="15" xfId="0" applyFont="true" applyBorder="true" applyAlignment="true" applyProtection="false">
      <alignment horizontal="right"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center" vertical="bottom" textRotation="0" wrapText="false" indent="0" shrinkToFit="false"/>
      <protection locked="true" hidden="false"/>
    </xf>
    <xf numFmtId="164" fontId="13" fillId="0" borderId="12" xfId="0" applyFont="true" applyBorder="true" applyAlignment="true" applyProtection="false">
      <alignment horizontal="center" vertical="top" textRotation="0" wrapText="false" indent="0" shrinkToFit="false"/>
      <protection locked="true" hidden="false"/>
    </xf>
    <xf numFmtId="164" fontId="13" fillId="0" borderId="17" xfId="0" applyFont="true" applyBorder="tru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17" xfId="0" applyFont="true" applyBorder="true" applyAlignment="true" applyProtection="false">
      <alignment horizontal="center" vertical="bottom" textRotation="0" wrapText="false" indent="0" shrinkToFit="false"/>
      <protection locked="true" hidden="false"/>
    </xf>
    <xf numFmtId="164" fontId="13" fillId="0" borderId="17" xfId="0" applyFont="true" applyBorder="true" applyAlignment="true" applyProtection="false">
      <alignment horizontal="center" vertical="top" textRotation="0" wrapText="true" indent="0" shrinkToFit="false"/>
      <protection locked="true" hidden="false"/>
    </xf>
    <xf numFmtId="164" fontId="14" fillId="0" borderId="11" xfId="0" applyFont="true" applyBorder="true" applyAlignment="true" applyProtection="false">
      <alignment horizontal="center" vertical="top" textRotation="0" wrapText="false" indent="0" shrinkToFit="false"/>
      <protection locked="true" hidden="false"/>
    </xf>
    <xf numFmtId="164" fontId="14" fillId="0" borderId="12" xfId="0" applyFont="true" applyBorder="true" applyAlignment="true" applyProtection="false">
      <alignment horizontal="center" vertical="top" textRotation="0" wrapText="true" indent="0" shrinkToFit="false"/>
      <protection locked="true" hidden="false"/>
    </xf>
    <xf numFmtId="164" fontId="12" fillId="0" borderId="13" xfId="0" applyFont="true" applyBorder="true" applyAlignment="true" applyProtection="false">
      <alignment horizontal="center" vertical="top" textRotation="0" wrapText="true" indent="0" shrinkToFit="false"/>
      <protection locked="true" hidden="false"/>
    </xf>
    <xf numFmtId="164" fontId="14" fillId="0" borderId="12" xfId="0" applyFont="true" applyBorder="true" applyAlignment="true" applyProtection="false">
      <alignment horizontal="center" vertical="bottom" textRotation="0" wrapText="false" indent="0" shrinkToFit="false"/>
      <protection locked="true" hidden="false"/>
    </xf>
    <xf numFmtId="164" fontId="14" fillId="0" borderId="12" xfId="0" applyFont="true" applyBorder="true" applyAlignment="true" applyProtection="false">
      <alignment horizontal="center" vertical="top" textRotation="0" wrapText="false" indent="0" shrinkToFit="false"/>
      <protection locked="true" hidden="false"/>
    </xf>
    <xf numFmtId="164" fontId="14" fillId="0" borderId="17" xfId="0" applyFont="true" applyBorder="true" applyAlignment="true" applyProtection="false">
      <alignment horizontal="center" vertical="top" textRotation="0" wrapText="false" indent="0" shrinkToFit="false"/>
      <protection locked="true" hidden="false"/>
    </xf>
    <xf numFmtId="164" fontId="16" fillId="0" borderId="18" xfId="0" applyFont="true" applyBorder="true" applyAlignment="true" applyProtection="false">
      <alignment horizontal="center" vertical="bottom" textRotation="0" wrapText="tru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14" fillId="0" borderId="17" xfId="0" applyFont="true" applyBorder="true" applyAlignment="true" applyProtection="false">
      <alignment horizontal="center" vertical="bottom" textRotation="0" wrapText="false" indent="0" shrinkToFit="false"/>
      <protection locked="true" hidden="false"/>
    </xf>
    <xf numFmtId="164" fontId="17" fillId="0" borderId="12" xfId="0" applyFont="true" applyBorder="true" applyAlignment="true" applyProtection="false">
      <alignment horizontal="center" vertical="top" textRotation="0" wrapText="false" indent="0" shrinkToFit="false"/>
      <protection locked="true" hidden="false"/>
    </xf>
    <xf numFmtId="164" fontId="14" fillId="0" borderId="19" xfId="0" applyFont="true" applyBorder="true" applyAlignment="true" applyProtection="false">
      <alignment horizontal="center" vertical="bottom" textRotation="0" wrapText="false" indent="0" shrinkToFit="false"/>
      <protection locked="true" hidden="false"/>
    </xf>
    <xf numFmtId="164" fontId="16" fillId="0" borderId="20" xfId="0" applyFont="true" applyBorder="true" applyAlignment="true" applyProtection="false">
      <alignment horizontal="center" vertical="bottom" textRotation="0" wrapText="true" indent="0" shrinkToFit="false"/>
      <protection locked="true" hidden="false"/>
    </xf>
    <xf numFmtId="164" fontId="16" fillId="0" borderId="18" xfId="0" applyFont="true" applyBorder="true" applyAlignment="true" applyProtection="false">
      <alignment horizontal="center" vertical="bottom" textRotation="0" wrapText="false" indent="0" shrinkToFit="false"/>
      <protection locked="true" hidden="false"/>
    </xf>
    <xf numFmtId="164" fontId="16" fillId="0" borderId="21" xfId="0" applyFont="true" applyBorder="true" applyAlignment="true" applyProtection="false">
      <alignment horizontal="center" vertical="bottom"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8" fillId="0" borderId="11" xfId="0" applyFont="true" applyBorder="true" applyAlignment="true" applyProtection="false">
      <alignment horizontal="center" vertical="bottom" textRotation="0" wrapText="true" indent="0" shrinkToFit="false"/>
      <protection locked="true" hidden="false"/>
    </xf>
    <xf numFmtId="164" fontId="18" fillId="0" borderId="12" xfId="0" applyFont="true" applyBorder="true" applyAlignment="true" applyProtection="false">
      <alignment horizontal="center" vertical="bottom" textRotation="0" wrapText="true" indent="0" shrinkToFit="false"/>
      <protection locked="true" hidden="false"/>
    </xf>
    <xf numFmtId="164" fontId="14" fillId="0" borderId="12" xfId="0" applyFont="true" applyBorder="true" applyAlignment="true" applyProtection="false">
      <alignment horizontal="center" vertical="bottom" textRotation="0" wrapText="true" indent="0" shrinkToFit="false"/>
      <protection locked="true" hidden="false"/>
    </xf>
    <xf numFmtId="164" fontId="13" fillId="0" borderId="17"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center" vertical="bottom" textRotation="0" wrapText="true" indent="0" shrinkToFit="false"/>
      <protection locked="true" hidden="false"/>
    </xf>
    <xf numFmtId="164" fontId="14" fillId="0" borderId="1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18" fillId="0" borderId="17"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false" indent="1"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5" fontId="22" fillId="0" borderId="11" xfId="0" applyFont="true" applyBorder="true" applyAlignment="true" applyProtection="false">
      <alignment horizontal="right" vertical="bottom" textRotation="0" wrapText="false" indent="0" shrinkToFit="false"/>
      <protection locked="true" hidden="false"/>
    </xf>
    <xf numFmtId="165" fontId="22" fillId="0" borderId="12" xfId="0" applyFont="true" applyBorder="true" applyAlignment="true" applyProtection="false">
      <alignment horizontal="right" vertical="bottom" textRotation="0" wrapText="false" indent="0" shrinkToFit="false"/>
      <protection locked="true" hidden="false"/>
    </xf>
    <xf numFmtId="166" fontId="22" fillId="0" borderId="12" xfId="0" applyFont="true" applyBorder="true" applyAlignment="true" applyProtection="false">
      <alignment horizontal="right" vertical="bottom" textRotation="0" wrapText="false" indent="0" shrinkToFit="false"/>
      <protection locked="true" hidden="false"/>
    </xf>
    <xf numFmtId="165" fontId="22" fillId="0" borderId="17" xfId="0" applyFont="true" applyBorder="true" applyAlignment="true" applyProtection="false">
      <alignment horizontal="right" vertical="bottom" textRotation="0" wrapText="false" indent="0" shrinkToFit="false"/>
      <protection locked="true" hidden="false"/>
    </xf>
    <xf numFmtId="165" fontId="22" fillId="0" borderId="22" xfId="0" applyFont="true" applyBorder="true" applyAlignment="true" applyProtection="false">
      <alignment horizontal="right" vertical="bottom" textRotation="0" wrapText="false" indent="0" shrinkToFit="false"/>
      <protection locked="true" hidden="false"/>
    </xf>
    <xf numFmtId="164" fontId="23" fillId="0" borderId="23" xfId="0" applyFont="true" applyBorder="true" applyAlignment="true" applyProtection="false">
      <alignment horizontal="left" vertical="bottom" textRotation="0" wrapText="false" indent="2"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6" fontId="22" fillId="0" borderId="17" xfId="0" applyFont="true" applyBorder="true" applyAlignment="true" applyProtection="false">
      <alignment horizontal="right" vertical="bottom" textRotation="0" wrapText="false" indent="0" shrinkToFit="false"/>
      <protection locked="true" hidden="false"/>
    </xf>
    <xf numFmtId="167" fontId="22" fillId="0" borderId="17"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1" shrinkToFit="false"/>
      <protection locked="true" hidden="false"/>
    </xf>
    <xf numFmtId="165" fontId="14" fillId="0" borderId="11" xfId="0" applyFont="true" applyBorder="true" applyAlignment="true" applyProtection="false">
      <alignment horizontal="right" vertical="bottom" textRotation="0" wrapText="false" indent="0" shrinkToFit="false"/>
      <protection locked="true" hidden="false"/>
    </xf>
    <xf numFmtId="165" fontId="14" fillId="0" borderId="12" xfId="0" applyFont="true" applyBorder="true" applyAlignment="true" applyProtection="false">
      <alignment horizontal="right" vertical="bottom" textRotation="0" wrapText="false" indent="0" shrinkToFit="false"/>
      <protection locked="true" hidden="false"/>
    </xf>
    <xf numFmtId="166" fontId="14" fillId="0" borderId="12" xfId="0" applyFont="true" applyBorder="true" applyAlignment="true" applyProtection="false">
      <alignment horizontal="right" vertical="bottom" textRotation="0" wrapText="false" indent="0" shrinkToFit="false"/>
      <protection locked="true" hidden="false"/>
    </xf>
    <xf numFmtId="165" fontId="14" fillId="0" borderId="17" xfId="0" applyFont="true" applyBorder="true" applyAlignment="true" applyProtection="false">
      <alignment horizontal="right" vertical="bottom" textRotation="0" wrapText="false" indent="0" shrinkToFit="false"/>
      <protection locked="true" hidden="false"/>
    </xf>
    <xf numFmtId="165" fontId="14" fillId="0" borderId="22" xfId="0" applyFont="true" applyBorder="true" applyAlignment="true" applyProtection="false">
      <alignment horizontal="right" vertical="bottom" textRotation="0" wrapText="false" indent="0" shrinkToFit="false"/>
      <protection locked="true" hidden="false"/>
    </xf>
    <xf numFmtId="164" fontId="24" fillId="0" borderId="23" xfId="0" applyFont="true" applyBorder="true" applyAlignment="true" applyProtection="false">
      <alignment horizontal="left" vertical="bottom" textRotation="0" wrapText="false" indent="2" shrinkToFit="false"/>
      <protection locked="true" hidden="false"/>
    </xf>
    <xf numFmtId="166" fontId="14" fillId="0" borderId="17" xfId="0" applyFont="true" applyBorder="true" applyAlignment="true" applyProtection="false">
      <alignment horizontal="right" vertical="bottom" textRotation="0" wrapText="false" indent="0" shrinkToFit="false"/>
      <protection locked="true" hidden="false"/>
    </xf>
    <xf numFmtId="167" fontId="14" fillId="0" borderId="12" xfId="0" applyFont="true" applyBorder="true" applyAlignment="true" applyProtection="false">
      <alignment horizontal="right" vertical="bottom" textRotation="0" wrapText="false" indent="0" shrinkToFit="false"/>
      <protection locked="true" hidden="false"/>
    </xf>
    <xf numFmtId="167" fontId="14" fillId="0" borderId="17"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1"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18" fillId="0" borderId="11" xfId="0" applyFont="true" applyBorder="true" applyAlignment="true" applyProtection="false">
      <alignment horizontal="right" vertical="bottom" textRotation="0" wrapText="false" indent="0" shrinkToFit="false"/>
      <protection locked="true" hidden="false"/>
    </xf>
    <xf numFmtId="164" fontId="18" fillId="0" borderId="12" xfId="0" applyFont="true" applyBorder="true" applyAlignment="true" applyProtection="false">
      <alignment horizontal="right" vertical="bottom" textRotation="0" wrapText="false" indent="0" shrinkToFit="false"/>
      <protection locked="true" hidden="false"/>
    </xf>
    <xf numFmtId="164" fontId="14" fillId="0" borderId="12" xfId="0" applyFont="true" applyBorder="true" applyAlignment="true" applyProtection="false">
      <alignment horizontal="right" vertical="bottom" textRotation="0" wrapText="false" indent="0" shrinkToFit="false"/>
      <protection locked="true" hidden="false"/>
    </xf>
    <xf numFmtId="164" fontId="13" fillId="0" borderId="17" xfId="0" applyFont="true" applyBorder="true" applyAlignment="true" applyProtection="false">
      <alignment horizontal="right" vertical="bottom" textRotation="0" wrapText="false" indent="0" shrinkToFit="false"/>
      <protection locked="true" hidden="false"/>
    </xf>
    <xf numFmtId="164" fontId="18" fillId="0" borderId="17" xfId="0" applyFont="true" applyBorder="true" applyAlignment="true" applyProtection="false">
      <alignment horizontal="right" vertical="bottom" textRotation="0" wrapText="false" indent="0" shrinkToFit="false"/>
      <protection locked="true" hidden="false"/>
    </xf>
    <xf numFmtId="164" fontId="14" fillId="0" borderId="22"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8" fillId="0" borderId="11" xfId="0" applyFont="true" applyBorder="true" applyAlignment="true" applyProtection="false">
      <alignment horizontal="right" vertical="bottom" textRotation="0" wrapText="true" indent="0" shrinkToFit="false"/>
      <protection locked="true" hidden="false"/>
    </xf>
    <xf numFmtId="164" fontId="18" fillId="0" borderId="17" xfId="0" applyFont="true" applyBorder="true" applyAlignment="true" applyProtection="false">
      <alignment horizontal="right" vertical="bottom" textRotation="0" wrapText="true" indent="0" shrinkToFit="false"/>
      <protection locked="true" hidden="false"/>
    </xf>
    <xf numFmtId="164" fontId="18" fillId="0" borderId="12" xfId="0" applyFont="true" applyBorder="true" applyAlignment="true" applyProtection="false">
      <alignment horizontal="right" vertical="bottom" textRotation="0" wrapText="true" indent="0" shrinkToFit="false"/>
      <protection locked="true" hidden="false"/>
    </xf>
    <xf numFmtId="164" fontId="14" fillId="0" borderId="12" xfId="0" applyFont="true" applyBorder="true" applyAlignment="true" applyProtection="false">
      <alignment horizontal="right" vertical="bottom" textRotation="0" wrapText="true" indent="0" shrinkToFit="false"/>
      <protection locked="true" hidden="false"/>
    </xf>
    <xf numFmtId="164" fontId="13" fillId="0" borderId="17" xfId="0" applyFont="true" applyBorder="true" applyAlignment="true" applyProtection="false">
      <alignment horizontal="right" vertical="bottom" textRotation="0" wrapText="true" indent="0" shrinkToFit="false"/>
      <protection locked="true" hidden="false"/>
    </xf>
    <xf numFmtId="164" fontId="14" fillId="0" borderId="22" xfId="0" applyFont="true" applyBorder="true" applyAlignment="true" applyProtection="false">
      <alignment horizontal="right" vertical="bottom" textRotation="0" wrapText="true" indent="0" shrinkToFit="false"/>
      <protection locked="true" hidden="false"/>
    </xf>
    <xf numFmtId="164" fontId="12" fillId="0" borderId="24" xfId="0" applyFont="true" applyBorder="true" applyAlignment="true" applyProtection="false">
      <alignment horizontal="center" vertical="center" textRotation="0" wrapText="true" indent="0" shrinkToFit="false"/>
      <protection locked="true" hidden="false"/>
    </xf>
    <xf numFmtId="164" fontId="12" fillId="0" borderId="25" xfId="0" applyFont="true" applyBorder="true" applyAlignment="true" applyProtection="false">
      <alignment horizontal="center" vertical="center" textRotation="0" wrapText="true" indent="0" shrinkToFit="false"/>
      <protection locked="true" hidden="false"/>
    </xf>
    <xf numFmtId="165" fontId="14" fillId="0" borderId="26" xfId="0" applyFont="true" applyBorder="true" applyAlignment="true" applyProtection="false">
      <alignment horizontal="right" vertical="center" textRotation="0" wrapText="false" indent="0" shrinkToFit="false"/>
      <protection locked="true" hidden="false"/>
    </xf>
    <xf numFmtId="165" fontId="14" fillId="0" borderId="13" xfId="0" applyFont="true" applyBorder="true" applyAlignment="true" applyProtection="false">
      <alignment horizontal="right" vertical="center" textRotation="0" wrapText="false" indent="0" shrinkToFit="false"/>
      <protection locked="true" hidden="false"/>
    </xf>
    <xf numFmtId="166" fontId="14" fillId="0" borderId="13" xfId="0" applyFont="true" applyBorder="true" applyAlignment="true" applyProtection="false">
      <alignment horizontal="right" vertical="center" textRotation="0" wrapText="false" indent="0" shrinkToFit="false"/>
      <protection locked="true" hidden="false"/>
    </xf>
    <xf numFmtId="165" fontId="14" fillId="0" borderId="16" xfId="0" applyFont="true" applyBorder="true" applyAlignment="true" applyProtection="false">
      <alignment horizontal="right" vertical="center" textRotation="0" wrapText="false" indent="0" shrinkToFit="false"/>
      <protection locked="true" hidden="false"/>
    </xf>
    <xf numFmtId="165" fontId="14" fillId="0" borderId="25" xfId="0" applyFont="true" applyBorder="true" applyAlignment="true" applyProtection="false">
      <alignment horizontal="right" vertical="center" textRotation="0" wrapText="false" indent="0" shrinkToFit="false"/>
      <protection locked="true" hidden="false"/>
    </xf>
    <xf numFmtId="164" fontId="26" fillId="0" borderId="27" xfId="0" applyFont="true" applyBorder="true" applyAlignment="true" applyProtection="false">
      <alignment horizontal="left" vertical="center" textRotation="0" wrapText="false" indent="0" shrinkToFit="false"/>
      <protection locked="true" hidden="false"/>
    </xf>
    <xf numFmtId="164" fontId="26" fillId="0" borderId="28" xfId="0" applyFont="true" applyBorder="true" applyAlignment="true" applyProtection="false">
      <alignment horizontal="center" vertical="bottom" textRotation="0" wrapText="true" indent="0" shrinkToFit="false"/>
      <protection locked="true" hidden="false"/>
    </xf>
    <xf numFmtId="166" fontId="14" fillId="0" borderId="16" xfId="0" applyFont="true" applyBorder="true" applyAlignment="true" applyProtection="false">
      <alignment horizontal="right" vertical="center" textRotation="0" wrapText="false" indent="0" shrinkToFit="false"/>
      <protection locked="true" hidden="false"/>
    </xf>
    <xf numFmtId="164" fontId="12" fillId="0" borderId="29" xfId="0" applyFont="true" applyBorder="true" applyAlignment="true" applyProtection="false">
      <alignment horizontal="center" vertical="center" textRotation="0" wrapText="true" indent="0" shrinkToFit="false"/>
      <protection locked="true" hidden="false"/>
    </xf>
    <xf numFmtId="164" fontId="12" fillId="0" borderId="30" xfId="0" applyFont="true" applyBorder="true" applyAlignment="true" applyProtection="false">
      <alignment horizontal="center" vertical="center" textRotation="0" wrapText="true" indent="0" shrinkToFit="false"/>
      <protection locked="true" hidden="false"/>
    </xf>
    <xf numFmtId="168" fontId="14" fillId="0" borderId="11" xfId="0" applyFont="true" applyBorder="true" applyAlignment="true" applyProtection="false">
      <alignment horizontal="right" vertical="center" textRotation="0" wrapText="false" indent="0" shrinkToFit="false"/>
      <protection locked="true" hidden="false"/>
    </xf>
    <xf numFmtId="168" fontId="14" fillId="0" borderId="12" xfId="0" applyFont="true" applyBorder="true" applyAlignment="true" applyProtection="false">
      <alignment horizontal="right" vertical="center" textRotation="0" wrapText="false" indent="0" shrinkToFit="false"/>
      <protection locked="true" hidden="false"/>
    </xf>
    <xf numFmtId="164" fontId="14" fillId="0" borderId="12" xfId="0" applyFont="true" applyBorder="true" applyAlignment="true" applyProtection="false">
      <alignment horizontal="right" vertical="center" textRotation="0" wrapText="false" indent="0" shrinkToFit="false"/>
      <protection locked="true" hidden="false"/>
    </xf>
    <xf numFmtId="168" fontId="14" fillId="0" borderId="17" xfId="0" applyFont="true" applyBorder="true" applyAlignment="true" applyProtection="false">
      <alignment horizontal="right" vertical="center" textRotation="0" wrapText="false" indent="0" shrinkToFit="false"/>
      <protection locked="true" hidden="false"/>
    </xf>
    <xf numFmtId="168" fontId="14" fillId="0" borderId="22" xfId="0" applyFont="true" applyBorder="true" applyAlignment="true" applyProtection="false">
      <alignment horizontal="right" vertical="center" textRotation="0" wrapText="false" indent="0" shrinkToFit="false"/>
      <protection locked="true" hidden="false"/>
    </xf>
    <xf numFmtId="164" fontId="26" fillId="0" borderId="23" xfId="0" applyFont="true" applyBorder="true" applyAlignment="true" applyProtection="false">
      <alignment horizontal="left" vertical="center" textRotation="0" wrapText="false" indent="0" shrinkToFit="false"/>
      <protection locked="true" hidden="false"/>
    </xf>
    <xf numFmtId="164" fontId="14" fillId="0" borderId="17" xfId="0" applyFont="true" applyBorder="true" applyAlignment="true" applyProtection="false">
      <alignment horizontal="right" vertical="center" textRotation="0" wrapText="false" indent="0" shrinkToFit="false"/>
      <protection locked="true" hidden="false"/>
    </xf>
    <xf numFmtId="167" fontId="14" fillId="0" borderId="16" xfId="0" applyFont="true" applyBorder="true" applyAlignment="true" applyProtection="false">
      <alignment horizontal="right" vertical="center" textRotation="0" wrapText="false" indent="0" shrinkToFit="false"/>
      <protection locked="true" hidden="false"/>
    </xf>
    <xf numFmtId="164" fontId="12" fillId="0" borderId="31" xfId="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13" fillId="0" borderId="32" xfId="0" applyFont="true" applyBorder="true" applyAlignment="true" applyProtection="false">
      <alignment horizontal="center" vertical="center" textRotation="0" wrapText="true" indent="0" shrinkToFit="false"/>
      <protection locked="true" hidden="false"/>
    </xf>
    <xf numFmtId="164" fontId="18" fillId="0" borderId="26" xfId="0" applyFont="true" applyBorder="true" applyAlignment="true" applyProtection="false">
      <alignment horizontal="right" vertical="bottom" textRotation="0" wrapText="false" indent="0" shrinkToFit="false"/>
      <protection locked="true" hidden="false"/>
    </xf>
    <xf numFmtId="164" fontId="18" fillId="0" borderId="13" xfId="0" applyFont="true" applyBorder="true" applyAlignment="true" applyProtection="false">
      <alignment horizontal="right" vertical="bottom" textRotation="0" wrapText="false" indent="0" shrinkToFit="false"/>
      <protection locked="true" hidden="false"/>
    </xf>
    <xf numFmtId="164" fontId="14" fillId="0" borderId="13" xfId="0" applyFont="true" applyBorder="true" applyAlignment="true" applyProtection="false">
      <alignment horizontal="right" vertical="bottom" textRotation="0" wrapText="false" indent="0" shrinkToFit="false"/>
      <protection locked="true" hidden="false"/>
    </xf>
    <xf numFmtId="164" fontId="13" fillId="0" borderId="16" xfId="0" applyFont="true" applyBorder="true" applyAlignment="true" applyProtection="false">
      <alignment horizontal="right" vertical="bottom" textRotation="0" wrapText="false" indent="0" shrinkToFit="false"/>
      <protection locked="true" hidden="false"/>
    </xf>
    <xf numFmtId="164" fontId="18" fillId="0" borderId="16" xfId="0" applyFont="true" applyBorder="true" applyAlignment="true" applyProtection="false">
      <alignment horizontal="right" vertical="bottom" textRotation="0" wrapText="false" indent="0" shrinkToFit="false"/>
      <protection locked="true" hidden="false"/>
    </xf>
    <xf numFmtId="164" fontId="14" fillId="0" borderId="25" xfId="0" applyFont="true" applyBorder="true" applyAlignment="true" applyProtection="false">
      <alignment horizontal="right" vertical="bottom" textRotation="0" wrapText="false" indent="0" shrinkToFit="false"/>
      <protection locked="true" hidden="false"/>
    </xf>
    <xf numFmtId="164" fontId="26" fillId="0" borderId="26" xfId="0" applyFont="true" applyBorder="true" applyAlignment="true" applyProtection="false">
      <alignment horizontal="left" vertical="bottom" textRotation="0" wrapText="false" indent="0" shrinkToFit="false"/>
      <protection locked="true" hidden="false"/>
    </xf>
    <xf numFmtId="164" fontId="26" fillId="0" borderId="14"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12" fillId="0" borderId="22" xfId="0" applyFont="true" applyBorder="true" applyAlignment="true" applyProtection="false">
      <alignment horizontal="center" vertical="center" textRotation="0" wrapText="true" indent="0" shrinkToFit="false"/>
      <protection locked="true" hidden="false"/>
    </xf>
    <xf numFmtId="165" fontId="14" fillId="0" borderId="11" xfId="0" applyFont="true" applyBorder="true" applyAlignment="true" applyProtection="false">
      <alignment horizontal="right" vertical="center" textRotation="0" wrapText="false" indent="0" shrinkToFit="false"/>
      <protection locked="true" hidden="false"/>
    </xf>
    <xf numFmtId="165" fontId="14" fillId="0" borderId="12" xfId="0" applyFont="true" applyBorder="true" applyAlignment="true" applyProtection="false">
      <alignment horizontal="right" vertical="center" textRotation="0" wrapText="false" indent="0" shrinkToFit="false"/>
      <protection locked="true" hidden="false"/>
    </xf>
    <xf numFmtId="165" fontId="14" fillId="0" borderId="17" xfId="0" applyFont="true" applyBorder="true" applyAlignment="true" applyProtection="false">
      <alignment horizontal="right" vertical="center" textRotation="0" wrapText="false" indent="0" shrinkToFit="false"/>
      <protection locked="true" hidden="false"/>
    </xf>
    <xf numFmtId="165" fontId="14" fillId="0" borderId="22" xfId="0" applyFont="true" applyBorder="true" applyAlignment="true" applyProtection="false">
      <alignment horizontal="right" vertical="center" textRotation="0" wrapText="false" indent="0" shrinkToFit="false"/>
      <protection locked="true" hidden="false"/>
    </xf>
    <xf numFmtId="164" fontId="26" fillId="0" borderId="11" xfId="0" applyFont="true" applyBorder="true" applyAlignment="true" applyProtection="false">
      <alignment horizontal="left" vertical="bottom" textRotation="0" wrapText="true" indent="0" shrinkToFit="false"/>
      <protection locked="true" hidden="false"/>
    </xf>
    <xf numFmtId="166" fontId="14" fillId="0" borderId="17" xfId="0" applyFont="true" applyBorder="true" applyAlignment="true" applyProtection="false">
      <alignment horizontal="right"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9" fontId="14" fillId="0" borderId="12" xfId="0" applyFont="true" applyBorder="true" applyAlignment="true" applyProtection="false">
      <alignment horizontal="right" vertical="center" textRotation="0" wrapText="false" indent="0" shrinkToFit="false"/>
      <protection locked="true" hidden="false"/>
    </xf>
    <xf numFmtId="164" fontId="0" fillId="0" borderId="33" xfId="0" applyFont="false" applyBorder="true" applyAlignment="true" applyProtection="false">
      <alignment horizontal="center" vertical="center" textRotation="0" wrapText="false" indent="0" shrinkToFit="false"/>
      <protection locked="true" hidden="false"/>
    </xf>
    <xf numFmtId="164" fontId="27" fillId="0" borderId="34" xfId="0" applyFont="true" applyBorder="true" applyAlignment="true" applyProtection="false">
      <alignment horizontal="center" vertical="bottom" textRotation="0" wrapText="false" indent="0" shrinkToFit="false"/>
      <protection locked="true" hidden="false"/>
    </xf>
    <xf numFmtId="164" fontId="28" fillId="0" borderId="18" xfId="0" applyFont="true" applyBorder="true" applyAlignment="true" applyProtection="false">
      <alignment horizontal="right" vertical="bottom" textRotation="0" wrapText="false" indent="0" shrinkToFit="false"/>
      <protection locked="true" hidden="false"/>
    </xf>
    <xf numFmtId="164" fontId="29" fillId="0" borderId="20" xfId="0" applyFont="true" applyBorder="true" applyAlignment="true" applyProtection="false">
      <alignment horizontal="right" vertical="bottom" textRotation="0" wrapText="true" indent="0" shrinkToFit="false"/>
      <protection locked="true" hidden="false"/>
    </xf>
    <xf numFmtId="164" fontId="27" fillId="0" borderId="20" xfId="0" applyFont="true" applyBorder="true" applyAlignment="true" applyProtection="false">
      <alignment horizontal="right" vertical="bottom" textRotation="0" wrapText="true" indent="0" shrinkToFit="false"/>
      <protection locked="true" hidden="false"/>
    </xf>
    <xf numFmtId="164" fontId="27" fillId="0" borderId="21" xfId="0" applyFont="true" applyBorder="true" applyAlignment="true" applyProtection="false">
      <alignment horizontal="center" vertical="bottom" textRotation="0" wrapText="false" indent="0" shrinkToFit="false"/>
      <protection locked="true" hidden="false"/>
    </xf>
    <xf numFmtId="164" fontId="28" fillId="0" borderId="21" xfId="0" applyFont="true" applyBorder="true" applyAlignment="true" applyProtection="false">
      <alignment horizontal="right" vertical="bottom" textRotation="0" wrapText="false" indent="0" shrinkToFit="false"/>
      <protection locked="true" hidden="false"/>
    </xf>
    <xf numFmtId="164" fontId="29" fillId="0" borderId="35" xfId="0" applyFont="true" applyBorder="true" applyAlignment="true" applyProtection="false">
      <alignment horizontal="right" vertical="bottom" textRotation="0" wrapText="true" indent="0" shrinkToFit="false"/>
      <protection locked="true" hidden="false"/>
    </xf>
    <xf numFmtId="164" fontId="29" fillId="0" borderId="18" xfId="0" applyFont="true" applyBorder="true" applyAlignment="true" applyProtection="false">
      <alignment horizontal="right" vertical="bottom" textRotation="0" wrapText="true" indent="0" shrinkToFit="false"/>
      <protection locked="true" hidden="false"/>
    </xf>
    <xf numFmtId="164" fontId="29" fillId="0" borderId="1" xfId="0" applyFont="true" applyBorder="true" applyAlignment="true" applyProtection="false">
      <alignment horizontal="right" vertical="bottom" textRotation="0" wrapText="true" indent="0" shrinkToFit="false"/>
      <protection locked="true" hidden="false"/>
    </xf>
    <xf numFmtId="170" fontId="17" fillId="0" borderId="9" xfId="0" applyFont="true" applyBorder="true" applyAlignment="true" applyProtection="false">
      <alignment horizontal="left" vertical="top" textRotation="0" wrapText="true" indent="0" shrinkToFit="false"/>
      <protection locked="true" hidden="false"/>
    </xf>
    <xf numFmtId="170" fontId="15" fillId="0" borderId="9" xfId="0" applyFont="true" applyBorder="true" applyAlignment="true" applyProtection="false">
      <alignment horizontal="left" vertical="top" textRotation="0" wrapText="true" indent="0" shrinkToFit="false"/>
      <protection locked="true" hidden="false"/>
    </xf>
    <xf numFmtId="170" fontId="30" fillId="0" borderId="0" xfId="0" applyFont="true" applyBorder="true" applyAlignment="true" applyProtection="false">
      <alignment horizontal="left" vertical="top" textRotation="0" wrapText="true" indent="0" shrinkToFit="false"/>
      <protection locked="true" hidden="false"/>
    </xf>
    <xf numFmtId="170" fontId="16"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70" fontId="17" fillId="0" borderId="0" xfId="0" applyFont="true" applyBorder="true" applyAlignment="true" applyProtection="false">
      <alignment horizontal="left" vertical="top" textRotation="0" wrapText="true" indent="0" shrinkToFit="false"/>
      <protection locked="true" hidden="false"/>
    </xf>
    <xf numFmtId="170" fontId="1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1" fontId="15" fillId="0" borderId="0" xfId="0" applyFont="true" applyBorder="false" applyAlignment="false" applyProtection="false">
      <alignment horizontal="general" vertical="bottom" textRotation="0" wrapText="false" indent="0" shrinkToFit="false"/>
      <protection locked="true" hidden="false"/>
    </xf>
    <xf numFmtId="172"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3" fontId="1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4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J1"/>
    </sheetView>
  </sheetViews>
  <sheetFormatPr defaultColWidth="8.8984375" defaultRowHeight="16.5" zeroHeight="false" outlineLevelRow="0" outlineLevelCol="0"/>
  <cols>
    <col collapsed="false" customWidth="true" hidden="false" outlineLevel="0" max="1" min="1" style="1" width="6.62"/>
    <col collapsed="false" customWidth="true" hidden="false" outlineLevel="0" max="2" min="2" style="1" width="4.12"/>
    <col collapsed="false" customWidth="true" hidden="false" outlineLevel="0" max="3" min="3" style="1" width="2.62"/>
    <col collapsed="false" customWidth="true" hidden="false" outlineLevel="0" max="10" min="4" style="0" width="10.12"/>
    <col collapsed="false" customWidth="true" hidden="false" outlineLevel="0" max="11" min="11" style="1" width="9.62"/>
    <col collapsed="false" customWidth="true" hidden="false" outlineLevel="0" max="17" min="12" style="0" width="9.62"/>
    <col collapsed="false" customWidth="true" hidden="false" outlineLevel="0" max="18" min="18" style="0" width="8.62"/>
    <col collapsed="false" customWidth="true" hidden="false" outlineLevel="0" max="19" min="19" style="0" width="2.12"/>
    <col collapsed="false" customWidth="true" hidden="false" outlineLevel="0" max="20" min="20" style="0" width="5.62"/>
    <col collapsed="false" customWidth="true" hidden="false" outlineLevel="0" max="21" min="21" style="1" width="6.62"/>
    <col collapsed="false" customWidth="true" hidden="false" outlineLevel="0" max="22" min="22" style="1" width="4.12"/>
    <col collapsed="false" customWidth="true" hidden="false" outlineLevel="0" max="23" min="23" style="1" width="2.62"/>
    <col collapsed="false" customWidth="true" hidden="false" outlineLevel="0" max="30" min="24" style="0" width="10.12"/>
    <col collapsed="false" customWidth="true" hidden="false" outlineLevel="0" max="31" min="31" style="1" width="9.62"/>
    <col collapsed="false" customWidth="true" hidden="false" outlineLevel="0" max="37" min="32" style="0" width="9.62"/>
    <col collapsed="false" customWidth="true" hidden="false" outlineLevel="0" max="38" min="38" style="0" width="8.62"/>
    <col collapsed="false" customWidth="true" hidden="false" outlineLevel="0" max="39" min="39" style="0" width="2.12"/>
    <col collapsed="false" customWidth="true" hidden="false" outlineLevel="0" max="40" min="40" style="0" width="5.62"/>
  </cols>
  <sheetData>
    <row r="1" customFormat="false" ht="39.95" hidden="false" customHeight="true" outlineLevel="0" collapsed="false">
      <c r="A1" s="2" t="s">
        <v>0</v>
      </c>
      <c r="B1" s="2"/>
      <c r="C1" s="2"/>
      <c r="D1" s="2"/>
      <c r="E1" s="2"/>
      <c r="F1" s="2"/>
      <c r="G1" s="2"/>
      <c r="H1" s="2"/>
      <c r="I1" s="2"/>
      <c r="J1" s="2"/>
      <c r="K1" s="3" t="s">
        <v>1</v>
      </c>
      <c r="L1" s="3"/>
      <c r="M1" s="3"/>
      <c r="N1" s="3"/>
      <c r="O1" s="3"/>
      <c r="P1" s="3"/>
      <c r="Q1" s="3"/>
      <c r="R1" s="3"/>
      <c r="S1" s="3"/>
      <c r="T1" s="3"/>
      <c r="U1" s="2" t="s">
        <v>2</v>
      </c>
      <c r="V1" s="2"/>
      <c r="W1" s="2"/>
      <c r="X1" s="2"/>
      <c r="Y1" s="2"/>
      <c r="Z1" s="2"/>
      <c r="AA1" s="2"/>
      <c r="AB1" s="2"/>
      <c r="AC1" s="2"/>
      <c r="AD1" s="2"/>
      <c r="AE1" s="3" t="s">
        <v>3</v>
      </c>
      <c r="AF1" s="3"/>
      <c r="AG1" s="3"/>
      <c r="AH1" s="3"/>
      <c r="AI1" s="3"/>
      <c r="AJ1" s="3"/>
      <c r="AK1" s="3"/>
      <c r="AL1" s="3"/>
      <c r="AM1" s="3"/>
      <c r="AN1" s="3"/>
    </row>
    <row r="2" customFormat="false" ht="15" hidden="false" customHeight="true" outlineLevel="0" collapsed="false">
      <c r="A2" s="4"/>
      <c r="B2" s="4"/>
      <c r="C2" s="5"/>
      <c r="D2" s="6"/>
      <c r="E2" s="7"/>
      <c r="F2" s="7"/>
      <c r="G2" s="7"/>
      <c r="H2" s="8" t="s">
        <v>4</v>
      </c>
      <c r="I2" s="8"/>
      <c r="J2" s="8"/>
      <c r="L2" s="6"/>
      <c r="M2" s="6"/>
      <c r="N2" s="6"/>
      <c r="O2" s="6"/>
      <c r="P2" s="6"/>
      <c r="Q2" s="7"/>
      <c r="R2" s="9" t="s">
        <v>5</v>
      </c>
      <c r="S2" s="9"/>
      <c r="T2" s="9"/>
      <c r="U2" s="4"/>
      <c r="V2" s="4"/>
      <c r="W2" s="5"/>
      <c r="X2" s="6"/>
      <c r="Y2" s="6"/>
      <c r="Z2" s="7"/>
      <c r="AA2" s="7"/>
      <c r="AB2" s="7"/>
      <c r="AC2" s="8" t="s">
        <v>4</v>
      </c>
      <c r="AD2" s="8"/>
      <c r="AF2" s="6"/>
      <c r="AG2" s="6"/>
      <c r="AH2" s="6"/>
      <c r="AI2" s="6"/>
      <c r="AJ2" s="6"/>
      <c r="AK2" s="7"/>
      <c r="AL2" s="9" t="s">
        <v>5</v>
      </c>
      <c r="AM2" s="9"/>
      <c r="AN2" s="9"/>
    </row>
    <row r="3" customFormat="false" ht="18" hidden="false" customHeight="true" outlineLevel="0" collapsed="false">
      <c r="A3" s="10" t="s">
        <v>6</v>
      </c>
      <c r="B3" s="10"/>
      <c r="C3" s="10"/>
      <c r="D3" s="11" t="s">
        <v>7</v>
      </c>
      <c r="E3" s="12" t="s">
        <v>8</v>
      </c>
      <c r="F3" s="13" t="s">
        <v>9</v>
      </c>
      <c r="G3" s="13"/>
      <c r="H3" s="13"/>
      <c r="I3" s="13"/>
      <c r="J3" s="13"/>
      <c r="K3" s="14" t="s">
        <v>10</v>
      </c>
      <c r="L3" s="14"/>
      <c r="M3" s="14"/>
      <c r="N3" s="15" t="s">
        <v>11</v>
      </c>
      <c r="O3" s="12" t="s">
        <v>12</v>
      </c>
      <c r="P3" s="12" t="s">
        <v>13</v>
      </c>
      <c r="Q3" s="16" t="s">
        <v>14</v>
      </c>
      <c r="R3" s="17" t="s">
        <v>15</v>
      </c>
      <c r="S3" s="17"/>
      <c r="T3" s="17"/>
      <c r="U3" s="10" t="s">
        <v>6</v>
      </c>
      <c r="V3" s="10"/>
      <c r="W3" s="10"/>
      <c r="X3" s="18" t="s">
        <v>16</v>
      </c>
      <c r="Y3" s="19" t="s">
        <v>17</v>
      </c>
      <c r="Z3" s="20"/>
      <c r="AA3" s="13" t="s">
        <v>18</v>
      </c>
      <c r="AB3" s="13"/>
      <c r="AC3" s="13"/>
      <c r="AD3" s="15" t="s">
        <v>19</v>
      </c>
      <c r="AE3" s="16" t="s">
        <v>20</v>
      </c>
      <c r="AF3" s="15" t="s">
        <v>21</v>
      </c>
      <c r="AG3" s="15" t="s">
        <v>22</v>
      </c>
      <c r="AH3" s="15" t="s">
        <v>23</v>
      </c>
      <c r="AI3" s="12" t="s">
        <v>24</v>
      </c>
      <c r="AJ3" s="15" t="s">
        <v>25</v>
      </c>
      <c r="AK3" s="21" t="s">
        <v>26</v>
      </c>
      <c r="AL3" s="17" t="s">
        <v>15</v>
      </c>
      <c r="AM3" s="17"/>
      <c r="AN3" s="17"/>
    </row>
    <row r="4" customFormat="false" ht="9.95" hidden="false" customHeight="true" outlineLevel="0" collapsed="false">
      <c r="A4" s="10"/>
      <c r="B4" s="10"/>
      <c r="C4" s="10"/>
      <c r="D4" s="22"/>
      <c r="E4" s="23"/>
      <c r="F4" s="24" t="s">
        <v>27</v>
      </c>
      <c r="G4" s="25" t="s">
        <v>28</v>
      </c>
      <c r="H4" s="26"/>
      <c r="I4" s="25" t="s">
        <v>29</v>
      </c>
      <c r="J4" s="27" t="s">
        <v>30</v>
      </c>
      <c r="K4" s="28" t="s">
        <v>27</v>
      </c>
      <c r="L4" s="24" t="s">
        <v>31</v>
      </c>
      <c r="M4" s="24" t="s">
        <v>32</v>
      </c>
      <c r="N4" s="29"/>
      <c r="O4" s="30"/>
      <c r="P4" s="30"/>
      <c r="Q4" s="31"/>
      <c r="R4" s="17"/>
      <c r="S4" s="17"/>
      <c r="T4" s="17"/>
      <c r="U4" s="10"/>
      <c r="V4" s="10"/>
      <c r="W4" s="10"/>
      <c r="X4" s="18"/>
      <c r="Y4" s="32"/>
      <c r="Z4" s="24" t="s">
        <v>33</v>
      </c>
      <c r="AA4" s="24" t="s">
        <v>27</v>
      </c>
      <c r="AB4" s="24" t="s">
        <v>34</v>
      </c>
      <c r="AC4" s="24" t="s">
        <v>35</v>
      </c>
      <c r="AD4" s="23"/>
      <c r="AE4" s="33"/>
      <c r="AF4" s="34"/>
      <c r="AG4" s="34"/>
      <c r="AH4" s="34"/>
      <c r="AI4" s="12"/>
      <c r="AJ4" s="30"/>
      <c r="AK4" s="23"/>
      <c r="AL4" s="17"/>
      <c r="AM4" s="17"/>
      <c r="AN4" s="17"/>
    </row>
    <row r="5" customFormat="false" ht="24.95" hidden="false" customHeight="true" outlineLevel="0" collapsed="false">
      <c r="A5" s="10"/>
      <c r="B5" s="10"/>
      <c r="C5" s="10"/>
      <c r="D5" s="35"/>
      <c r="E5" s="36"/>
      <c r="F5" s="24"/>
      <c r="G5" s="25"/>
      <c r="H5" s="37" t="s">
        <v>36</v>
      </c>
      <c r="I5" s="25"/>
      <c r="J5" s="37" t="s">
        <v>37</v>
      </c>
      <c r="K5" s="28"/>
      <c r="L5" s="24"/>
      <c r="M5" s="24"/>
      <c r="N5" s="38"/>
      <c r="O5" s="39"/>
      <c r="P5" s="39"/>
      <c r="Q5" s="40"/>
      <c r="R5" s="17"/>
      <c r="S5" s="17"/>
      <c r="T5" s="17"/>
      <c r="U5" s="10"/>
      <c r="V5" s="10"/>
      <c r="W5" s="10"/>
      <c r="X5" s="41" t="s">
        <v>38</v>
      </c>
      <c r="Y5" s="38"/>
      <c r="Z5" s="24"/>
      <c r="AA5" s="24"/>
      <c r="AB5" s="24"/>
      <c r="AC5" s="24"/>
      <c r="AD5" s="42"/>
      <c r="AE5" s="43"/>
      <c r="AF5" s="43"/>
      <c r="AG5" s="43"/>
      <c r="AH5" s="43"/>
      <c r="AI5" s="44"/>
      <c r="AJ5" s="45"/>
      <c r="AK5" s="46" t="s">
        <v>39</v>
      </c>
      <c r="AL5" s="17"/>
      <c r="AM5" s="17"/>
      <c r="AN5" s="17"/>
    </row>
    <row r="6" customFormat="false" ht="75" hidden="false" customHeight="true" outlineLevel="0" collapsed="false">
      <c r="A6" s="10"/>
      <c r="B6" s="10"/>
      <c r="C6" s="10"/>
      <c r="D6" s="47" t="s">
        <v>40</v>
      </c>
      <c r="E6" s="46" t="s">
        <v>41</v>
      </c>
      <c r="F6" s="46" t="s">
        <v>42</v>
      </c>
      <c r="G6" s="46" t="s">
        <v>43</v>
      </c>
      <c r="H6" s="46" t="s">
        <v>44</v>
      </c>
      <c r="I6" s="46" t="s">
        <v>45</v>
      </c>
      <c r="J6" s="46" t="s">
        <v>46</v>
      </c>
      <c r="K6" s="48" t="s">
        <v>42</v>
      </c>
      <c r="L6" s="46" t="s">
        <v>47</v>
      </c>
      <c r="M6" s="46" t="s">
        <v>48</v>
      </c>
      <c r="N6" s="46" t="s">
        <v>49</v>
      </c>
      <c r="O6" s="46" t="s">
        <v>50</v>
      </c>
      <c r="P6" s="46" t="s">
        <v>51</v>
      </c>
      <c r="Q6" s="48" t="s">
        <v>52</v>
      </c>
      <c r="R6" s="17"/>
      <c r="S6" s="17"/>
      <c r="T6" s="17"/>
      <c r="U6" s="10"/>
      <c r="V6" s="10"/>
      <c r="W6" s="10"/>
      <c r="X6" s="41"/>
      <c r="Y6" s="46" t="s">
        <v>53</v>
      </c>
      <c r="Z6" s="46" t="s">
        <v>54</v>
      </c>
      <c r="AA6" s="46" t="s">
        <v>42</v>
      </c>
      <c r="AB6" s="46" t="s">
        <v>55</v>
      </c>
      <c r="AC6" s="46" t="s">
        <v>56</v>
      </c>
      <c r="AD6" s="46" t="s">
        <v>57</v>
      </c>
      <c r="AE6" s="48" t="s">
        <v>58</v>
      </c>
      <c r="AF6" s="48" t="s">
        <v>59</v>
      </c>
      <c r="AG6" s="48" t="s">
        <v>60</v>
      </c>
      <c r="AH6" s="46" t="s">
        <v>61</v>
      </c>
      <c r="AI6" s="46" t="s">
        <v>62</v>
      </c>
      <c r="AJ6" s="46" t="s">
        <v>63</v>
      </c>
      <c r="AK6" s="46"/>
      <c r="AL6" s="17"/>
      <c r="AM6" s="17"/>
      <c r="AN6" s="17"/>
    </row>
    <row r="7" customFormat="false" ht="5.1" hidden="false" customHeight="true" outlineLevel="0" collapsed="false">
      <c r="A7" s="49"/>
      <c r="B7" s="50"/>
      <c r="C7" s="50"/>
      <c r="D7" s="51"/>
      <c r="E7" s="52"/>
      <c r="F7" s="52"/>
      <c r="G7" s="52"/>
      <c r="H7" s="53"/>
      <c r="I7" s="53"/>
      <c r="J7" s="53"/>
      <c r="K7" s="54"/>
      <c r="L7" s="55"/>
      <c r="M7" s="55"/>
      <c r="N7" s="55"/>
      <c r="O7" s="55"/>
      <c r="P7" s="55"/>
      <c r="Q7" s="56"/>
      <c r="R7" s="57"/>
      <c r="S7" s="57"/>
      <c r="T7" s="57"/>
      <c r="U7" s="49"/>
      <c r="V7" s="50"/>
      <c r="W7" s="50"/>
      <c r="X7" s="51"/>
      <c r="Y7" s="58"/>
      <c r="Z7" s="52"/>
      <c r="AA7" s="52"/>
      <c r="AB7" s="52"/>
      <c r="AC7" s="53"/>
      <c r="AD7" s="53"/>
      <c r="AE7" s="54"/>
      <c r="AF7" s="55"/>
      <c r="AG7" s="55"/>
      <c r="AH7" s="55"/>
      <c r="AI7" s="55"/>
      <c r="AJ7" s="55"/>
      <c r="AK7" s="56"/>
      <c r="AL7" s="57"/>
      <c r="AM7" s="57"/>
      <c r="AN7" s="57"/>
    </row>
    <row r="8" customFormat="false" ht="12.6" hidden="false" customHeight="true" outlineLevel="0" collapsed="false">
      <c r="A8" s="59" t="s">
        <v>64</v>
      </c>
      <c r="B8" s="60"/>
      <c r="C8" s="61"/>
      <c r="D8" s="62" t="n">
        <v>1796697</v>
      </c>
      <c r="E8" s="63" t="n">
        <v>94918</v>
      </c>
      <c r="F8" s="63" t="n">
        <v>760810</v>
      </c>
      <c r="G8" s="63" t="n">
        <v>367744</v>
      </c>
      <c r="H8" s="64" t="n">
        <v>0</v>
      </c>
      <c r="I8" s="63" t="n">
        <v>393065</v>
      </c>
      <c r="J8" s="64" t="n">
        <v>0</v>
      </c>
      <c r="K8" s="65" t="n">
        <v>28280</v>
      </c>
      <c r="L8" s="65" t="n">
        <v>19276</v>
      </c>
      <c r="M8" s="65" t="n">
        <v>9004</v>
      </c>
      <c r="N8" s="65" t="n">
        <v>160897</v>
      </c>
      <c r="O8" s="65" t="n">
        <v>71940</v>
      </c>
      <c r="P8" s="65" t="n">
        <v>4298</v>
      </c>
      <c r="Q8" s="66" t="n">
        <v>44939</v>
      </c>
      <c r="R8" s="67" t="n">
        <v>2012</v>
      </c>
      <c r="S8" s="67"/>
      <c r="T8" s="68"/>
      <c r="U8" s="59" t="s">
        <v>64</v>
      </c>
      <c r="V8" s="60"/>
      <c r="W8" s="61"/>
      <c r="X8" s="62" t="n">
        <v>4275</v>
      </c>
      <c r="Y8" s="65" t="n">
        <v>306537</v>
      </c>
      <c r="Z8" s="63" t="n">
        <v>24720</v>
      </c>
      <c r="AA8" s="63" t="n">
        <v>143849</v>
      </c>
      <c r="AB8" s="63" t="n">
        <v>62712</v>
      </c>
      <c r="AC8" s="63" t="n">
        <v>81137</v>
      </c>
      <c r="AD8" s="63" t="n">
        <v>61796</v>
      </c>
      <c r="AE8" s="65" t="n">
        <v>56534</v>
      </c>
      <c r="AF8" s="65" t="n">
        <v>11693</v>
      </c>
      <c r="AG8" s="65" t="n">
        <v>10009</v>
      </c>
      <c r="AH8" s="65" t="n">
        <v>1566</v>
      </c>
      <c r="AI8" s="69" t="n">
        <v>0</v>
      </c>
      <c r="AJ8" s="65" t="n">
        <v>2</v>
      </c>
      <c r="AK8" s="66" t="n">
        <v>34352</v>
      </c>
      <c r="AL8" s="67" t="n">
        <v>2012</v>
      </c>
      <c r="AM8" s="67"/>
      <c r="AN8" s="68"/>
    </row>
    <row r="9" customFormat="false" ht="12.6" hidden="false" customHeight="true" outlineLevel="0" collapsed="false">
      <c r="A9" s="59" t="s">
        <v>65</v>
      </c>
      <c r="B9" s="60"/>
      <c r="C9" s="61"/>
      <c r="D9" s="62" t="n">
        <v>1834124</v>
      </c>
      <c r="E9" s="63" t="n">
        <v>97009</v>
      </c>
      <c r="F9" s="63" t="n">
        <v>743290</v>
      </c>
      <c r="G9" s="63" t="n">
        <v>351115</v>
      </c>
      <c r="H9" s="64" t="n">
        <v>0</v>
      </c>
      <c r="I9" s="63" t="n">
        <v>392174</v>
      </c>
      <c r="J9" s="64" t="n">
        <v>0</v>
      </c>
      <c r="K9" s="65" t="n">
        <v>23728</v>
      </c>
      <c r="L9" s="65" t="n">
        <v>14077</v>
      </c>
      <c r="M9" s="65" t="n">
        <v>9651</v>
      </c>
      <c r="N9" s="65" t="n">
        <v>162504</v>
      </c>
      <c r="O9" s="65" t="n">
        <v>71383</v>
      </c>
      <c r="P9" s="65" t="n">
        <v>2669</v>
      </c>
      <c r="Q9" s="66" t="n">
        <v>44769</v>
      </c>
      <c r="R9" s="67" t="n">
        <v>2013</v>
      </c>
      <c r="S9" s="67"/>
      <c r="T9" s="68"/>
      <c r="U9" s="59" t="s">
        <v>65</v>
      </c>
      <c r="V9" s="60"/>
      <c r="W9" s="61"/>
      <c r="X9" s="62" t="n">
        <v>5318</v>
      </c>
      <c r="Y9" s="65" t="n">
        <v>327971</v>
      </c>
      <c r="Z9" s="63" t="n">
        <v>24932</v>
      </c>
      <c r="AA9" s="63" t="n">
        <v>174081</v>
      </c>
      <c r="AB9" s="63" t="n">
        <v>70826</v>
      </c>
      <c r="AC9" s="63" t="n">
        <v>103255</v>
      </c>
      <c r="AD9" s="63" t="n">
        <v>63013</v>
      </c>
      <c r="AE9" s="65" t="n">
        <v>57759</v>
      </c>
      <c r="AF9" s="65" t="n">
        <v>13560</v>
      </c>
      <c r="AG9" s="65" t="n">
        <v>10377</v>
      </c>
      <c r="AH9" s="65" t="n">
        <v>1634</v>
      </c>
      <c r="AI9" s="69" t="n">
        <v>0</v>
      </c>
      <c r="AJ9" s="65" t="n">
        <v>1</v>
      </c>
      <c r="AK9" s="66" t="n">
        <v>35057</v>
      </c>
      <c r="AL9" s="67" t="n">
        <v>2013</v>
      </c>
      <c r="AM9" s="67"/>
      <c r="AN9" s="68"/>
    </row>
    <row r="10" customFormat="false" ht="12.6" hidden="false" customHeight="true" outlineLevel="0" collapsed="false">
      <c r="A10" s="59" t="s">
        <v>66</v>
      </c>
      <c r="B10" s="60"/>
      <c r="C10" s="61"/>
      <c r="D10" s="62" t="n">
        <v>1976107</v>
      </c>
      <c r="E10" s="63" t="n">
        <v>107142</v>
      </c>
      <c r="F10" s="63" t="n">
        <v>813484</v>
      </c>
      <c r="G10" s="63" t="n">
        <v>402632</v>
      </c>
      <c r="H10" s="64" t="n">
        <v>0</v>
      </c>
      <c r="I10" s="63" t="n">
        <v>410852</v>
      </c>
      <c r="J10" s="64" t="n">
        <v>0</v>
      </c>
      <c r="K10" s="65" t="n">
        <v>25444</v>
      </c>
      <c r="L10" s="65" t="n">
        <v>13451</v>
      </c>
      <c r="M10" s="65" t="n">
        <v>11994</v>
      </c>
      <c r="N10" s="65" t="n">
        <v>172897</v>
      </c>
      <c r="O10" s="65" t="n">
        <v>88711</v>
      </c>
      <c r="P10" s="65" t="n">
        <v>2862</v>
      </c>
      <c r="Q10" s="66" t="n">
        <v>43810</v>
      </c>
      <c r="R10" s="67" t="n">
        <v>2014</v>
      </c>
      <c r="S10" s="67"/>
      <c r="T10" s="68"/>
      <c r="U10" s="59" t="s">
        <v>66</v>
      </c>
      <c r="V10" s="60"/>
      <c r="W10" s="61"/>
      <c r="X10" s="62" t="n">
        <v>5401</v>
      </c>
      <c r="Y10" s="65" t="n">
        <v>360698</v>
      </c>
      <c r="Z10" s="63" t="n">
        <v>25609</v>
      </c>
      <c r="AA10" s="63" t="n">
        <v>173175</v>
      </c>
      <c r="AB10" s="63" t="n">
        <v>71516</v>
      </c>
      <c r="AC10" s="63" t="n">
        <v>101659</v>
      </c>
      <c r="AD10" s="63" t="n">
        <v>64673</v>
      </c>
      <c r="AE10" s="65" t="n">
        <v>59326</v>
      </c>
      <c r="AF10" s="65" t="n">
        <v>12535</v>
      </c>
      <c r="AG10" s="65" t="n">
        <v>10644</v>
      </c>
      <c r="AH10" s="65" t="n">
        <v>1624</v>
      </c>
      <c r="AI10" s="65" t="n">
        <v>793</v>
      </c>
      <c r="AJ10" s="65" t="n">
        <v>0</v>
      </c>
      <c r="AK10" s="66" t="n">
        <v>32889</v>
      </c>
      <c r="AL10" s="67" t="n">
        <v>2014</v>
      </c>
      <c r="AM10" s="67"/>
      <c r="AN10" s="68"/>
    </row>
    <row r="11" customFormat="false" ht="12.6" hidden="false" customHeight="true" outlineLevel="0" collapsed="false">
      <c r="A11" s="59" t="s">
        <v>67</v>
      </c>
      <c r="B11" s="60"/>
      <c r="C11" s="61"/>
      <c r="D11" s="62" t="n">
        <v>2134857</v>
      </c>
      <c r="E11" s="63" t="n">
        <v>110978</v>
      </c>
      <c r="F11" s="63" t="n">
        <v>936731</v>
      </c>
      <c r="G11" s="63" t="n">
        <v>462784</v>
      </c>
      <c r="H11" s="64" t="n">
        <v>0</v>
      </c>
      <c r="I11" s="63" t="n">
        <v>473946</v>
      </c>
      <c r="J11" s="64" t="n">
        <v>0</v>
      </c>
      <c r="K11" s="65" t="n">
        <v>32736</v>
      </c>
      <c r="L11" s="65" t="n">
        <v>18355</v>
      </c>
      <c r="M11" s="65" t="n">
        <v>14381</v>
      </c>
      <c r="N11" s="65" t="n">
        <v>183131</v>
      </c>
      <c r="O11" s="65" t="n">
        <v>82033</v>
      </c>
      <c r="P11" s="65" t="n">
        <v>3783</v>
      </c>
      <c r="Q11" s="66" t="n">
        <v>44160</v>
      </c>
      <c r="R11" s="67" t="n">
        <v>2015</v>
      </c>
      <c r="S11" s="67"/>
      <c r="T11" s="68"/>
      <c r="U11" s="59" t="s">
        <v>67</v>
      </c>
      <c r="V11" s="60"/>
      <c r="W11" s="61"/>
      <c r="X11" s="62" t="n">
        <v>4192</v>
      </c>
      <c r="Y11" s="65" t="n">
        <v>360899</v>
      </c>
      <c r="Z11" s="63" t="n">
        <v>25137</v>
      </c>
      <c r="AA11" s="63" t="n">
        <v>184598</v>
      </c>
      <c r="AB11" s="63" t="n">
        <v>71141</v>
      </c>
      <c r="AC11" s="63" t="n">
        <v>113457</v>
      </c>
      <c r="AD11" s="63" t="n">
        <v>69422</v>
      </c>
      <c r="AE11" s="65" t="n">
        <v>61679</v>
      </c>
      <c r="AF11" s="65" t="n">
        <v>13827</v>
      </c>
      <c r="AG11" s="65" t="n">
        <v>11285</v>
      </c>
      <c r="AH11" s="65" t="n">
        <v>1633</v>
      </c>
      <c r="AI11" s="65" t="n">
        <v>667</v>
      </c>
      <c r="AJ11" s="65" t="n">
        <v>7</v>
      </c>
      <c r="AK11" s="66" t="n">
        <v>33097</v>
      </c>
      <c r="AL11" s="67" t="n">
        <v>2015</v>
      </c>
      <c r="AM11" s="67"/>
      <c r="AN11" s="68"/>
    </row>
    <row r="12" customFormat="false" ht="12.6" hidden="false" customHeight="true" outlineLevel="0" collapsed="false">
      <c r="A12" s="59" t="s">
        <v>68</v>
      </c>
      <c r="B12" s="60"/>
      <c r="C12" s="61"/>
      <c r="D12" s="62" t="n">
        <v>2224075</v>
      </c>
      <c r="E12" s="63" t="n">
        <v>114971</v>
      </c>
      <c r="F12" s="63" t="n">
        <v>1006360</v>
      </c>
      <c r="G12" s="63" t="n">
        <v>510388</v>
      </c>
      <c r="H12" s="64" t="n">
        <v>0</v>
      </c>
      <c r="I12" s="63" t="n">
        <v>495972</v>
      </c>
      <c r="J12" s="64" t="n">
        <v>0</v>
      </c>
      <c r="K12" s="65" t="n">
        <v>47515</v>
      </c>
      <c r="L12" s="65" t="n">
        <v>25486</v>
      </c>
      <c r="M12" s="65" t="n">
        <v>22029</v>
      </c>
      <c r="N12" s="65" t="n">
        <v>181907</v>
      </c>
      <c r="O12" s="65" t="n">
        <v>70855</v>
      </c>
      <c r="P12" s="65" t="n">
        <v>3706</v>
      </c>
      <c r="Q12" s="66" t="n">
        <v>45627</v>
      </c>
      <c r="R12" s="67" t="n">
        <v>2016</v>
      </c>
      <c r="S12" s="67"/>
      <c r="T12" s="68"/>
      <c r="U12" s="59" t="s">
        <v>68</v>
      </c>
      <c r="V12" s="60"/>
      <c r="W12" s="61"/>
      <c r="X12" s="62" t="n">
        <v>2826</v>
      </c>
      <c r="Y12" s="65" t="n">
        <v>378354</v>
      </c>
      <c r="Z12" s="63" t="n">
        <v>23746</v>
      </c>
      <c r="AA12" s="63" t="n">
        <v>177274</v>
      </c>
      <c r="AB12" s="63" t="n">
        <v>93888</v>
      </c>
      <c r="AC12" s="63" t="n">
        <v>83385</v>
      </c>
      <c r="AD12" s="63" t="n">
        <v>72963</v>
      </c>
      <c r="AE12" s="65" t="n">
        <v>63016</v>
      </c>
      <c r="AF12" s="65" t="n">
        <v>11376</v>
      </c>
      <c r="AG12" s="65" t="n">
        <v>10644</v>
      </c>
      <c r="AH12" s="65" t="n">
        <v>1525</v>
      </c>
      <c r="AI12" s="65" t="n">
        <v>795</v>
      </c>
      <c r="AJ12" s="65" t="n">
        <v>-1</v>
      </c>
      <c r="AK12" s="66" t="n">
        <v>34363</v>
      </c>
      <c r="AL12" s="67" t="n">
        <v>2016</v>
      </c>
      <c r="AM12" s="67"/>
      <c r="AN12" s="68"/>
    </row>
    <row r="13" customFormat="false" ht="21.75" hidden="false" customHeight="true" outlineLevel="0" collapsed="false">
      <c r="A13" s="59" t="s">
        <v>69</v>
      </c>
      <c r="B13" s="60"/>
      <c r="C13" s="61"/>
      <c r="D13" s="62" t="n">
        <v>2251246</v>
      </c>
      <c r="E13" s="63" t="n">
        <v>114957</v>
      </c>
      <c r="F13" s="63" t="n">
        <v>986412</v>
      </c>
      <c r="G13" s="63" t="n">
        <v>503312</v>
      </c>
      <c r="H13" s="63" t="n">
        <v>1377</v>
      </c>
      <c r="I13" s="63" t="n">
        <v>483100</v>
      </c>
      <c r="J13" s="63" t="n">
        <v>1191</v>
      </c>
      <c r="K13" s="65" t="n">
        <v>51085</v>
      </c>
      <c r="L13" s="65" t="n">
        <v>21186</v>
      </c>
      <c r="M13" s="65" t="n">
        <v>29899</v>
      </c>
      <c r="N13" s="65" t="n">
        <v>178467</v>
      </c>
      <c r="O13" s="65" t="n">
        <v>89967</v>
      </c>
      <c r="P13" s="65" t="n">
        <v>4190</v>
      </c>
      <c r="Q13" s="66" t="n">
        <v>50235</v>
      </c>
      <c r="R13" s="67" t="n">
        <v>2017</v>
      </c>
      <c r="S13" s="67"/>
      <c r="T13" s="68"/>
      <c r="U13" s="59" t="s">
        <v>69</v>
      </c>
      <c r="V13" s="60"/>
      <c r="W13" s="61"/>
      <c r="X13" s="62" t="n">
        <v>2317</v>
      </c>
      <c r="Y13" s="65" t="n">
        <v>384978</v>
      </c>
      <c r="Z13" s="63" t="n">
        <v>23124</v>
      </c>
      <c r="AA13" s="63" t="n">
        <v>188638</v>
      </c>
      <c r="AB13" s="63" t="n">
        <v>94776</v>
      </c>
      <c r="AC13" s="63" t="n">
        <v>93862</v>
      </c>
      <c r="AD13" s="63" t="n">
        <v>76724</v>
      </c>
      <c r="AE13" s="65" t="n">
        <v>64077</v>
      </c>
      <c r="AF13" s="65" t="n">
        <v>12789</v>
      </c>
      <c r="AG13" s="65" t="n">
        <v>11100</v>
      </c>
      <c r="AH13" s="65" t="n">
        <v>1596</v>
      </c>
      <c r="AI13" s="65" t="n">
        <v>1535</v>
      </c>
      <c r="AJ13" s="65" t="n">
        <v>0</v>
      </c>
      <c r="AK13" s="66" t="n">
        <v>32178</v>
      </c>
      <c r="AL13" s="67" t="n">
        <v>2017</v>
      </c>
      <c r="AM13" s="67"/>
      <c r="AN13" s="68"/>
    </row>
    <row r="14" customFormat="false" ht="12.6" hidden="false" customHeight="true" outlineLevel="0" collapsed="false">
      <c r="A14" s="59" t="s">
        <v>70</v>
      </c>
      <c r="B14" s="60"/>
      <c r="C14" s="61"/>
      <c r="D14" s="62" t="n">
        <v>2386945</v>
      </c>
      <c r="E14" s="63" t="n">
        <v>120057</v>
      </c>
      <c r="F14" s="63" t="n">
        <v>1077079</v>
      </c>
      <c r="G14" s="63" t="n">
        <v>567945</v>
      </c>
      <c r="H14" s="63" t="n">
        <v>839</v>
      </c>
      <c r="I14" s="63" t="n">
        <v>509135</v>
      </c>
      <c r="J14" s="63" t="n">
        <v>2791</v>
      </c>
      <c r="K14" s="65" t="n">
        <v>31825</v>
      </c>
      <c r="L14" s="65" t="n">
        <v>21378</v>
      </c>
      <c r="M14" s="65" t="n">
        <v>10447</v>
      </c>
      <c r="N14" s="65" t="n">
        <v>180111</v>
      </c>
      <c r="O14" s="65" t="n">
        <v>101171</v>
      </c>
      <c r="P14" s="65" t="n">
        <v>6100</v>
      </c>
      <c r="Q14" s="66" t="n">
        <v>69603</v>
      </c>
      <c r="R14" s="67" t="n">
        <v>2018</v>
      </c>
      <c r="S14" s="67"/>
      <c r="T14" s="68"/>
      <c r="U14" s="59" t="s">
        <v>70</v>
      </c>
      <c r="V14" s="60"/>
      <c r="W14" s="61"/>
      <c r="X14" s="62" t="n">
        <v>2474</v>
      </c>
      <c r="Y14" s="65" t="n">
        <v>415409</v>
      </c>
      <c r="Z14" s="63" t="n">
        <v>24474</v>
      </c>
      <c r="AA14" s="63" t="n">
        <v>182437</v>
      </c>
      <c r="AB14" s="63" t="n">
        <v>91885</v>
      </c>
      <c r="AC14" s="63" t="n">
        <v>90552</v>
      </c>
      <c r="AD14" s="63" t="n">
        <v>78588</v>
      </c>
      <c r="AE14" s="65" t="n">
        <v>64830</v>
      </c>
      <c r="AF14" s="65" t="n">
        <v>13366</v>
      </c>
      <c r="AG14" s="65" t="n">
        <v>12147</v>
      </c>
      <c r="AH14" s="65" t="n">
        <v>1778</v>
      </c>
      <c r="AI14" s="65" t="n">
        <v>1785</v>
      </c>
      <c r="AJ14" s="70" t="n">
        <v>0</v>
      </c>
      <c r="AK14" s="66" t="n">
        <v>28186</v>
      </c>
      <c r="AL14" s="67" t="n">
        <v>2018</v>
      </c>
      <c r="AM14" s="67"/>
      <c r="AN14" s="68"/>
    </row>
    <row r="15" customFormat="false" ht="12.6" hidden="false" customHeight="true" outlineLevel="0" collapsed="false">
      <c r="A15" s="59" t="s">
        <v>71</v>
      </c>
      <c r="B15" s="60"/>
      <c r="C15" s="61"/>
      <c r="D15" s="62" t="n">
        <v>2470519</v>
      </c>
      <c r="E15" s="63" t="n">
        <v>123042</v>
      </c>
      <c r="F15" s="63" t="n">
        <v>1148814</v>
      </c>
      <c r="G15" s="63" t="n">
        <v>647911</v>
      </c>
      <c r="H15" s="63" t="n">
        <v>2057</v>
      </c>
      <c r="I15" s="63" t="n">
        <v>500903</v>
      </c>
      <c r="J15" s="63" t="n">
        <v>6049</v>
      </c>
      <c r="K15" s="65" t="n">
        <v>34926</v>
      </c>
      <c r="L15" s="65" t="n">
        <v>24300</v>
      </c>
      <c r="M15" s="65" t="n">
        <v>10626</v>
      </c>
      <c r="N15" s="65" t="n">
        <v>176878</v>
      </c>
      <c r="O15" s="65" t="n">
        <v>91205</v>
      </c>
      <c r="P15" s="65" t="n">
        <v>4695</v>
      </c>
      <c r="Q15" s="66" t="n">
        <v>68649</v>
      </c>
      <c r="R15" s="67" t="n">
        <v>2019</v>
      </c>
      <c r="S15" s="67"/>
      <c r="T15" s="68"/>
      <c r="U15" s="59" t="s">
        <v>71</v>
      </c>
      <c r="V15" s="60"/>
      <c r="W15" s="61"/>
      <c r="X15" s="62" t="n">
        <v>2735</v>
      </c>
      <c r="Y15" s="65" t="n">
        <v>420908</v>
      </c>
      <c r="Z15" s="63" t="n">
        <v>26159</v>
      </c>
      <c r="AA15" s="63" t="n">
        <v>193034</v>
      </c>
      <c r="AB15" s="63" t="n">
        <v>91897</v>
      </c>
      <c r="AC15" s="63" t="n">
        <v>101137</v>
      </c>
      <c r="AD15" s="63" t="n">
        <v>80972</v>
      </c>
      <c r="AE15" s="65" t="n">
        <v>65598</v>
      </c>
      <c r="AF15" s="65" t="n">
        <v>14773</v>
      </c>
      <c r="AG15" s="65" t="n">
        <v>12857</v>
      </c>
      <c r="AH15" s="65" t="n">
        <v>1878</v>
      </c>
      <c r="AI15" s="65" t="n">
        <v>1834</v>
      </c>
      <c r="AJ15" s="70" t="n">
        <v>0</v>
      </c>
      <c r="AK15" s="66" t="n">
        <v>27721</v>
      </c>
      <c r="AL15" s="67" t="n">
        <v>2019</v>
      </c>
      <c r="AM15" s="67"/>
      <c r="AN15" s="68"/>
    </row>
    <row r="16" customFormat="false" ht="12.6" hidden="false" customHeight="true" outlineLevel="0" collapsed="false">
      <c r="A16" s="59" t="s">
        <v>72</v>
      </c>
      <c r="B16" s="60"/>
      <c r="C16" s="61"/>
      <c r="D16" s="62" t="n">
        <v>2398667</v>
      </c>
      <c r="E16" s="63" t="n">
        <v>121390</v>
      </c>
      <c r="F16" s="63" t="n">
        <v>981707</v>
      </c>
      <c r="G16" s="63" t="n">
        <v>477052</v>
      </c>
      <c r="H16" s="63" t="n">
        <v>3219</v>
      </c>
      <c r="I16" s="63" t="n">
        <v>504655</v>
      </c>
      <c r="J16" s="63" t="n">
        <v>11909</v>
      </c>
      <c r="K16" s="65" t="n">
        <v>42296</v>
      </c>
      <c r="L16" s="65" t="n">
        <v>29640</v>
      </c>
      <c r="M16" s="65" t="n">
        <v>12656</v>
      </c>
      <c r="N16" s="65" t="n">
        <v>170224</v>
      </c>
      <c r="O16" s="65" t="n">
        <v>150632</v>
      </c>
      <c r="P16" s="65" t="n">
        <v>7536</v>
      </c>
      <c r="Q16" s="66" t="n">
        <v>71472</v>
      </c>
      <c r="R16" s="67" t="n">
        <v>2020</v>
      </c>
      <c r="S16" s="67"/>
      <c r="T16" s="68"/>
      <c r="U16" s="59" t="s">
        <v>72</v>
      </c>
      <c r="V16" s="60"/>
      <c r="W16" s="61"/>
      <c r="X16" s="62" t="n">
        <v>2654</v>
      </c>
      <c r="Y16" s="65" t="n">
        <v>437212</v>
      </c>
      <c r="Z16" s="63" t="n">
        <v>26623</v>
      </c>
      <c r="AA16" s="63" t="n">
        <v>204742</v>
      </c>
      <c r="AB16" s="63" t="n">
        <v>91753</v>
      </c>
      <c r="AC16" s="63" t="n">
        <v>112990</v>
      </c>
      <c r="AD16" s="63" t="n">
        <v>79315</v>
      </c>
      <c r="AE16" s="65" t="n">
        <v>66259</v>
      </c>
      <c r="AF16" s="65" t="n">
        <v>16147</v>
      </c>
      <c r="AG16" s="65" t="n">
        <v>13725</v>
      </c>
      <c r="AH16" s="65" t="n">
        <v>1707</v>
      </c>
      <c r="AI16" s="65" t="n">
        <v>2210</v>
      </c>
      <c r="AJ16" s="70" t="n">
        <v>0</v>
      </c>
      <c r="AK16" s="66" t="n">
        <v>29438</v>
      </c>
      <c r="AL16" s="67" t="n">
        <v>2020</v>
      </c>
      <c r="AM16" s="67"/>
      <c r="AN16" s="68"/>
    </row>
    <row r="17" customFormat="false" ht="12.6" hidden="false" customHeight="true" outlineLevel="0" collapsed="false">
      <c r="A17" s="59" t="s">
        <v>73</v>
      </c>
      <c r="B17" s="60"/>
      <c r="C17" s="61"/>
      <c r="D17" s="62" t="n">
        <v>2874213</v>
      </c>
      <c r="E17" s="63" t="n">
        <v>133270</v>
      </c>
      <c r="F17" s="63" t="n">
        <v>1232034</v>
      </c>
      <c r="G17" s="63" t="n">
        <v>701845</v>
      </c>
      <c r="H17" s="63" t="n">
        <v>7669</v>
      </c>
      <c r="I17" s="63" t="n">
        <v>530189</v>
      </c>
      <c r="J17" s="63" t="n">
        <v>24568</v>
      </c>
      <c r="K17" s="65" t="n">
        <v>53062</v>
      </c>
      <c r="L17" s="65" t="n">
        <v>33463</v>
      </c>
      <c r="M17" s="65" t="n">
        <v>19599</v>
      </c>
      <c r="N17" s="65" t="n">
        <v>180093</v>
      </c>
      <c r="O17" s="65" t="n">
        <v>275393</v>
      </c>
      <c r="P17" s="65" t="n">
        <v>10460</v>
      </c>
      <c r="Q17" s="66" t="n">
        <v>70859</v>
      </c>
      <c r="R17" s="67" t="n">
        <v>2021</v>
      </c>
      <c r="S17" s="67"/>
      <c r="T17" s="68"/>
      <c r="U17" s="59" t="s">
        <v>73</v>
      </c>
      <c r="V17" s="60"/>
      <c r="W17" s="61"/>
      <c r="X17" s="62" t="n">
        <v>3616</v>
      </c>
      <c r="Y17" s="65" t="n">
        <v>499358</v>
      </c>
      <c r="Z17" s="63" t="n">
        <v>28196</v>
      </c>
      <c r="AA17" s="63" t="n">
        <v>200257</v>
      </c>
      <c r="AB17" s="63" t="n">
        <v>90243</v>
      </c>
      <c r="AC17" s="63" t="n">
        <v>110015</v>
      </c>
      <c r="AD17" s="63" t="n">
        <v>83308</v>
      </c>
      <c r="AE17" s="65" t="n">
        <v>66984</v>
      </c>
      <c r="AF17" s="65" t="n">
        <v>17779</v>
      </c>
      <c r="AG17" s="65" t="n">
        <v>14427</v>
      </c>
      <c r="AH17" s="65" t="n">
        <v>1156</v>
      </c>
      <c r="AI17" s="65" t="n">
        <v>1992</v>
      </c>
      <c r="AJ17" s="70" t="n">
        <v>0</v>
      </c>
      <c r="AK17" s="66" t="n">
        <v>30164</v>
      </c>
      <c r="AL17" s="67" t="n">
        <v>2021</v>
      </c>
      <c r="AM17" s="67"/>
      <c r="AN17" s="68"/>
    </row>
    <row r="18" customFormat="false" ht="21.75" hidden="false" customHeight="true" outlineLevel="0" collapsed="false">
      <c r="A18" s="71" t="s">
        <v>74</v>
      </c>
      <c r="B18" s="60"/>
      <c r="C18" s="61"/>
      <c r="D18" s="72" t="n">
        <v>200940</v>
      </c>
      <c r="E18" s="73" t="n">
        <v>11770</v>
      </c>
      <c r="F18" s="73" t="n">
        <v>35237</v>
      </c>
      <c r="G18" s="73" t="n">
        <v>3783</v>
      </c>
      <c r="H18" s="74" t="n">
        <v>0</v>
      </c>
      <c r="I18" s="73" t="n">
        <v>31455</v>
      </c>
      <c r="J18" s="73" t="n">
        <v>1393</v>
      </c>
      <c r="K18" s="75" t="n">
        <v>4658</v>
      </c>
      <c r="L18" s="75" t="n">
        <v>2977</v>
      </c>
      <c r="M18" s="75" t="n">
        <v>1681</v>
      </c>
      <c r="N18" s="75" t="n">
        <v>14174</v>
      </c>
      <c r="O18" s="75" t="n">
        <v>21951</v>
      </c>
      <c r="P18" s="75" t="n">
        <v>1025</v>
      </c>
      <c r="Q18" s="76" t="n">
        <v>4866</v>
      </c>
      <c r="R18" s="77" t="s">
        <v>75</v>
      </c>
      <c r="S18" s="77"/>
      <c r="T18" s="68"/>
      <c r="U18" s="71" t="s">
        <v>74</v>
      </c>
      <c r="V18" s="60"/>
      <c r="W18" s="61"/>
      <c r="X18" s="72" t="n">
        <v>305</v>
      </c>
      <c r="Y18" s="75" t="n">
        <v>87180</v>
      </c>
      <c r="Z18" s="73" t="n">
        <v>3865</v>
      </c>
      <c r="AA18" s="73" t="n">
        <v>10263</v>
      </c>
      <c r="AB18" s="73" t="n">
        <v>487</v>
      </c>
      <c r="AC18" s="73" t="n">
        <v>9777</v>
      </c>
      <c r="AD18" s="73" t="n">
        <v>384</v>
      </c>
      <c r="AE18" s="75" t="n">
        <v>3358</v>
      </c>
      <c r="AF18" s="75" t="n">
        <v>1613</v>
      </c>
      <c r="AG18" s="75" t="n">
        <v>1676</v>
      </c>
      <c r="AH18" s="75" t="n">
        <v>159</v>
      </c>
      <c r="AI18" s="75" t="n">
        <v>510</v>
      </c>
      <c r="AJ18" s="78" t="n">
        <v>0</v>
      </c>
      <c r="AK18" s="76" t="n">
        <v>1811</v>
      </c>
      <c r="AL18" s="77" t="s">
        <v>75</v>
      </c>
      <c r="AM18" s="77"/>
      <c r="AN18" s="68"/>
    </row>
    <row r="19" customFormat="false" ht="21.75" hidden="false" customHeight="true" outlineLevel="0" collapsed="false">
      <c r="A19" s="71" t="s">
        <v>76</v>
      </c>
      <c r="B19" s="60"/>
      <c r="C19" s="61"/>
      <c r="D19" s="72" t="n">
        <v>132704</v>
      </c>
      <c r="E19" s="73" t="n">
        <v>11341</v>
      </c>
      <c r="F19" s="73" t="n">
        <v>17986</v>
      </c>
      <c r="G19" s="73" t="n">
        <v>-10570</v>
      </c>
      <c r="H19" s="74" t="n">
        <v>0</v>
      </c>
      <c r="I19" s="73" t="n">
        <v>28556</v>
      </c>
      <c r="J19" s="73" t="n">
        <v>1436</v>
      </c>
      <c r="K19" s="75" t="n">
        <v>5201</v>
      </c>
      <c r="L19" s="75" t="n">
        <v>3893</v>
      </c>
      <c r="M19" s="75" t="n">
        <v>1309</v>
      </c>
      <c r="N19" s="75" t="n">
        <v>16048</v>
      </c>
      <c r="O19" s="75" t="n">
        <v>24445</v>
      </c>
      <c r="P19" s="75" t="n">
        <v>749</v>
      </c>
      <c r="Q19" s="76" t="n">
        <v>5851</v>
      </c>
      <c r="R19" s="77" t="s">
        <v>77</v>
      </c>
      <c r="S19" s="77"/>
      <c r="T19" s="68"/>
      <c r="U19" s="71" t="s">
        <v>76</v>
      </c>
      <c r="V19" s="60"/>
      <c r="W19" s="61"/>
      <c r="X19" s="72" t="n">
        <v>264</v>
      </c>
      <c r="Y19" s="75" t="n">
        <v>-6</v>
      </c>
      <c r="Z19" s="73" t="n">
        <v>-12</v>
      </c>
      <c r="AA19" s="73" t="n">
        <v>8645</v>
      </c>
      <c r="AB19" s="73" t="n">
        <v>274</v>
      </c>
      <c r="AC19" s="73" t="n">
        <v>8370</v>
      </c>
      <c r="AD19" s="73" t="n">
        <v>2132</v>
      </c>
      <c r="AE19" s="75" t="n">
        <v>35373</v>
      </c>
      <c r="AF19" s="75" t="n">
        <v>1471</v>
      </c>
      <c r="AG19" s="75" t="n">
        <v>558</v>
      </c>
      <c r="AH19" s="75" t="n">
        <v>145</v>
      </c>
      <c r="AI19" s="75" t="n">
        <v>138</v>
      </c>
      <c r="AJ19" s="78" t="n">
        <v>0</v>
      </c>
      <c r="AK19" s="76" t="n">
        <v>2362</v>
      </c>
      <c r="AL19" s="77" t="s">
        <v>77</v>
      </c>
      <c r="AM19" s="77"/>
      <c r="AN19" s="68"/>
    </row>
    <row r="20" customFormat="false" ht="12.6" hidden="false" customHeight="true" outlineLevel="0" collapsed="false">
      <c r="A20" s="71" t="s">
        <v>78</v>
      </c>
      <c r="B20" s="60"/>
      <c r="C20" s="61"/>
      <c r="D20" s="72" t="n">
        <v>293219</v>
      </c>
      <c r="E20" s="73" t="n">
        <v>12013</v>
      </c>
      <c r="F20" s="73" t="n">
        <v>50994</v>
      </c>
      <c r="G20" s="73" t="n">
        <v>21603</v>
      </c>
      <c r="H20" s="74" t="n">
        <v>0</v>
      </c>
      <c r="I20" s="73" t="n">
        <v>29390</v>
      </c>
      <c r="J20" s="73" t="n">
        <v>1593</v>
      </c>
      <c r="K20" s="75" t="n">
        <v>3932</v>
      </c>
      <c r="L20" s="75" t="n">
        <v>2692</v>
      </c>
      <c r="M20" s="75" t="n">
        <v>1240</v>
      </c>
      <c r="N20" s="75" t="n">
        <v>16989</v>
      </c>
      <c r="O20" s="75" t="n">
        <v>29394</v>
      </c>
      <c r="P20" s="75" t="n">
        <v>1279</v>
      </c>
      <c r="Q20" s="76" t="n">
        <v>6051</v>
      </c>
      <c r="R20" s="77" t="s">
        <v>79</v>
      </c>
      <c r="S20" s="77"/>
      <c r="T20" s="68"/>
      <c r="U20" s="71" t="s">
        <v>78</v>
      </c>
      <c r="V20" s="60"/>
      <c r="W20" s="61"/>
      <c r="X20" s="72" t="n">
        <v>321</v>
      </c>
      <c r="Y20" s="75" t="n">
        <v>85537</v>
      </c>
      <c r="Z20" s="73" t="n">
        <v>3789</v>
      </c>
      <c r="AA20" s="73" t="n">
        <v>11140</v>
      </c>
      <c r="AB20" s="73" t="n">
        <v>283</v>
      </c>
      <c r="AC20" s="73" t="n">
        <v>10857</v>
      </c>
      <c r="AD20" s="73" t="n">
        <v>49769</v>
      </c>
      <c r="AE20" s="75" t="n">
        <v>19607</v>
      </c>
      <c r="AF20" s="75" t="n">
        <v>1685</v>
      </c>
      <c r="AG20" s="75" t="n">
        <v>1744</v>
      </c>
      <c r="AH20" s="75" t="n">
        <v>144</v>
      </c>
      <c r="AI20" s="75" t="n">
        <v>106</v>
      </c>
      <c r="AJ20" s="78" t="n">
        <v>0</v>
      </c>
      <c r="AK20" s="76" t="n">
        <v>2515</v>
      </c>
      <c r="AL20" s="77" t="s">
        <v>79</v>
      </c>
      <c r="AM20" s="77"/>
      <c r="AN20" s="68"/>
    </row>
    <row r="21" customFormat="false" ht="12.6" hidden="false" customHeight="true" outlineLevel="0" collapsed="false">
      <c r="A21" s="71" t="s">
        <v>80</v>
      </c>
      <c r="B21" s="60"/>
      <c r="C21" s="61"/>
      <c r="D21" s="72" t="n">
        <v>343173</v>
      </c>
      <c r="E21" s="73" t="n">
        <v>11178</v>
      </c>
      <c r="F21" s="73" t="n">
        <v>238880</v>
      </c>
      <c r="G21" s="73" t="n">
        <v>203368</v>
      </c>
      <c r="H21" s="74" t="n">
        <v>0</v>
      </c>
      <c r="I21" s="73" t="n">
        <v>35512</v>
      </c>
      <c r="J21" s="73" t="n">
        <v>2521</v>
      </c>
      <c r="K21" s="75" t="n">
        <v>6116</v>
      </c>
      <c r="L21" s="75" t="n">
        <v>2263</v>
      </c>
      <c r="M21" s="75" t="n">
        <v>3853</v>
      </c>
      <c r="N21" s="75" t="n">
        <v>16386</v>
      </c>
      <c r="O21" s="75" t="n">
        <v>26959</v>
      </c>
      <c r="P21" s="75" t="n">
        <v>849</v>
      </c>
      <c r="Q21" s="76" t="n">
        <v>5974</v>
      </c>
      <c r="R21" s="77" t="s">
        <v>81</v>
      </c>
      <c r="S21" s="77"/>
      <c r="T21" s="68"/>
      <c r="U21" s="71" t="s">
        <v>80</v>
      </c>
      <c r="V21" s="60"/>
      <c r="W21" s="61"/>
      <c r="X21" s="72" t="n">
        <v>335</v>
      </c>
      <c r="Y21" s="75" t="n">
        <v>-6343</v>
      </c>
      <c r="Z21" s="73" t="n">
        <v>259</v>
      </c>
      <c r="AA21" s="73" t="n">
        <v>9423</v>
      </c>
      <c r="AB21" s="73" t="n">
        <v>141</v>
      </c>
      <c r="AC21" s="73" t="n">
        <v>9282</v>
      </c>
      <c r="AD21" s="73" t="n">
        <v>25309</v>
      </c>
      <c r="AE21" s="75" t="n">
        <v>3311</v>
      </c>
      <c r="AF21" s="75" t="n">
        <v>1498</v>
      </c>
      <c r="AG21" s="75" t="n">
        <v>552</v>
      </c>
      <c r="AH21" s="75" t="n">
        <v>68</v>
      </c>
      <c r="AI21" s="75" t="n">
        <v>82</v>
      </c>
      <c r="AJ21" s="78" t="n">
        <v>0</v>
      </c>
      <c r="AK21" s="76" t="n">
        <v>2596</v>
      </c>
      <c r="AL21" s="77" t="s">
        <v>81</v>
      </c>
      <c r="AM21" s="77"/>
      <c r="AN21" s="68"/>
    </row>
    <row r="22" customFormat="false" ht="21.75" hidden="false" customHeight="true" outlineLevel="0" collapsed="false">
      <c r="A22" s="71" t="s">
        <v>82</v>
      </c>
      <c r="B22" s="60"/>
      <c r="C22" s="61"/>
      <c r="D22" s="72" t="n">
        <v>567280</v>
      </c>
      <c r="E22" s="73" t="n">
        <v>12527</v>
      </c>
      <c r="F22" s="73" t="n">
        <v>386599</v>
      </c>
      <c r="G22" s="73" t="n">
        <v>230589</v>
      </c>
      <c r="H22" s="74" t="n">
        <v>0</v>
      </c>
      <c r="I22" s="73" t="n">
        <v>156010</v>
      </c>
      <c r="J22" s="73" t="n">
        <v>2917</v>
      </c>
      <c r="K22" s="75" t="n">
        <v>5625</v>
      </c>
      <c r="L22" s="75" t="n">
        <v>3940</v>
      </c>
      <c r="M22" s="75" t="n">
        <v>1685</v>
      </c>
      <c r="N22" s="75" t="n">
        <v>15818</v>
      </c>
      <c r="O22" s="75" t="n">
        <v>34067</v>
      </c>
      <c r="P22" s="75" t="n">
        <v>986</v>
      </c>
      <c r="Q22" s="76" t="n">
        <v>5390</v>
      </c>
      <c r="R22" s="77" t="s">
        <v>83</v>
      </c>
      <c r="S22" s="77"/>
      <c r="T22" s="68"/>
      <c r="U22" s="71" t="s">
        <v>82</v>
      </c>
      <c r="V22" s="60"/>
      <c r="W22" s="61"/>
      <c r="X22" s="72" t="n">
        <v>350</v>
      </c>
      <c r="Y22" s="75" t="n">
        <v>87815</v>
      </c>
      <c r="Z22" s="73" t="n">
        <v>6166</v>
      </c>
      <c r="AA22" s="73" t="n">
        <v>9292</v>
      </c>
      <c r="AB22" s="73" t="n">
        <v>145</v>
      </c>
      <c r="AC22" s="73" t="n">
        <v>9147</v>
      </c>
      <c r="AD22" s="73" t="n">
        <v>2645</v>
      </c>
      <c r="AE22" s="75" t="n">
        <v>703</v>
      </c>
      <c r="AF22" s="75" t="n">
        <v>1171</v>
      </c>
      <c r="AG22" s="75" t="n">
        <v>1901</v>
      </c>
      <c r="AH22" s="75" t="n">
        <v>8</v>
      </c>
      <c r="AI22" s="75" t="n">
        <v>100</v>
      </c>
      <c r="AJ22" s="78" t="n">
        <v>0</v>
      </c>
      <c r="AK22" s="76" t="n">
        <v>2285</v>
      </c>
      <c r="AL22" s="77" t="s">
        <v>83</v>
      </c>
      <c r="AM22" s="77"/>
      <c r="AN22" s="68"/>
    </row>
    <row r="23" customFormat="false" ht="12.6" hidden="false" customHeight="true" outlineLevel="0" collapsed="false">
      <c r="A23" s="71" t="s">
        <v>84</v>
      </c>
      <c r="B23" s="60"/>
      <c r="C23" s="61"/>
      <c r="D23" s="72" t="n">
        <v>132374</v>
      </c>
      <c r="E23" s="73" t="n">
        <v>10145</v>
      </c>
      <c r="F23" s="73" t="n">
        <v>65424</v>
      </c>
      <c r="G23" s="73" t="n">
        <v>10569</v>
      </c>
      <c r="H23" s="74" t="n">
        <v>0</v>
      </c>
      <c r="I23" s="73" t="n">
        <v>54855</v>
      </c>
      <c r="J23" s="73" t="n">
        <v>1338</v>
      </c>
      <c r="K23" s="75" t="n">
        <v>3408</v>
      </c>
      <c r="L23" s="75" t="n">
        <v>2553</v>
      </c>
      <c r="M23" s="75" t="n">
        <v>856</v>
      </c>
      <c r="N23" s="75" t="n">
        <v>14441</v>
      </c>
      <c r="O23" s="75" t="n">
        <v>24488</v>
      </c>
      <c r="P23" s="75" t="n">
        <v>929</v>
      </c>
      <c r="Q23" s="76" t="n">
        <v>5833</v>
      </c>
      <c r="R23" s="77" t="s">
        <v>85</v>
      </c>
      <c r="S23" s="77"/>
      <c r="T23" s="68"/>
      <c r="U23" s="71" t="s">
        <v>84</v>
      </c>
      <c r="V23" s="60"/>
      <c r="W23" s="61"/>
      <c r="X23" s="72" t="n">
        <v>281</v>
      </c>
      <c r="Y23" s="75" t="n">
        <v>-6705</v>
      </c>
      <c r="Z23" s="79" t="n">
        <v>0</v>
      </c>
      <c r="AA23" s="73" t="n">
        <v>8567</v>
      </c>
      <c r="AB23" s="73" t="n">
        <v>194</v>
      </c>
      <c r="AC23" s="73" t="n">
        <v>8373</v>
      </c>
      <c r="AD23" s="73" t="n">
        <v>669</v>
      </c>
      <c r="AE23" s="75" t="n">
        <v>545</v>
      </c>
      <c r="AF23" s="75" t="n">
        <v>1172</v>
      </c>
      <c r="AG23" s="75" t="n">
        <v>649</v>
      </c>
      <c r="AH23" s="75" t="n">
        <v>21</v>
      </c>
      <c r="AI23" s="75" t="n">
        <v>77</v>
      </c>
      <c r="AJ23" s="78" t="n">
        <v>0</v>
      </c>
      <c r="AK23" s="76" t="n">
        <v>2428</v>
      </c>
      <c r="AL23" s="77" t="s">
        <v>85</v>
      </c>
      <c r="AM23" s="77"/>
      <c r="AN23" s="68"/>
    </row>
    <row r="24" customFormat="false" ht="12.6" hidden="false" customHeight="true" outlineLevel="0" collapsed="false">
      <c r="A24" s="71" t="s">
        <v>86</v>
      </c>
      <c r="B24" s="60"/>
      <c r="C24" s="61"/>
      <c r="D24" s="72" t="n">
        <v>302032</v>
      </c>
      <c r="E24" s="73" t="n">
        <v>10483</v>
      </c>
      <c r="F24" s="73" t="n">
        <v>148760</v>
      </c>
      <c r="G24" s="73" t="n">
        <v>105362</v>
      </c>
      <c r="H24" s="73" t="n">
        <v>7669</v>
      </c>
      <c r="I24" s="73" t="n">
        <v>43398</v>
      </c>
      <c r="J24" s="73" t="n">
        <v>1569</v>
      </c>
      <c r="K24" s="75" t="n">
        <v>4592</v>
      </c>
      <c r="L24" s="75" t="n">
        <v>3316</v>
      </c>
      <c r="M24" s="75" t="n">
        <v>1277</v>
      </c>
      <c r="N24" s="75" t="n">
        <v>14533</v>
      </c>
      <c r="O24" s="75" t="n">
        <v>17817</v>
      </c>
      <c r="P24" s="75" t="n">
        <v>762</v>
      </c>
      <c r="Q24" s="76" t="n">
        <v>5645</v>
      </c>
      <c r="R24" s="77" t="s">
        <v>87</v>
      </c>
      <c r="S24" s="77"/>
      <c r="T24" s="68"/>
      <c r="U24" s="71" t="s">
        <v>86</v>
      </c>
      <c r="V24" s="60"/>
      <c r="W24" s="61"/>
      <c r="X24" s="72" t="n">
        <v>245</v>
      </c>
      <c r="Y24" s="75" t="n">
        <v>84787</v>
      </c>
      <c r="Z24" s="73" t="n">
        <v>4048</v>
      </c>
      <c r="AA24" s="73" t="n">
        <v>7207</v>
      </c>
      <c r="AB24" s="73" t="n">
        <v>154</v>
      </c>
      <c r="AC24" s="73" t="n">
        <v>7053</v>
      </c>
      <c r="AD24" s="73" t="n">
        <v>475</v>
      </c>
      <c r="AE24" s="75" t="n">
        <v>481</v>
      </c>
      <c r="AF24" s="75" t="n">
        <v>1403</v>
      </c>
      <c r="AG24" s="75" t="n">
        <v>1842</v>
      </c>
      <c r="AH24" s="75" t="n">
        <v>45</v>
      </c>
      <c r="AI24" s="75" t="n">
        <v>536</v>
      </c>
      <c r="AJ24" s="78" t="n">
        <v>0</v>
      </c>
      <c r="AK24" s="76" t="n">
        <v>2418</v>
      </c>
      <c r="AL24" s="77" t="s">
        <v>87</v>
      </c>
      <c r="AM24" s="77"/>
      <c r="AN24" s="68"/>
    </row>
    <row r="25" customFormat="false" ht="21.75" hidden="false" customHeight="true" outlineLevel="0" collapsed="false">
      <c r="A25" s="71" t="s">
        <v>88</v>
      </c>
      <c r="B25" s="60"/>
      <c r="C25" s="61"/>
      <c r="D25" s="72" t="n">
        <v>219366</v>
      </c>
      <c r="E25" s="73" t="n">
        <v>10494</v>
      </c>
      <c r="F25" s="73" t="n">
        <v>156343</v>
      </c>
      <c r="G25" s="73" t="n">
        <v>116290</v>
      </c>
      <c r="H25" s="74" t="n">
        <v>0</v>
      </c>
      <c r="I25" s="73" t="n">
        <v>40054</v>
      </c>
      <c r="J25" s="73" t="n">
        <v>1962</v>
      </c>
      <c r="K25" s="75" t="n">
        <v>3238</v>
      </c>
      <c r="L25" s="75" t="n">
        <v>2126</v>
      </c>
      <c r="M25" s="75" t="n">
        <v>1111</v>
      </c>
      <c r="N25" s="75" t="n">
        <v>13200</v>
      </c>
      <c r="O25" s="75" t="n">
        <v>16870</v>
      </c>
      <c r="P25" s="75" t="n">
        <v>813</v>
      </c>
      <c r="Q25" s="76" t="n">
        <v>6474</v>
      </c>
      <c r="R25" s="77" t="s">
        <v>89</v>
      </c>
      <c r="S25" s="77"/>
      <c r="T25" s="68"/>
      <c r="U25" s="71" t="s">
        <v>88</v>
      </c>
      <c r="V25" s="60"/>
      <c r="W25" s="61"/>
      <c r="X25" s="72" t="n">
        <v>297</v>
      </c>
      <c r="Y25" s="75" t="n">
        <v>-5943</v>
      </c>
      <c r="Z25" s="73" t="n">
        <v>2</v>
      </c>
      <c r="AA25" s="73" t="n">
        <v>11246</v>
      </c>
      <c r="AB25" s="73" t="n">
        <v>1630</v>
      </c>
      <c r="AC25" s="73" t="n">
        <v>9616</v>
      </c>
      <c r="AD25" s="73" t="n">
        <v>427</v>
      </c>
      <c r="AE25" s="75" t="n">
        <v>713</v>
      </c>
      <c r="AF25" s="75" t="n">
        <v>1589</v>
      </c>
      <c r="AG25" s="75" t="n">
        <v>681</v>
      </c>
      <c r="AH25" s="75" t="n">
        <v>64</v>
      </c>
      <c r="AI25" s="75" t="n">
        <v>51</v>
      </c>
      <c r="AJ25" s="78" t="n">
        <v>0</v>
      </c>
      <c r="AK25" s="76" t="n">
        <v>2809</v>
      </c>
      <c r="AL25" s="77" t="s">
        <v>89</v>
      </c>
      <c r="AM25" s="77"/>
      <c r="AN25" s="68"/>
    </row>
    <row r="26" customFormat="false" ht="12.6" hidden="false" customHeight="true" outlineLevel="0" collapsed="false">
      <c r="A26" s="71" t="s">
        <v>90</v>
      </c>
      <c r="B26" s="60"/>
      <c r="C26" s="61"/>
      <c r="D26" s="72" t="n">
        <v>252675</v>
      </c>
      <c r="E26" s="73" t="n">
        <v>11047</v>
      </c>
      <c r="F26" s="73" t="n">
        <v>26866</v>
      </c>
      <c r="G26" s="73" t="n">
        <v>4574</v>
      </c>
      <c r="H26" s="74" t="n">
        <v>0</v>
      </c>
      <c r="I26" s="73" t="n">
        <v>22292</v>
      </c>
      <c r="J26" s="73" t="n">
        <v>2847</v>
      </c>
      <c r="K26" s="75" t="n">
        <v>3812</v>
      </c>
      <c r="L26" s="75" t="n">
        <v>2555</v>
      </c>
      <c r="M26" s="75" t="n">
        <v>1257</v>
      </c>
      <c r="N26" s="75" t="n">
        <v>14186</v>
      </c>
      <c r="O26" s="75" t="n">
        <v>23876</v>
      </c>
      <c r="P26" s="75" t="n">
        <v>685</v>
      </c>
      <c r="Q26" s="76" t="n">
        <v>6105</v>
      </c>
      <c r="R26" s="77" t="s">
        <v>91</v>
      </c>
      <c r="S26" s="77"/>
      <c r="T26" s="68"/>
      <c r="U26" s="71" t="s">
        <v>90</v>
      </c>
      <c r="V26" s="60"/>
      <c r="W26" s="61"/>
      <c r="X26" s="72" t="n">
        <v>354</v>
      </c>
      <c r="Y26" s="75" t="n">
        <v>93570</v>
      </c>
      <c r="Z26" s="73" t="n">
        <v>3765</v>
      </c>
      <c r="AA26" s="73" t="n">
        <v>64051</v>
      </c>
      <c r="AB26" s="73" t="n">
        <v>54486</v>
      </c>
      <c r="AC26" s="73" t="n">
        <v>9565</v>
      </c>
      <c r="AD26" s="73" t="n">
        <v>447</v>
      </c>
      <c r="AE26" s="75" t="n">
        <v>922</v>
      </c>
      <c r="AF26" s="75" t="n">
        <v>1753</v>
      </c>
      <c r="AG26" s="75" t="n">
        <v>1961</v>
      </c>
      <c r="AH26" s="75" t="n">
        <v>103</v>
      </c>
      <c r="AI26" s="75" t="n">
        <v>55</v>
      </c>
      <c r="AJ26" s="78" t="n">
        <v>0</v>
      </c>
      <c r="AK26" s="76" t="n">
        <v>2883</v>
      </c>
      <c r="AL26" s="77" t="s">
        <v>91</v>
      </c>
      <c r="AM26" s="77"/>
      <c r="AN26" s="68"/>
    </row>
    <row r="27" customFormat="false" ht="12.6" hidden="false" customHeight="true" outlineLevel="0" collapsed="false">
      <c r="A27" s="71" t="s">
        <v>92</v>
      </c>
      <c r="B27" s="60"/>
      <c r="C27" s="61"/>
      <c r="D27" s="72" t="n">
        <v>164149</v>
      </c>
      <c r="E27" s="73" t="n">
        <v>13129</v>
      </c>
      <c r="F27" s="73" t="n">
        <v>43227</v>
      </c>
      <c r="G27" s="73" t="n">
        <v>11778</v>
      </c>
      <c r="H27" s="74" t="n">
        <v>0</v>
      </c>
      <c r="I27" s="73" t="n">
        <v>31448</v>
      </c>
      <c r="J27" s="73" t="n">
        <v>4729</v>
      </c>
      <c r="K27" s="75" t="n">
        <v>6425</v>
      </c>
      <c r="L27" s="75" t="n">
        <v>3756</v>
      </c>
      <c r="M27" s="75" t="n">
        <v>2669</v>
      </c>
      <c r="N27" s="75" t="n">
        <v>15431</v>
      </c>
      <c r="O27" s="75" t="n">
        <v>21550</v>
      </c>
      <c r="P27" s="75" t="n">
        <v>769</v>
      </c>
      <c r="Q27" s="76" t="n">
        <v>7321</v>
      </c>
      <c r="R27" s="77" t="s">
        <v>93</v>
      </c>
      <c r="S27" s="77"/>
      <c r="T27" s="68"/>
      <c r="U27" s="71" t="s">
        <v>92</v>
      </c>
      <c r="V27" s="60"/>
      <c r="W27" s="61"/>
      <c r="X27" s="72" t="n">
        <v>495</v>
      </c>
      <c r="Y27" s="75" t="n">
        <v>6780</v>
      </c>
      <c r="Z27" s="73" t="n">
        <v>2589</v>
      </c>
      <c r="AA27" s="73" t="n">
        <v>42157</v>
      </c>
      <c r="AB27" s="73" t="n">
        <v>31695</v>
      </c>
      <c r="AC27" s="73" t="n">
        <v>10461</v>
      </c>
      <c r="AD27" s="73" t="n">
        <v>457</v>
      </c>
      <c r="AE27" s="75" t="n">
        <v>271</v>
      </c>
      <c r="AF27" s="75" t="n">
        <v>1886</v>
      </c>
      <c r="AG27" s="75" t="n">
        <v>708</v>
      </c>
      <c r="AH27" s="75" t="n">
        <v>125</v>
      </c>
      <c r="AI27" s="75" t="n">
        <v>107</v>
      </c>
      <c r="AJ27" s="80" t="n">
        <v>0</v>
      </c>
      <c r="AK27" s="76" t="n">
        <v>3312</v>
      </c>
      <c r="AL27" s="77" t="s">
        <v>93</v>
      </c>
      <c r="AM27" s="77"/>
      <c r="AN27" s="68"/>
    </row>
    <row r="28" customFormat="false" ht="21.75" hidden="false" customHeight="true" outlineLevel="0" collapsed="false">
      <c r="A28" s="59" t="s">
        <v>94</v>
      </c>
      <c r="B28" s="60"/>
      <c r="C28" s="61"/>
      <c r="D28" s="62" t="n">
        <v>482717</v>
      </c>
      <c r="E28" s="63" t="n">
        <v>31192</v>
      </c>
      <c r="F28" s="63" t="n">
        <v>118528</v>
      </c>
      <c r="G28" s="63" t="n">
        <v>16205</v>
      </c>
      <c r="H28" s="64" t="n">
        <v>0</v>
      </c>
      <c r="I28" s="63" t="n">
        <v>102323</v>
      </c>
      <c r="J28" s="63" t="n">
        <v>7289</v>
      </c>
      <c r="K28" s="65" t="n">
        <v>12854</v>
      </c>
      <c r="L28" s="65" t="n">
        <v>6648</v>
      </c>
      <c r="M28" s="65" t="n">
        <v>6206</v>
      </c>
      <c r="N28" s="65" t="n">
        <v>35360</v>
      </c>
      <c r="O28" s="65" t="n">
        <v>50221</v>
      </c>
      <c r="P28" s="65" t="n">
        <v>2559</v>
      </c>
      <c r="Q28" s="66" t="n">
        <v>14837</v>
      </c>
      <c r="R28" s="67" t="n">
        <v>2022</v>
      </c>
      <c r="S28" s="67"/>
      <c r="T28" s="68"/>
      <c r="U28" s="59" t="s">
        <v>94</v>
      </c>
      <c r="V28" s="60"/>
      <c r="W28" s="61"/>
      <c r="X28" s="62" t="n">
        <v>633</v>
      </c>
      <c r="Y28" s="65" t="n">
        <v>165122</v>
      </c>
      <c r="Z28" s="63" t="n">
        <v>8122</v>
      </c>
      <c r="AA28" s="63" t="n">
        <v>30068</v>
      </c>
      <c r="AB28" s="63" t="n">
        <v>1417</v>
      </c>
      <c r="AC28" s="63" t="n">
        <v>28652</v>
      </c>
      <c r="AD28" s="63" t="n">
        <v>1163</v>
      </c>
      <c r="AE28" s="65" t="n">
        <v>4675</v>
      </c>
      <c r="AF28" s="65" t="n">
        <v>4347</v>
      </c>
      <c r="AG28" s="65" t="n">
        <v>4318</v>
      </c>
      <c r="AH28" s="65" t="n">
        <v>419</v>
      </c>
      <c r="AI28" s="65" t="n">
        <v>329</v>
      </c>
      <c r="AJ28" s="70" t="n">
        <v>0</v>
      </c>
      <c r="AK28" s="66" t="n">
        <v>6091</v>
      </c>
      <c r="AL28" s="67" t="n">
        <v>2022</v>
      </c>
      <c r="AM28" s="67"/>
      <c r="AN28" s="68"/>
    </row>
    <row r="29" customFormat="false" ht="21.75" hidden="false" customHeight="true" outlineLevel="0" collapsed="false">
      <c r="A29" s="71" t="s">
        <v>95</v>
      </c>
      <c r="B29" s="60"/>
      <c r="C29" s="61"/>
      <c r="D29" s="72" t="n">
        <v>203256</v>
      </c>
      <c r="E29" s="73" t="n">
        <v>11091</v>
      </c>
      <c r="F29" s="73" t="n">
        <v>43410</v>
      </c>
      <c r="G29" s="73" t="n">
        <v>4795</v>
      </c>
      <c r="H29" s="74" t="n">
        <v>0</v>
      </c>
      <c r="I29" s="73" t="n">
        <v>38615</v>
      </c>
      <c r="J29" s="73" t="n">
        <v>2191</v>
      </c>
      <c r="K29" s="75" t="n">
        <v>3296</v>
      </c>
      <c r="L29" s="75" t="n">
        <v>1570</v>
      </c>
      <c r="M29" s="75" t="n">
        <v>1727</v>
      </c>
      <c r="N29" s="75" t="n">
        <v>12424</v>
      </c>
      <c r="O29" s="75" t="n">
        <v>17414</v>
      </c>
      <c r="P29" s="75" t="n">
        <v>852</v>
      </c>
      <c r="Q29" s="76" t="n">
        <v>5596</v>
      </c>
      <c r="R29" s="77" t="s">
        <v>96</v>
      </c>
      <c r="S29" s="77"/>
      <c r="T29" s="68"/>
      <c r="U29" s="71" t="s">
        <v>95</v>
      </c>
      <c r="V29" s="60"/>
      <c r="W29" s="61"/>
      <c r="X29" s="72" t="n">
        <v>225</v>
      </c>
      <c r="Y29" s="75" t="n">
        <v>89979</v>
      </c>
      <c r="Z29" s="73" t="n">
        <v>4035</v>
      </c>
      <c r="AA29" s="73" t="n">
        <v>11520</v>
      </c>
      <c r="AB29" s="73" t="n">
        <v>850</v>
      </c>
      <c r="AC29" s="73" t="n">
        <v>10670</v>
      </c>
      <c r="AD29" s="73" t="n">
        <v>322</v>
      </c>
      <c r="AE29" s="75" t="n">
        <v>994</v>
      </c>
      <c r="AF29" s="75" t="n">
        <v>1538</v>
      </c>
      <c r="AG29" s="75" t="n">
        <v>2023</v>
      </c>
      <c r="AH29" s="75" t="n">
        <v>136</v>
      </c>
      <c r="AI29" s="75" t="n">
        <v>61</v>
      </c>
      <c r="AJ29" s="78" t="n">
        <v>0</v>
      </c>
      <c r="AK29" s="76" t="n">
        <v>2375</v>
      </c>
      <c r="AL29" s="77" t="s">
        <v>96</v>
      </c>
      <c r="AM29" s="77"/>
      <c r="AN29" s="68"/>
    </row>
    <row r="30" customFormat="false" ht="12.6" hidden="false" customHeight="true" outlineLevel="0" collapsed="false">
      <c r="A30" s="71" t="s">
        <v>97</v>
      </c>
      <c r="B30" s="60"/>
      <c r="C30" s="61"/>
      <c r="D30" s="72" t="n">
        <v>76762</v>
      </c>
      <c r="E30" s="73" t="n">
        <v>8700</v>
      </c>
      <c r="F30" s="73" t="n">
        <v>42615</v>
      </c>
      <c r="G30" s="73" t="n">
        <v>5319</v>
      </c>
      <c r="H30" s="74" t="n">
        <v>0</v>
      </c>
      <c r="I30" s="73" t="n">
        <v>37296</v>
      </c>
      <c r="J30" s="73" t="n">
        <v>2150</v>
      </c>
      <c r="K30" s="75" t="n">
        <v>3797</v>
      </c>
      <c r="L30" s="75" t="n">
        <v>1934</v>
      </c>
      <c r="M30" s="75" t="n">
        <v>1863</v>
      </c>
      <c r="N30" s="75" t="n">
        <v>10739</v>
      </c>
      <c r="O30" s="75" t="n">
        <v>11008</v>
      </c>
      <c r="P30" s="75" t="n">
        <v>565</v>
      </c>
      <c r="Q30" s="76" t="n">
        <v>4637</v>
      </c>
      <c r="R30" s="77" t="s">
        <v>98</v>
      </c>
      <c r="S30" s="77"/>
      <c r="T30" s="68"/>
      <c r="U30" s="71" t="s">
        <v>97</v>
      </c>
      <c r="V30" s="60"/>
      <c r="W30" s="61"/>
      <c r="X30" s="72" t="n">
        <v>119</v>
      </c>
      <c r="Y30" s="75" t="n">
        <v>-17471</v>
      </c>
      <c r="Z30" s="73" t="n">
        <v>2</v>
      </c>
      <c r="AA30" s="73" t="n">
        <v>7494</v>
      </c>
      <c r="AB30" s="73" t="n">
        <v>247</v>
      </c>
      <c r="AC30" s="73" t="n">
        <v>7247</v>
      </c>
      <c r="AD30" s="73" t="n">
        <v>243</v>
      </c>
      <c r="AE30" s="75" t="n">
        <v>641</v>
      </c>
      <c r="AF30" s="75" t="n">
        <v>1107</v>
      </c>
      <c r="AG30" s="75" t="n">
        <v>432</v>
      </c>
      <c r="AH30" s="75" t="n">
        <v>124</v>
      </c>
      <c r="AI30" s="75" t="n">
        <v>75</v>
      </c>
      <c r="AJ30" s="80" t="n">
        <v>0</v>
      </c>
      <c r="AK30" s="76" t="n">
        <v>1936</v>
      </c>
      <c r="AL30" s="77" t="s">
        <v>98</v>
      </c>
      <c r="AM30" s="77"/>
      <c r="AN30" s="68"/>
    </row>
    <row r="31" customFormat="false" ht="12.6" hidden="false" customHeight="true" outlineLevel="0" collapsed="false">
      <c r="A31" s="71" t="s">
        <v>74</v>
      </c>
      <c r="B31" s="60"/>
      <c r="C31" s="61"/>
      <c r="D31" s="72" t="n">
        <v>202700</v>
      </c>
      <c r="E31" s="73" t="n">
        <v>11401</v>
      </c>
      <c r="F31" s="73" t="n">
        <v>32503</v>
      </c>
      <c r="G31" s="73" t="n">
        <v>6091</v>
      </c>
      <c r="H31" s="74" t="n">
        <v>0</v>
      </c>
      <c r="I31" s="73" t="n">
        <v>26412</v>
      </c>
      <c r="J31" s="73" t="n">
        <v>2949</v>
      </c>
      <c r="K31" s="75" t="n">
        <v>5761</v>
      </c>
      <c r="L31" s="75" t="n">
        <v>3145</v>
      </c>
      <c r="M31" s="75" t="n">
        <v>2616</v>
      </c>
      <c r="N31" s="75" t="n">
        <v>12197</v>
      </c>
      <c r="O31" s="75" t="n">
        <v>21799</v>
      </c>
      <c r="P31" s="75" t="n">
        <v>1142</v>
      </c>
      <c r="Q31" s="76" t="n">
        <v>4605</v>
      </c>
      <c r="R31" s="77" t="s">
        <v>75</v>
      </c>
      <c r="S31" s="77"/>
      <c r="T31" s="68"/>
      <c r="U31" s="71" t="s">
        <v>74</v>
      </c>
      <c r="V31" s="60"/>
      <c r="W31" s="61"/>
      <c r="X31" s="72" t="n">
        <v>289</v>
      </c>
      <c r="Y31" s="75" t="n">
        <v>92613</v>
      </c>
      <c r="Z31" s="73" t="n">
        <v>4085</v>
      </c>
      <c r="AA31" s="73" t="n">
        <v>11055</v>
      </c>
      <c r="AB31" s="73" t="n">
        <v>320</v>
      </c>
      <c r="AC31" s="73" t="n">
        <v>10735</v>
      </c>
      <c r="AD31" s="73" t="n">
        <v>598</v>
      </c>
      <c r="AE31" s="75" t="n">
        <v>3040</v>
      </c>
      <c r="AF31" s="75" t="n">
        <v>1702</v>
      </c>
      <c r="AG31" s="75" t="n">
        <v>1864</v>
      </c>
      <c r="AH31" s="75" t="n">
        <v>159</v>
      </c>
      <c r="AI31" s="75" t="n">
        <v>193</v>
      </c>
      <c r="AJ31" s="78" t="n">
        <v>0</v>
      </c>
      <c r="AK31" s="76" t="n">
        <v>1780</v>
      </c>
      <c r="AL31" s="77" t="s">
        <v>75</v>
      </c>
      <c r="AM31" s="77"/>
      <c r="AN31" s="68"/>
    </row>
    <row r="32" customFormat="false" ht="5.1" hidden="false" customHeight="true" outlineLevel="0" collapsed="false">
      <c r="A32" s="81"/>
      <c r="B32" s="81"/>
      <c r="C32" s="82"/>
      <c r="D32" s="83"/>
      <c r="E32" s="84"/>
      <c r="F32" s="84"/>
      <c r="G32" s="84"/>
      <c r="H32" s="85"/>
      <c r="I32" s="85"/>
      <c r="J32" s="85"/>
      <c r="K32" s="86"/>
      <c r="L32" s="87"/>
      <c r="M32" s="87"/>
      <c r="N32" s="87"/>
      <c r="O32" s="87"/>
      <c r="P32" s="87"/>
      <c r="Q32" s="88"/>
      <c r="R32" s="89"/>
      <c r="S32" s="89"/>
      <c r="T32" s="89"/>
      <c r="U32" s="81"/>
      <c r="V32" s="81"/>
      <c r="W32" s="82"/>
      <c r="X32" s="90"/>
      <c r="Y32" s="91"/>
      <c r="Z32" s="92"/>
      <c r="AA32" s="92"/>
      <c r="AB32" s="92"/>
      <c r="AC32" s="93"/>
      <c r="AD32" s="93"/>
      <c r="AE32" s="94"/>
      <c r="AF32" s="91"/>
      <c r="AG32" s="91"/>
      <c r="AH32" s="91"/>
      <c r="AI32" s="91"/>
      <c r="AJ32" s="91"/>
      <c r="AK32" s="95"/>
      <c r="AL32" s="89"/>
      <c r="AM32" s="89"/>
      <c r="AN32" s="89"/>
    </row>
    <row r="33" customFormat="false" ht="17.1" hidden="false" customHeight="true" outlineLevel="0" collapsed="false">
      <c r="A33" s="96" t="s">
        <v>99</v>
      </c>
      <c r="B33" s="97" t="s">
        <v>100</v>
      </c>
      <c r="C33" s="97"/>
      <c r="D33" s="98" t="n">
        <v>1760</v>
      </c>
      <c r="E33" s="99" t="n">
        <v>-369</v>
      </c>
      <c r="F33" s="99" t="n">
        <v>-2734</v>
      </c>
      <c r="G33" s="99" t="n">
        <v>2309</v>
      </c>
      <c r="H33" s="100" t="n">
        <v>0</v>
      </c>
      <c r="I33" s="99" t="n">
        <v>-5043</v>
      </c>
      <c r="J33" s="99" t="n">
        <v>1556</v>
      </c>
      <c r="K33" s="101" t="n">
        <v>1102</v>
      </c>
      <c r="L33" s="101" t="n">
        <v>168</v>
      </c>
      <c r="M33" s="101" t="n">
        <v>935</v>
      </c>
      <c r="N33" s="101" t="n">
        <v>-1977</v>
      </c>
      <c r="O33" s="101" t="n">
        <v>-152</v>
      </c>
      <c r="P33" s="101" t="n">
        <v>117</v>
      </c>
      <c r="Q33" s="102" t="n">
        <v>-261</v>
      </c>
      <c r="R33" s="103" t="s">
        <v>101</v>
      </c>
      <c r="S33" s="104" t="s">
        <v>102</v>
      </c>
      <c r="T33" s="104"/>
      <c r="U33" s="96" t="s">
        <v>99</v>
      </c>
      <c r="V33" s="97" t="s">
        <v>100</v>
      </c>
      <c r="W33" s="97"/>
      <c r="X33" s="98" t="n">
        <v>-16</v>
      </c>
      <c r="Y33" s="101" t="n">
        <v>5433</v>
      </c>
      <c r="Z33" s="99" t="n">
        <v>219</v>
      </c>
      <c r="AA33" s="99" t="n">
        <v>791</v>
      </c>
      <c r="AB33" s="99" t="n">
        <v>-167</v>
      </c>
      <c r="AC33" s="99" t="n">
        <v>958</v>
      </c>
      <c r="AD33" s="99" t="n">
        <v>215</v>
      </c>
      <c r="AE33" s="101" t="n">
        <v>-318</v>
      </c>
      <c r="AF33" s="101" t="n">
        <v>89</v>
      </c>
      <c r="AG33" s="101" t="n">
        <v>188</v>
      </c>
      <c r="AH33" s="101" t="n">
        <v>1</v>
      </c>
      <c r="AI33" s="101" t="n">
        <v>-317</v>
      </c>
      <c r="AJ33" s="105" t="n">
        <v>0</v>
      </c>
      <c r="AK33" s="102" t="n">
        <v>-31</v>
      </c>
      <c r="AL33" s="103" t="s">
        <v>101</v>
      </c>
      <c r="AM33" s="104" t="s">
        <v>102</v>
      </c>
      <c r="AN33" s="104"/>
    </row>
    <row r="34" customFormat="false" ht="17.1" hidden="false" customHeight="true" outlineLevel="0" collapsed="false">
      <c r="A34" s="106" t="s">
        <v>103</v>
      </c>
      <c r="B34" s="107" t="s">
        <v>104</v>
      </c>
      <c r="C34" s="107"/>
      <c r="D34" s="108" t="n">
        <v>0.9</v>
      </c>
      <c r="E34" s="109" t="n">
        <v>-3.1</v>
      </c>
      <c r="F34" s="109" t="n">
        <v>-7.8</v>
      </c>
      <c r="G34" s="109" t="n">
        <v>61</v>
      </c>
      <c r="H34" s="110" t="s">
        <v>105</v>
      </c>
      <c r="I34" s="109" t="n">
        <v>-16</v>
      </c>
      <c r="J34" s="109" t="n">
        <v>111.7</v>
      </c>
      <c r="K34" s="111" t="n">
        <v>23.7</v>
      </c>
      <c r="L34" s="111" t="n">
        <v>5.6</v>
      </c>
      <c r="M34" s="111" t="n">
        <v>55.6</v>
      </c>
      <c r="N34" s="111" t="n">
        <v>-13.9</v>
      </c>
      <c r="O34" s="111" t="n">
        <v>-0.7</v>
      </c>
      <c r="P34" s="111" t="n">
        <v>11.4</v>
      </c>
      <c r="Q34" s="112" t="n">
        <v>-5.4</v>
      </c>
      <c r="R34" s="113" t="s">
        <v>106</v>
      </c>
      <c r="S34" s="104"/>
      <c r="T34" s="104"/>
      <c r="U34" s="106" t="s">
        <v>103</v>
      </c>
      <c r="V34" s="107" t="s">
        <v>104</v>
      </c>
      <c r="W34" s="107"/>
      <c r="X34" s="108" t="n">
        <v>-5.3</v>
      </c>
      <c r="Y34" s="111" t="n">
        <v>6.2</v>
      </c>
      <c r="Z34" s="109" t="n">
        <v>5.7</v>
      </c>
      <c r="AA34" s="109" t="n">
        <v>7.7</v>
      </c>
      <c r="AB34" s="109" t="n">
        <v>-34.3</v>
      </c>
      <c r="AC34" s="109" t="n">
        <v>9.8</v>
      </c>
      <c r="AD34" s="109" t="n">
        <v>56</v>
      </c>
      <c r="AE34" s="111" t="n">
        <v>-9.5</v>
      </c>
      <c r="AF34" s="111" t="n">
        <v>5.5</v>
      </c>
      <c r="AG34" s="111" t="n">
        <v>11.2</v>
      </c>
      <c r="AH34" s="111" t="n">
        <v>0.3</v>
      </c>
      <c r="AI34" s="111" t="n">
        <v>-62.1</v>
      </c>
      <c r="AJ34" s="114" t="s">
        <v>105</v>
      </c>
      <c r="AK34" s="112" t="n">
        <v>-1.7</v>
      </c>
      <c r="AL34" s="113" t="s">
        <v>106</v>
      </c>
      <c r="AM34" s="104"/>
      <c r="AN34" s="104"/>
    </row>
    <row r="35" customFormat="false" ht="17.1" hidden="false" customHeight="true" outlineLevel="0" collapsed="false">
      <c r="A35" s="96" t="s">
        <v>99</v>
      </c>
      <c r="B35" s="97" t="s">
        <v>100</v>
      </c>
      <c r="C35" s="97"/>
      <c r="D35" s="98" t="n">
        <v>15476</v>
      </c>
      <c r="E35" s="99" t="n">
        <v>279</v>
      </c>
      <c r="F35" s="99" t="n">
        <v>21572</v>
      </c>
      <c r="G35" s="99" t="n">
        <v>7923</v>
      </c>
      <c r="H35" s="100" t="n">
        <v>0</v>
      </c>
      <c r="I35" s="99" t="n">
        <v>13649</v>
      </c>
      <c r="J35" s="99" t="n">
        <v>3632</v>
      </c>
      <c r="K35" s="101" t="n">
        <v>2143</v>
      </c>
      <c r="L35" s="101" t="n">
        <v>278</v>
      </c>
      <c r="M35" s="101" t="n">
        <v>1865</v>
      </c>
      <c r="N35" s="101" t="n">
        <v>-7702</v>
      </c>
      <c r="O35" s="101" t="n">
        <v>-5704</v>
      </c>
      <c r="P35" s="101" t="n">
        <v>-80</v>
      </c>
      <c r="Q35" s="102" t="n">
        <v>-1379</v>
      </c>
      <c r="R35" s="103" t="s">
        <v>101</v>
      </c>
      <c r="S35" s="104" t="s">
        <v>107</v>
      </c>
      <c r="T35" s="104"/>
      <c r="U35" s="96" t="s">
        <v>99</v>
      </c>
      <c r="V35" s="97" t="s">
        <v>100</v>
      </c>
      <c r="W35" s="97"/>
      <c r="X35" s="98" t="n">
        <v>-41</v>
      </c>
      <c r="Y35" s="101" t="n">
        <v>5255</v>
      </c>
      <c r="Z35" s="99" t="n">
        <v>529</v>
      </c>
      <c r="AA35" s="99" t="n">
        <v>1539</v>
      </c>
      <c r="AB35" s="99" t="n">
        <v>177</v>
      </c>
      <c r="AC35" s="99" t="n">
        <v>1361</v>
      </c>
      <c r="AD35" s="99" t="n">
        <v>186</v>
      </c>
      <c r="AE35" s="101" t="n">
        <v>-384</v>
      </c>
      <c r="AF35" s="101" t="n">
        <v>196</v>
      </c>
      <c r="AG35" s="101" t="n">
        <v>488</v>
      </c>
      <c r="AH35" s="101" t="n">
        <v>-15</v>
      </c>
      <c r="AI35" s="101" t="n">
        <v>-410</v>
      </c>
      <c r="AJ35" s="115" t="n">
        <v>0</v>
      </c>
      <c r="AK35" s="102" t="n">
        <v>-466</v>
      </c>
      <c r="AL35" s="103" t="s">
        <v>101</v>
      </c>
      <c r="AM35" s="104" t="s">
        <v>107</v>
      </c>
      <c r="AN35" s="104"/>
    </row>
    <row r="36" customFormat="false" ht="17.1" hidden="false" customHeight="true" outlineLevel="0" collapsed="false">
      <c r="A36" s="106" t="s">
        <v>108</v>
      </c>
      <c r="B36" s="107" t="s">
        <v>104</v>
      </c>
      <c r="C36" s="107"/>
      <c r="D36" s="108" t="n">
        <v>3.3</v>
      </c>
      <c r="E36" s="109" t="n">
        <v>0.9</v>
      </c>
      <c r="F36" s="109" t="n">
        <v>22.2</v>
      </c>
      <c r="G36" s="109" t="n">
        <v>95.7</v>
      </c>
      <c r="H36" s="110" t="s">
        <v>105</v>
      </c>
      <c r="I36" s="109" t="n">
        <v>15.4</v>
      </c>
      <c r="J36" s="109" t="n">
        <v>99.3</v>
      </c>
      <c r="K36" s="111" t="n">
        <v>20</v>
      </c>
      <c r="L36" s="111" t="n">
        <v>4.4</v>
      </c>
      <c r="M36" s="111" t="n">
        <v>42.9</v>
      </c>
      <c r="N36" s="111" t="n">
        <v>-17.9</v>
      </c>
      <c r="O36" s="111" t="n">
        <v>-10.2</v>
      </c>
      <c r="P36" s="111" t="n">
        <v>-3</v>
      </c>
      <c r="Q36" s="112" t="n">
        <v>-8.5</v>
      </c>
      <c r="R36" s="113" t="s">
        <v>106</v>
      </c>
      <c r="S36" s="104"/>
      <c r="T36" s="104"/>
      <c r="U36" s="106" t="s">
        <v>108</v>
      </c>
      <c r="V36" s="107" t="s">
        <v>104</v>
      </c>
      <c r="W36" s="107"/>
      <c r="X36" s="108" t="n">
        <v>-6</v>
      </c>
      <c r="Y36" s="111" t="n">
        <v>3.3</v>
      </c>
      <c r="Z36" s="109" t="n">
        <v>7</v>
      </c>
      <c r="AA36" s="109" t="n">
        <v>5.4</v>
      </c>
      <c r="AB36" s="109" t="n">
        <v>14.3</v>
      </c>
      <c r="AC36" s="109" t="n">
        <v>5</v>
      </c>
      <c r="AD36" s="109" t="n">
        <v>19</v>
      </c>
      <c r="AE36" s="111" t="n">
        <v>-7.6</v>
      </c>
      <c r="AF36" s="111" t="n">
        <v>4.7</v>
      </c>
      <c r="AG36" s="111" t="n">
        <v>12.7</v>
      </c>
      <c r="AH36" s="111" t="n">
        <v>-3.4</v>
      </c>
      <c r="AI36" s="111" t="n">
        <v>-55.5</v>
      </c>
      <c r="AJ36" s="114" t="s">
        <v>105</v>
      </c>
      <c r="AK36" s="112" t="n">
        <v>-7.1</v>
      </c>
      <c r="AL36" s="113" t="s">
        <v>106</v>
      </c>
      <c r="AM36" s="104"/>
      <c r="AN36" s="104"/>
    </row>
    <row r="37" customFormat="false" ht="3" hidden="false" customHeight="true" outlineLevel="0" collapsed="false">
      <c r="A37" s="116" t="s">
        <v>109</v>
      </c>
      <c r="B37" s="117"/>
      <c r="C37" s="118"/>
      <c r="D37" s="119"/>
      <c r="E37" s="120"/>
      <c r="F37" s="120"/>
      <c r="G37" s="120"/>
      <c r="H37" s="121"/>
      <c r="I37" s="121"/>
      <c r="J37" s="121"/>
      <c r="K37" s="122"/>
      <c r="L37" s="123"/>
      <c r="M37" s="123"/>
      <c r="N37" s="123"/>
      <c r="O37" s="123"/>
      <c r="P37" s="123"/>
      <c r="Q37" s="124"/>
      <c r="R37" s="125"/>
      <c r="S37" s="126"/>
      <c r="T37" s="127"/>
      <c r="U37" s="116" t="s">
        <v>109</v>
      </c>
      <c r="V37" s="117"/>
      <c r="W37" s="118"/>
      <c r="X37" s="119"/>
      <c r="Y37" s="123"/>
      <c r="Z37" s="120"/>
      <c r="AA37" s="120"/>
      <c r="AB37" s="120"/>
      <c r="AC37" s="121"/>
      <c r="AD37" s="121"/>
      <c r="AE37" s="122"/>
      <c r="AF37" s="123"/>
      <c r="AG37" s="123"/>
      <c r="AH37" s="123"/>
      <c r="AI37" s="123"/>
      <c r="AJ37" s="123"/>
      <c r="AK37" s="124"/>
      <c r="AL37" s="125"/>
      <c r="AM37" s="126"/>
      <c r="AN37" s="127"/>
    </row>
    <row r="38" customFormat="false" ht="17.1" hidden="false" customHeight="true" outlineLevel="0" collapsed="false">
      <c r="A38" s="116"/>
      <c r="B38" s="128" t="s">
        <v>110</v>
      </c>
      <c r="C38" s="128"/>
      <c r="D38" s="129" t="n">
        <v>420116</v>
      </c>
      <c r="E38" s="130" t="n">
        <v>31438</v>
      </c>
      <c r="F38" s="130" t="n">
        <v>95179</v>
      </c>
      <c r="G38" s="130" t="n">
        <v>9183</v>
      </c>
      <c r="H38" s="130" t="n">
        <v>39</v>
      </c>
      <c r="I38" s="130" t="n">
        <v>85996</v>
      </c>
      <c r="J38" s="130" t="n">
        <v>3994</v>
      </c>
      <c r="K38" s="131" t="n">
        <v>8430</v>
      </c>
      <c r="L38" s="131" t="n">
        <v>5046</v>
      </c>
      <c r="M38" s="131" t="n">
        <v>3384</v>
      </c>
      <c r="N38" s="131" t="n">
        <v>41244</v>
      </c>
      <c r="O38" s="131" t="n">
        <v>39479</v>
      </c>
      <c r="P38" s="131" t="n">
        <v>1791</v>
      </c>
      <c r="Q38" s="132" t="n">
        <v>15825</v>
      </c>
      <c r="R38" s="133" t="s">
        <v>111</v>
      </c>
      <c r="S38" s="127" t="s">
        <v>112</v>
      </c>
      <c r="T38" s="127"/>
      <c r="U38" s="116"/>
      <c r="V38" s="128" t="s">
        <v>110</v>
      </c>
      <c r="W38" s="128"/>
      <c r="X38" s="129" t="n">
        <v>574</v>
      </c>
      <c r="Y38" s="131" t="n">
        <v>142411</v>
      </c>
      <c r="Z38" s="130" t="n">
        <v>6747</v>
      </c>
      <c r="AA38" s="130" t="n">
        <v>24806</v>
      </c>
      <c r="AB38" s="130" t="n">
        <v>939</v>
      </c>
      <c r="AC38" s="130" t="n">
        <v>23868</v>
      </c>
      <c r="AD38" s="130" t="n">
        <v>734</v>
      </c>
      <c r="AE38" s="131" t="n">
        <v>4595</v>
      </c>
      <c r="AF38" s="131" t="n">
        <v>3463</v>
      </c>
      <c r="AG38" s="131" t="n">
        <v>3452</v>
      </c>
      <c r="AH38" s="131" t="n">
        <v>388</v>
      </c>
      <c r="AI38" s="131" t="n">
        <v>240</v>
      </c>
      <c r="AJ38" s="134" t="n">
        <v>0</v>
      </c>
      <c r="AK38" s="132" t="n">
        <v>6064</v>
      </c>
      <c r="AL38" s="133" t="s">
        <v>111</v>
      </c>
      <c r="AM38" s="127" t="s">
        <v>112</v>
      </c>
      <c r="AN38" s="127"/>
    </row>
    <row r="39" customFormat="false" ht="17.1" hidden="false" customHeight="true" outlineLevel="0" collapsed="false">
      <c r="A39" s="116"/>
      <c r="B39" s="135" t="s">
        <v>113</v>
      </c>
      <c r="C39" s="135"/>
      <c r="D39" s="108" t="n">
        <v>114.9</v>
      </c>
      <c r="E39" s="109" t="n">
        <v>99.2</v>
      </c>
      <c r="F39" s="109" t="n">
        <v>124.5</v>
      </c>
      <c r="G39" s="109" t="n">
        <v>176.5</v>
      </c>
      <c r="H39" s="136" t="n">
        <v>0</v>
      </c>
      <c r="I39" s="109" t="n">
        <v>119</v>
      </c>
      <c r="J39" s="109" t="n">
        <v>182.5</v>
      </c>
      <c r="K39" s="111" t="n">
        <v>152.5</v>
      </c>
      <c r="L39" s="111" t="n">
        <v>131.7</v>
      </c>
      <c r="M39" s="111" t="n">
        <v>183.4</v>
      </c>
      <c r="N39" s="111" t="n">
        <v>85.7</v>
      </c>
      <c r="O39" s="111" t="n">
        <v>127.2</v>
      </c>
      <c r="P39" s="111" t="n">
        <v>142.9</v>
      </c>
      <c r="Q39" s="112" t="n">
        <v>93.8</v>
      </c>
      <c r="R39" s="133"/>
      <c r="S39" s="127"/>
      <c r="T39" s="127"/>
      <c r="U39" s="116"/>
      <c r="V39" s="135" t="s">
        <v>113</v>
      </c>
      <c r="W39" s="135"/>
      <c r="X39" s="108" t="n">
        <v>110.3</v>
      </c>
      <c r="Y39" s="111" t="n">
        <v>115.9</v>
      </c>
      <c r="Z39" s="109" t="n">
        <v>120.4</v>
      </c>
      <c r="AA39" s="109" t="n">
        <v>121.2</v>
      </c>
      <c r="AB39" s="109" t="n">
        <v>150.9</v>
      </c>
      <c r="AC39" s="109" t="n">
        <v>120</v>
      </c>
      <c r="AD39" s="109" t="n">
        <v>158.4</v>
      </c>
      <c r="AE39" s="111" t="n">
        <v>101.7</v>
      </c>
      <c r="AF39" s="111" t="n">
        <v>125.5</v>
      </c>
      <c r="AG39" s="111" t="n">
        <v>125.1</v>
      </c>
      <c r="AH39" s="111" t="n">
        <v>108.1</v>
      </c>
      <c r="AI39" s="111" t="n">
        <v>136.9</v>
      </c>
      <c r="AJ39" s="114" t="s">
        <v>105</v>
      </c>
      <c r="AK39" s="112" t="n">
        <v>100.4</v>
      </c>
      <c r="AL39" s="133"/>
      <c r="AM39" s="127"/>
      <c r="AN39" s="127"/>
    </row>
    <row r="40" customFormat="false" ht="3" hidden="false" customHeight="true" outlineLevel="0" collapsed="false">
      <c r="A40" s="116"/>
      <c r="B40" s="137"/>
      <c r="C40" s="138"/>
      <c r="D40" s="139"/>
      <c r="E40" s="140"/>
      <c r="F40" s="140"/>
      <c r="G40" s="140"/>
      <c r="H40" s="140"/>
      <c r="I40" s="140"/>
      <c r="J40" s="141"/>
      <c r="K40" s="142"/>
      <c r="L40" s="143"/>
      <c r="M40" s="143"/>
      <c r="N40" s="143"/>
      <c r="O40" s="143"/>
      <c r="P40" s="143"/>
      <c r="Q40" s="144"/>
      <c r="R40" s="145"/>
      <c r="S40" s="146"/>
      <c r="T40" s="146"/>
      <c r="U40" s="116"/>
      <c r="V40" s="137"/>
      <c r="W40" s="138"/>
      <c r="X40" s="139"/>
      <c r="Y40" s="143"/>
      <c r="Z40" s="140"/>
      <c r="AA40" s="140"/>
      <c r="AB40" s="140"/>
      <c r="AC40" s="140"/>
      <c r="AD40" s="141"/>
      <c r="AE40" s="142"/>
      <c r="AF40" s="143"/>
      <c r="AG40" s="143"/>
      <c r="AH40" s="143"/>
      <c r="AI40" s="143"/>
      <c r="AJ40" s="143"/>
      <c r="AK40" s="144"/>
      <c r="AL40" s="145"/>
      <c r="AM40" s="146"/>
      <c r="AN40" s="146"/>
    </row>
    <row r="41" customFormat="false" ht="33.95" hidden="false" customHeight="true" outlineLevel="0" collapsed="false">
      <c r="A41" s="147" t="str">
        <f aca="false">SUBSTITUTE(A45&amp;B45,CHAR(10),CHAR(10)&amp;"　　　　　")</f>
        <v>說　　明：1.特種貨物及勞務稅自100年6月起開徵。
　　　　　2.特別及臨時稅課包含營建剩餘土石方、礦石開採、土石採取等臨時稅及特別稅。</v>
      </c>
      <c r="B41" s="147"/>
      <c r="C41" s="147"/>
      <c r="D41" s="147"/>
      <c r="E41" s="147"/>
      <c r="F41" s="147"/>
      <c r="G41" s="147"/>
      <c r="H41" s="147"/>
      <c r="I41" s="147"/>
      <c r="J41" s="147"/>
      <c r="K41" s="148" t="str">
        <f aca="false">SUBSTITUTE(K45&amp;L45,CHAR(10),CHAR(10)&amp;"　　　　　  ")</f>
        <v>Explanation：1.The specifically selected goods and services tax was imposed from June 2011.
　　　　　  2.The special and provisional tax levies includes the special tax levies and the provisional tax levies which are imposed
　　　　　     on the disposal of construction surplus, mining and quarrying.</v>
      </c>
      <c r="L41" s="148"/>
      <c r="M41" s="148"/>
      <c r="N41" s="148"/>
      <c r="O41" s="148"/>
      <c r="P41" s="148"/>
      <c r="Q41" s="148"/>
      <c r="R41" s="148"/>
      <c r="S41" s="148"/>
      <c r="T41" s="148"/>
      <c r="U41" s="147" t="str">
        <f aca="false">SUBSTITUTE(U46&amp;V46,CHAR(10),CHAR(10)&amp;"　　　　　")</f>
        <v/>
      </c>
      <c r="V41" s="147"/>
      <c r="W41" s="147"/>
      <c r="X41" s="147"/>
      <c r="Y41" s="147"/>
      <c r="Z41" s="147"/>
      <c r="AA41" s="147"/>
      <c r="AB41" s="147"/>
      <c r="AC41" s="147"/>
      <c r="AD41" s="147"/>
      <c r="AE41" s="148" t="str">
        <f aca="false">SUBSTITUTE(AE46&amp;AG46,CHAR(10),CHAR(10)&amp;"　　　")</f>
        <v/>
      </c>
      <c r="AF41" s="148"/>
      <c r="AG41" s="148"/>
      <c r="AH41" s="148"/>
      <c r="AI41" s="148"/>
      <c r="AJ41" s="148"/>
      <c r="AK41" s="148"/>
      <c r="AL41" s="148"/>
      <c r="AM41" s="148"/>
      <c r="AN41" s="148"/>
    </row>
    <row r="42" s="151" customFormat="true" ht="24" hidden="false" customHeight="true" outlineLevel="0" collapsed="false">
      <c r="A42" s="149" t="str">
        <f aca="false">CONCATENATE(A46,B46,TEXT(C46,"#,###,###,##0"),D46,TEXT(E46,"#,###,###,##0"),F46,CHAR(10)&amp;"　　　　　  ",A47,TEXT(B47,"#,###,###,##0"),C47)</f>
        <v>附　　註：1.遺產及贈與稅實物抵繳金額3月份計184,291,830元，累計至本月實物抵繳金額共為383,902,549元，截至
　　　　　  本月尚未變現之實物抵繳金額為326,098,928元。</v>
      </c>
      <c r="B42" s="149"/>
      <c r="C42" s="149"/>
      <c r="D42" s="149"/>
      <c r="E42" s="149"/>
      <c r="F42" s="149"/>
      <c r="G42" s="149"/>
      <c r="H42" s="149"/>
      <c r="I42" s="149"/>
      <c r="J42" s="149"/>
      <c r="K42" s="150" t="str">
        <f aca="false">CONCATENATE(K46,TEXT(L46,"#,###,###,##0")," ",M46,N46,CHAR(10)&amp;"   　　　",K47,TEXT(L47,"#,###,###,##0")," ",M47,TEXT(N47,"#,###,###,##0."))</f>
        <v>Note：1.The total amount of using physical objects for payment of estate and gift taxes was NT$184,291,830 in  Mar. 2022, the accumulated
   　　　total amount was NT$383,902,549 as of this month, the unrealized total amount till the end of this month was NT$326,098,928</v>
      </c>
      <c r="L42" s="150"/>
      <c r="M42" s="150"/>
      <c r="N42" s="150"/>
      <c r="O42" s="150"/>
      <c r="P42" s="150"/>
      <c r="Q42" s="150"/>
      <c r="R42" s="150"/>
      <c r="S42" s="150"/>
      <c r="T42" s="150"/>
      <c r="U42" s="149"/>
      <c r="V42" s="149"/>
      <c r="W42" s="149"/>
      <c r="X42" s="149"/>
      <c r="Y42" s="149"/>
      <c r="Z42" s="149"/>
      <c r="AA42" s="149"/>
      <c r="AB42" s="149"/>
      <c r="AC42" s="149"/>
      <c r="AD42" s="149"/>
      <c r="AE42" s="150"/>
      <c r="AF42" s="150"/>
      <c r="AG42" s="150"/>
      <c r="AH42" s="150"/>
      <c r="AI42" s="150"/>
      <c r="AJ42" s="150"/>
      <c r="AK42" s="150"/>
      <c r="AL42" s="150"/>
      <c r="AM42" s="150"/>
      <c r="AN42" s="150"/>
    </row>
    <row r="43" s="156" customFormat="true" ht="45.95" hidden="false" customHeight="true" outlineLevel="0" collapsed="false">
      <c r="A43" s="152" t="str">
        <f aca="false">SUBSTITUTE("　　　　　"&amp;A48&amp;B48,CHAR(10),CHAR(10)&amp;"　　　　　")</f>
        <v>　　　　　2.*房地合一課徵所得稅、遺產及贈與稅、菸酒稅包括撥入長照基金之稅款。
　　　　　3.**營業稅包含未指定用途部分營業稅與金融業營業稅(撥入金融業特別準備金)。</v>
      </c>
      <c r="B43" s="152"/>
      <c r="C43" s="152"/>
      <c r="D43" s="152"/>
      <c r="E43" s="152"/>
      <c r="F43" s="152"/>
      <c r="G43" s="152"/>
      <c r="H43" s="152"/>
      <c r="I43" s="152"/>
      <c r="J43" s="152"/>
      <c r="K43" s="153" t="str">
        <f aca="false">SUBSTITUTE("　　　"&amp;K48&amp;L48,CHAR(10),CHAR(10)&amp;"　　　")</f>
        <v>　　　2.*Consolidated Housing and Land Income Tax, Estate and Gift Tax, Tobacco and Alcohol Tax, both include revenues for Long-term
　　　   Care Services Development Fund.
　　　3.**Business tax include undesignated portion and financial enterprises business tax, which were appropriated to financial special
　　　   reserves.</v>
      </c>
      <c r="L43" s="153"/>
      <c r="M43" s="153"/>
      <c r="N43" s="153"/>
      <c r="O43" s="153"/>
      <c r="P43" s="153"/>
      <c r="Q43" s="153"/>
      <c r="R43" s="153"/>
      <c r="S43" s="153"/>
      <c r="T43" s="153"/>
      <c r="U43" s="154"/>
      <c r="V43" s="154"/>
      <c r="W43" s="154"/>
      <c r="X43" s="154"/>
      <c r="Y43" s="154"/>
      <c r="Z43" s="154"/>
      <c r="AA43" s="154"/>
      <c r="AB43" s="154"/>
      <c r="AC43" s="154"/>
      <c r="AD43" s="154"/>
      <c r="AE43" s="155"/>
      <c r="AF43" s="155"/>
      <c r="AG43" s="155"/>
      <c r="AH43" s="155"/>
      <c r="AI43" s="155"/>
      <c r="AJ43" s="155"/>
      <c r="AK43" s="155"/>
      <c r="AL43" s="155"/>
      <c r="AM43" s="155"/>
      <c r="AN43" s="155"/>
    </row>
    <row r="44" s="156" customFormat="true" ht="12" hidden="false" customHeight="true" outlineLevel="0" collapsed="false">
      <c r="A44" s="157"/>
      <c r="B44" s="157"/>
      <c r="C44" s="157"/>
      <c r="D44" s="157"/>
      <c r="E44" s="157"/>
      <c r="F44" s="157"/>
      <c r="G44" s="157"/>
      <c r="H44" s="157"/>
      <c r="I44" s="157"/>
      <c r="J44" s="157"/>
      <c r="K44" s="157"/>
      <c r="L44" s="157"/>
      <c r="M44" s="157"/>
      <c r="N44" s="157"/>
      <c r="O44" s="157"/>
      <c r="P44" s="157"/>
      <c r="Q44" s="157"/>
      <c r="R44" s="157"/>
      <c r="S44" s="157"/>
      <c r="T44" s="157"/>
      <c r="U44" s="157"/>
      <c r="V44" s="157"/>
      <c r="W44" s="157"/>
      <c r="X44" s="157"/>
      <c r="Y44" s="157"/>
      <c r="Z44" s="157"/>
      <c r="AA44" s="157"/>
      <c r="AB44" s="157"/>
      <c r="AC44" s="157"/>
      <c r="AD44" s="157"/>
      <c r="AE44" s="157"/>
      <c r="AF44" s="157"/>
      <c r="AG44" s="157"/>
      <c r="AH44" s="157"/>
      <c r="AI44" s="157"/>
      <c r="AJ44" s="157"/>
      <c r="AK44" s="157"/>
      <c r="AL44" s="157"/>
      <c r="AM44" s="157"/>
      <c r="AN44" s="157"/>
    </row>
    <row r="45" s="156" customFormat="true" ht="12" hidden="true" customHeight="true" outlineLevel="0" collapsed="false">
      <c r="A45" s="158" t="s">
        <v>114</v>
      </c>
      <c r="B45" s="159" t="s">
        <v>115</v>
      </c>
      <c r="C45" s="157"/>
      <c r="D45" s="157"/>
      <c r="E45" s="157"/>
      <c r="F45" s="157"/>
      <c r="G45" s="157"/>
      <c r="H45" s="157"/>
      <c r="I45" s="157"/>
      <c r="J45" s="157"/>
      <c r="K45" s="160" t="s">
        <v>116</v>
      </c>
      <c r="L45" s="161" t="s">
        <v>117</v>
      </c>
      <c r="M45" s="157"/>
      <c r="N45" s="157"/>
      <c r="O45" s="157"/>
      <c r="P45" s="157"/>
      <c r="Q45" s="157"/>
      <c r="R45" s="157"/>
      <c r="S45" s="157"/>
      <c r="T45" s="157"/>
      <c r="U45" s="157"/>
      <c r="V45" s="157"/>
      <c r="W45" s="157"/>
      <c r="X45" s="157"/>
      <c r="Y45" s="157"/>
      <c r="Z45" s="157"/>
      <c r="AA45" s="157"/>
      <c r="AB45" s="157"/>
      <c r="AC45" s="157"/>
      <c r="AD45" s="157"/>
      <c r="AE45" s="157"/>
      <c r="AF45" s="157"/>
      <c r="AG45" s="157"/>
      <c r="AH45" s="157"/>
      <c r="AI45" s="157"/>
      <c r="AJ45" s="157"/>
      <c r="AK45" s="157"/>
      <c r="AL45" s="157"/>
      <c r="AM45" s="157"/>
      <c r="AN45" s="157"/>
    </row>
    <row r="46" customFormat="false" ht="16.5" hidden="true" customHeight="false" outlineLevel="0" collapsed="false">
      <c r="A46" s="162" t="s">
        <v>118</v>
      </c>
      <c r="B46" s="163" t="s">
        <v>119</v>
      </c>
      <c r="C46" s="164" t="n">
        <v>184291830</v>
      </c>
      <c r="D46" s="162" t="s">
        <v>120</v>
      </c>
      <c r="E46" s="165" t="n">
        <v>383902549</v>
      </c>
      <c r="F46" s="162" t="s">
        <v>121</v>
      </c>
      <c r="K46" s="166" t="s">
        <v>122</v>
      </c>
      <c r="L46" s="164" t="n">
        <v>184291830</v>
      </c>
      <c r="M46" s="166" t="s">
        <v>123</v>
      </c>
      <c r="N46" s="166" t="s">
        <v>124</v>
      </c>
    </row>
    <row r="47" customFormat="false" ht="16.5" hidden="true" customHeight="false" outlineLevel="0" collapsed="false">
      <c r="A47" s="162" t="s">
        <v>125</v>
      </c>
      <c r="B47" s="165" t="n">
        <v>326098928</v>
      </c>
      <c r="C47" s="162" t="s">
        <v>126</v>
      </c>
      <c r="K47" s="166" t="s">
        <v>127</v>
      </c>
      <c r="L47" s="165" t="n">
        <v>383902549</v>
      </c>
      <c r="M47" s="166" t="s">
        <v>128</v>
      </c>
      <c r="N47" s="167" t="n">
        <v>326098928</v>
      </c>
    </row>
    <row r="48" customFormat="false" ht="253.5" hidden="true" customHeight="false" outlineLevel="0" collapsed="false">
      <c r="A48" s="159" t="s">
        <v>129</v>
      </c>
      <c r="K48" s="161" t="s">
        <v>130</v>
      </c>
    </row>
    <row r="49" customFormat="false" ht="15" hidden="false" customHeight="true" outlineLevel="0" collapsed="false"/>
  </sheetData>
  <mergeCells count="109">
    <mergeCell ref="A1:J1"/>
    <mergeCell ref="K1:T1"/>
    <mergeCell ref="U1:AD1"/>
    <mergeCell ref="AE1:AN1"/>
    <mergeCell ref="H2:J2"/>
    <mergeCell ref="R2:T2"/>
    <mergeCell ref="AC2:AD2"/>
    <mergeCell ref="AL2:AN2"/>
    <mergeCell ref="A3:C6"/>
    <mergeCell ref="F3:J3"/>
    <mergeCell ref="K3:M3"/>
    <mergeCell ref="R3:T6"/>
    <mergeCell ref="U3:W6"/>
    <mergeCell ref="X3:X4"/>
    <mergeCell ref="AA3:AC3"/>
    <mergeCell ref="AI3:AI4"/>
    <mergeCell ref="AL3:AN6"/>
    <mergeCell ref="F4:F5"/>
    <mergeCell ref="G4:G5"/>
    <mergeCell ref="I4:I5"/>
    <mergeCell ref="K4:K5"/>
    <mergeCell ref="L4:L5"/>
    <mergeCell ref="M4:M5"/>
    <mergeCell ref="Z4:Z5"/>
    <mergeCell ref="AA4:AA5"/>
    <mergeCell ref="AB4:AB5"/>
    <mergeCell ref="AC4:AC5"/>
    <mergeCell ref="X5:X6"/>
    <mergeCell ref="AK5:AK6"/>
    <mergeCell ref="R8:S8"/>
    <mergeCell ref="AL8:AM8"/>
    <mergeCell ref="R9:S9"/>
    <mergeCell ref="AL9:AM9"/>
    <mergeCell ref="R10:S10"/>
    <mergeCell ref="AL10:AM10"/>
    <mergeCell ref="R11:S11"/>
    <mergeCell ref="AL11:AM11"/>
    <mergeCell ref="R12:S12"/>
    <mergeCell ref="AL12:AM12"/>
    <mergeCell ref="R13:S13"/>
    <mergeCell ref="AL13:AM13"/>
    <mergeCell ref="R14:S14"/>
    <mergeCell ref="AL14:AM14"/>
    <mergeCell ref="R15:S15"/>
    <mergeCell ref="AL15:AM15"/>
    <mergeCell ref="R16:S16"/>
    <mergeCell ref="AL16:AM16"/>
    <mergeCell ref="R17:S17"/>
    <mergeCell ref="AL17:AM17"/>
    <mergeCell ref="R18:S18"/>
    <mergeCell ref="AL18:AM18"/>
    <mergeCell ref="R19:S19"/>
    <mergeCell ref="AL19:AM19"/>
    <mergeCell ref="R20:S20"/>
    <mergeCell ref="AL20:AM20"/>
    <mergeCell ref="R21:S21"/>
    <mergeCell ref="AL21:AM21"/>
    <mergeCell ref="R22:S22"/>
    <mergeCell ref="AL22:AM22"/>
    <mergeCell ref="R23:S23"/>
    <mergeCell ref="AL23:AM23"/>
    <mergeCell ref="R24:S24"/>
    <mergeCell ref="AL24:AM24"/>
    <mergeCell ref="R25:S25"/>
    <mergeCell ref="AL25:AM25"/>
    <mergeCell ref="R26:S26"/>
    <mergeCell ref="AL26:AM26"/>
    <mergeCell ref="R27:S27"/>
    <mergeCell ref="AL27:AM27"/>
    <mergeCell ref="R28:S28"/>
    <mergeCell ref="AL28:AM28"/>
    <mergeCell ref="R29:S29"/>
    <mergeCell ref="AL29:AM29"/>
    <mergeCell ref="R30:S30"/>
    <mergeCell ref="AL30:AM30"/>
    <mergeCell ref="R31:S31"/>
    <mergeCell ref="AL31:AM31"/>
    <mergeCell ref="B33:C33"/>
    <mergeCell ref="S33:T34"/>
    <mergeCell ref="V33:W33"/>
    <mergeCell ref="AM33:AN34"/>
    <mergeCell ref="B34:C34"/>
    <mergeCell ref="V34:W34"/>
    <mergeCell ref="B35:C35"/>
    <mergeCell ref="S35:T36"/>
    <mergeCell ref="V35:W35"/>
    <mergeCell ref="AM35:AN36"/>
    <mergeCell ref="B36:C36"/>
    <mergeCell ref="V36:W36"/>
    <mergeCell ref="A37:A40"/>
    <mergeCell ref="U37:U40"/>
    <mergeCell ref="B38:C38"/>
    <mergeCell ref="R38:R39"/>
    <mergeCell ref="S38:T39"/>
    <mergeCell ref="V38:W38"/>
    <mergeCell ref="AL38:AL39"/>
    <mergeCell ref="AM38:AN39"/>
    <mergeCell ref="B39:C39"/>
    <mergeCell ref="V39:W39"/>
    <mergeCell ref="A41:J41"/>
    <mergeCell ref="K41:T41"/>
    <mergeCell ref="U41:AD41"/>
    <mergeCell ref="AE41:AN41"/>
    <mergeCell ref="A42:J42"/>
    <mergeCell ref="K42:T42"/>
    <mergeCell ref="U42:AD42"/>
    <mergeCell ref="AE42:AN42"/>
    <mergeCell ref="A43:J43"/>
    <mergeCell ref="K43:T43"/>
  </mergeCells>
  <printOptions headings="false" gridLines="false" gridLinesSet="true" horizontalCentered="true" verticalCentered="false"/>
  <pageMargins left="0.7875" right="0.7875" top="0.590277777777778" bottom="0.984027777777778" header="0.511811023622047" footer="0.7875"/>
  <pageSetup paperSize="9" scale="99" fitToWidth="1" fitToHeight="1" pageOrder="downThenOver" orientation="portrait" blackAndWhite="false" draft="false" cellComments="none" firstPageNumber="65" useFirstPageNumber="true" horizontalDpi="300" verticalDpi="300" copies="1"/>
  <headerFooter differentFirst="false" differentOddEven="false">
    <oddHeader/>
    <oddFooter>&amp;C&amp;10  -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6T09:07:39Z</dcterms:created>
  <dc:creator>ANITA</dc:creator>
  <dc:description/>
  <dc:language>en-US</dc:language>
  <cp:lastModifiedBy>楊子江</cp:lastModifiedBy>
  <cp:lastPrinted>2022-04-28T02:26:01Z</cp:lastPrinted>
  <dcterms:modified xsi:type="dcterms:W3CDTF">2022-04-28T02:26:05Z</dcterms:modified>
  <cp:revision>0</cp:revision>
  <dc:subject/>
  <dc:title/>
</cp:coreProperties>
</file>