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3</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Ma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482717</v>
      </c>
      <c r="C8" s="46" t="n">
        <v>31192</v>
      </c>
      <c r="D8" s="46" t="n">
        <v>16205</v>
      </c>
      <c r="E8" s="46" t="n">
        <v>102323</v>
      </c>
      <c r="F8" s="46" t="n">
        <v>6648</v>
      </c>
      <c r="G8" s="46" t="n">
        <v>6206</v>
      </c>
      <c r="H8" s="47" t="n">
        <v>35360</v>
      </c>
      <c r="I8" s="47" t="n">
        <v>50221</v>
      </c>
      <c r="J8" s="47" t="n">
        <v>2559</v>
      </c>
      <c r="K8" s="46" t="n">
        <v>14837</v>
      </c>
      <c r="L8" s="48" t="n">
        <v>633</v>
      </c>
      <c r="M8" s="49" t="s">
        <v>34</v>
      </c>
      <c r="N8" s="50" t="s">
        <v>56</v>
      </c>
      <c r="O8" s="45" t="n">
        <v>165122</v>
      </c>
      <c r="P8" s="46" t="n">
        <v>8122</v>
      </c>
      <c r="Q8" s="46" t="n">
        <v>1417</v>
      </c>
      <c r="R8" s="46" t="n">
        <v>28652</v>
      </c>
      <c r="S8" s="46" t="n">
        <v>1163</v>
      </c>
      <c r="T8" s="46" t="n">
        <v>4675</v>
      </c>
      <c r="U8" s="47" t="n">
        <v>4347</v>
      </c>
      <c r="V8" s="47" t="n">
        <v>4318</v>
      </c>
      <c r="W8" s="47" t="n">
        <v>419</v>
      </c>
      <c r="X8" s="46" t="n">
        <v>329</v>
      </c>
      <c r="Y8" s="51" t="n">
        <v>0</v>
      </c>
      <c r="Z8" s="48" t="n">
        <v>6091</v>
      </c>
      <c r="AA8" s="52" t="s">
        <v>34</v>
      </c>
    </row>
    <row r="9" customFormat="false" ht="15.95" hidden="false" customHeight="true" outlineLevel="0" collapsed="false">
      <c r="A9" s="44" t="s">
        <v>57</v>
      </c>
      <c r="B9" s="45" t="n">
        <v>437397</v>
      </c>
      <c r="C9" s="46" t="n">
        <v>31192</v>
      </c>
      <c r="D9" s="46" t="n">
        <v>16205</v>
      </c>
      <c r="E9" s="46" t="n">
        <v>102323</v>
      </c>
      <c r="F9" s="46" t="n">
        <v>6648</v>
      </c>
      <c r="G9" s="46" t="n">
        <v>6206</v>
      </c>
      <c r="H9" s="47" t="n">
        <v>35360</v>
      </c>
      <c r="I9" s="47" t="n">
        <v>50221</v>
      </c>
      <c r="J9" s="47" t="n">
        <v>2559</v>
      </c>
      <c r="K9" s="46" t="n">
        <v>14837</v>
      </c>
      <c r="L9" s="48" t="n">
        <v>633</v>
      </c>
      <c r="M9" s="49" t="s">
        <v>58</v>
      </c>
      <c r="N9" s="50" t="s">
        <v>57</v>
      </c>
      <c r="O9" s="45" t="n">
        <v>165122</v>
      </c>
      <c r="P9" s="46" t="n">
        <v>8122</v>
      </c>
      <c r="Q9" s="53" t="n">
        <v>0</v>
      </c>
      <c r="R9" s="53" t="n">
        <v>0</v>
      </c>
      <c r="S9" s="53" t="n">
        <v>0</v>
      </c>
      <c r="T9" s="53" t="n">
        <v>0</v>
      </c>
      <c r="U9" s="54" t="n">
        <v>0</v>
      </c>
      <c r="V9" s="54" t="n">
        <v>0</v>
      </c>
      <c r="W9" s="54" t="n">
        <v>0</v>
      </c>
      <c r="X9" s="53" t="n">
        <v>0</v>
      </c>
      <c r="Y9" s="53" t="n">
        <v>0</v>
      </c>
      <c r="Z9" s="48" t="n">
        <v>6091</v>
      </c>
      <c r="AA9" s="52" t="s">
        <v>58</v>
      </c>
    </row>
    <row r="10" s="65" customFormat="true" ht="23.1" hidden="false" customHeight="true" outlineLevel="0" collapsed="false">
      <c r="A10" s="55" t="s">
        <v>59</v>
      </c>
      <c r="B10" s="56" t="n">
        <v>160478</v>
      </c>
      <c r="C10" s="57" t="n">
        <v>0</v>
      </c>
      <c r="D10" s="58" t="n">
        <v>6840</v>
      </c>
      <c r="E10" s="58" t="n">
        <v>41274</v>
      </c>
      <c r="F10" s="58" t="n">
        <v>2441</v>
      </c>
      <c r="G10" s="58" t="n">
        <v>2176</v>
      </c>
      <c r="H10" s="59" t="n">
        <v>-59</v>
      </c>
      <c r="I10" s="59" t="n">
        <v>30302</v>
      </c>
      <c r="J10" s="59" t="n">
        <v>2275</v>
      </c>
      <c r="K10" s="58" t="n">
        <v>7</v>
      </c>
      <c r="L10" s="60" t="n">
        <v>1</v>
      </c>
      <c r="M10" s="61" t="s">
        <v>60</v>
      </c>
      <c r="N10" s="62" t="s">
        <v>59</v>
      </c>
      <c r="O10" s="56" t="n">
        <v>75219</v>
      </c>
      <c r="P10" s="58" t="n">
        <v>5645</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115826</v>
      </c>
      <c r="C11" s="57" t="n">
        <v>0</v>
      </c>
      <c r="D11" s="58" t="n">
        <v>4621</v>
      </c>
      <c r="E11" s="58" t="n">
        <v>37825</v>
      </c>
      <c r="F11" s="58" t="n">
        <v>2454</v>
      </c>
      <c r="G11" s="58" t="n">
        <v>1552</v>
      </c>
      <c r="H11" s="59" t="n">
        <v>18505</v>
      </c>
      <c r="I11" s="59" t="n">
        <v>8212</v>
      </c>
      <c r="J11" s="59" t="n">
        <v>70</v>
      </c>
      <c r="K11" s="58" t="n">
        <v>5317</v>
      </c>
      <c r="L11" s="60" t="n">
        <v>383</v>
      </c>
      <c r="M11" s="61" t="s">
        <v>62</v>
      </c>
      <c r="N11" s="62" t="s">
        <v>61</v>
      </c>
      <c r="O11" s="56" t="n">
        <v>35109</v>
      </c>
      <c r="P11" s="58" t="n">
        <v>1002</v>
      </c>
      <c r="Q11" s="57" t="n">
        <v>0</v>
      </c>
      <c r="R11" s="57" t="n">
        <v>0</v>
      </c>
      <c r="S11" s="57" t="n">
        <v>0</v>
      </c>
      <c r="T11" s="57" t="n">
        <v>0</v>
      </c>
      <c r="U11" s="63" t="n">
        <v>0</v>
      </c>
      <c r="V11" s="63" t="n">
        <v>0</v>
      </c>
      <c r="W11" s="63" t="n">
        <v>0</v>
      </c>
      <c r="X11" s="57" t="n">
        <v>0</v>
      </c>
      <c r="Y11" s="57" t="n">
        <v>0</v>
      </c>
      <c r="Z11" s="60" t="n">
        <v>1778</v>
      </c>
      <c r="AA11" s="61" t="s">
        <v>62</v>
      </c>
    </row>
    <row r="12" s="65" customFormat="true" ht="23.1" hidden="false" customHeight="true" outlineLevel="0" collapsed="false">
      <c r="A12" s="55" t="s">
        <v>63</v>
      </c>
      <c r="B12" s="56" t="n">
        <v>59988</v>
      </c>
      <c r="C12" s="57" t="n">
        <v>0</v>
      </c>
      <c r="D12" s="58" t="n">
        <v>3509</v>
      </c>
      <c r="E12" s="58" t="n">
        <v>11857</v>
      </c>
      <c r="F12" s="58" t="n">
        <v>1081</v>
      </c>
      <c r="G12" s="58" t="n">
        <v>1369</v>
      </c>
      <c r="H12" s="59" t="n">
        <v>7612</v>
      </c>
      <c r="I12" s="59" t="n">
        <v>5638</v>
      </c>
      <c r="J12" s="59" t="n">
        <v>108</v>
      </c>
      <c r="K12" s="58" t="n">
        <v>3348</v>
      </c>
      <c r="L12" s="60" t="n">
        <v>226</v>
      </c>
      <c r="M12" s="61" t="s">
        <v>64</v>
      </c>
      <c r="N12" s="62" t="s">
        <v>63</v>
      </c>
      <c r="O12" s="56" t="n">
        <v>24008</v>
      </c>
      <c r="P12" s="58" t="n">
        <v>746</v>
      </c>
      <c r="Q12" s="57" t="n">
        <v>0</v>
      </c>
      <c r="R12" s="57" t="n">
        <v>0</v>
      </c>
      <c r="S12" s="57" t="n">
        <v>0</v>
      </c>
      <c r="T12" s="57" t="n">
        <v>0</v>
      </c>
      <c r="U12" s="63" t="n">
        <v>0</v>
      </c>
      <c r="V12" s="63" t="n">
        <v>0</v>
      </c>
      <c r="W12" s="63" t="n">
        <v>0</v>
      </c>
      <c r="X12" s="57" t="n">
        <v>0</v>
      </c>
      <c r="Y12" s="57" t="n">
        <v>0</v>
      </c>
      <c r="Z12" s="60" t="n">
        <v>1232</v>
      </c>
      <c r="AA12" s="61" t="s">
        <v>64</v>
      </c>
    </row>
    <row r="13" s="65" customFormat="true" ht="23.1" hidden="false" customHeight="true" outlineLevel="0" collapsed="false">
      <c r="A13" s="55" t="s">
        <v>65</v>
      </c>
      <c r="B13" s="56" t="n">
        <v>28744</v>
      </c>
      <c r="C13" s="57" t="n">
        <v>0</v>
      </c>
      <c r="D13" s="58" t="n">
        <v>11</v>
      </c>
      <c r="E13" s="58" t="n">
        <v>5346</v>
      </c>
      <c r="F13" s="58" t="n">
        <v>373</v>
      </c>
      <c r="G13" s="58" t="n">
        <v>460</v>
      </c>
      <c r="H13" s="59" t="n">
        <v>520</v>
      </c>
      <c r="I13" s="59" t="n">
        <v>2984</v>
      </c>
      <c r="J13" s="59" t="n">
        <v>25</v>
      </c>
      <c r="K13" s="58" t="n">
        <v>5672</v>
      </c>
      <c r="L13" s="60" t="n">
        <v>15</v>
      </c>
      <c r="M13" s="61" t="s">
        <v>66</v>
      </c>
      <c r="N13" s="62" t="s">
        <v>65</v>
      </c>
      <c r="O13" s="56" t="n">
        <v>10264</v>
      </c>
      <c r="P13" s="58" t="n">
        <v>315</v>
      </c>
      <c r="Q13" s="57" t="n">
        <v>0</v>
      </c>
      <c r="R13" s="57" t="n">
        <v>0</v>
      </c>
      <c r="S13" s="57" t="n">
        <v>0</v>
      </c>
      <c r="T13" s="57" t="n">
        <v>0</v>
      </c>
      <c r="U13" s="63" t="n">
        <v>0</v>
      </c>
      <c r="V13" s="63" t="n">
        <v>0</v>
      </c>
      <c r="W13" s="63" t="n">
        <v>0</v>
      </c>
      <c r="X13" s="57" t="n">
        <v>0</v>
      </c>
      <c r="Y13" s="57" t="n">
        <v>0</v>
      </c>
      <c r="Z13" s="60" t="n">
        <v>3077</v>
      </c>
      <c r="AA13" s="61" t="s">
        <v>66</v>
      </c>
    </row>
    <row r="14" s="65" customFormat="true" ht="23.1" hidden="false" customHeight="true" outlineLevel="0" collapsed="false">
      <c r="A14" s="55" t="s">
        <v>67</v>
      </c>
      <c r="B14" s="56" t="n">
        <v>41168</v>
      </c>
      <c r="C14" s="57" t="n">
        <v>0</v>
      </c>
      <c r="D14" s="58" t="n">
        <v>1224</v>
      </c>
      <c r="E14" s="58" t="n">
        <v>6020</v>
      </c>
      <c r="F14" s="58" t="n">
        <v>300</v>
      </c>
      <c r="G14" s="58" t="n">
        <v>649</v>
      </c>
      <c r="H14" s="59" t="n">
        <v>8782</v>
      </c>
      <c r="I14" s="59" t="n">
        <v>3085</v>
      </c>
      <c r="J14" s="59" t="n">
        <v>81</v>
      </c>
      <c r="K14" s="58" t="n">
        <v>493</v>
      </c>
      <c r="L14" s="60" t="n">
        <v>8</v>
      </c>
      <c r="M14" s="61" t="s">
        <v>68</v>
      </c>
      <c r="N14" s="62" t="s">
        <v>67</v>
      </c>
      <c r="O14" s="56" t="n">
        <v>20521</v>
      </c>
      <c r="P14" s="58" t="n">
        <v>414</v>
      </c>
      <c r="Q14" s="57" t="n">
        <v>0</v>
      </c>
      <c r="R14" s="57" t="n">
        <v>0</v>
      </c>
      <c r="S14" s="57" t="n">
        <v>0</v>
      </c>
      <c r="T14" s="57" t="n">
        <v>0</v>
      </c>
      <c r="U14" s="63" t="n">
        <v>0</v>
      </c>
      <c r="V14" s="63" t="n">
        <v>0</v>
      </c>
      <c r="W14" s="63" t="n">
        <v>0</v>
      </c>
      <c r="X14" s="57" t="n">
        <v>0</v>
      </c>
      <c r="Y14" s="57" t="n">
        <v>0</v>
      </c>
      <c r="Z14" s="60" t="n">
        <v>4</v>
      </c>
      <c r="AA14" s="61" t="s">
        <v>68</v>
      </c>
    </row>
    <row r="15" customFormat="false" ht="18" hidden="false" customHeight="true" outlineLevel="0" collapsed="false">
      <c r="A15" s="55" t="s">
        <v>69</v>
      </c>
      <c r="B15" s="56" t="n">
        <v>31192</v>
      </c>
      <c r="C15" s="58" t="n">
        <v>31192</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45320</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417</v>
      </c>
      <c r="R16" s="74" t="n">
        <v>28652</v>
      </c>
      <c r="S16" s="74" t="n">
        <v>1163</v>
      </c>
      <c r="T16" s="74" t="n">
        <v>4675</v>
      </c>
      <c r="U16" s="75" t="n">
        <v>4347</v>
      </c>
      <c r="V16" s="75" t="n">
        <v>4318</v>
      </c>
      <c r="W16" s="75" t="n">
        <v>419</v>
      </c>
      <c r="X16" s="74" t="n">
        <v>329</v>
      </c>
      <c r="Y16" s="76" t="n">
        <v>0</v>
      </c>
      <c r="Z16" s="71" t="n">
        <v>0</v>
      </c>
      <c r="AA16" s="72" t="s">
        <v>72</v>
      </c>
    </row>
    <row r="17" s="88" customFormat="true" ht="12.6" hidden="false" customHeight="true" outlineLevel="0" collapsed="false">
      <c r="A17" s="77" t="s">
        <v>73</v>
      </c>
      <c r="B17" s="78" t="n">
        <v>8942</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371</v>
      </c>
      <c r="R17" s="85" t="n">
        <v>5938</v>
      </c>
      <c r="S17" s="85" t="n">
        <v>354</v>
      </c>
      <c r="T17" s="85" t="n">
        <v>815</v>
      </c>
      <c r="U17" s="86" t="n">
        <v>1006</v>
      </c>
      <c r="V17" s="86" t="n">
        <v>382</v>
      </c>
      <c r="W17" s="86" t="n">
        <v>76</v>
      </c>
      <c r="X17" s="79" t="n">
        <v>0</v>
      </c>
      <c r="Y17" s="87" t="n">
        <v>0</v>
      </c>
      <c r="Z17" s="81" t="n">
        <v>0</v>
      </c>
      <c r="AA17" s="82" t="s">
        <v>74</v>
      </c>
    </row>
    <row r="18" s="88" customFormat="true" ht="12.6" hidden="false" customHeight="true" outlineLevel="0" collapsed="false">
      <c r="A18" s="77" t="s">
        <v>75</v>
      </c>
      <c r="B18" s="78" t="n">
        <v>8793</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205</v>
      </c>
      <c r="R18" s="85" t="n">
        <v>5399</v>
      </c>
      <c r="S18" s="85" t="n">
        <v>166</v>
      </c>
      <c r="T18" s="85" t="n">
        <v>689</v>
      </c>
      <c r="U18" s="86" t="n">
        <v>546</v>
      </c>
      <c r="V18" s="86" t="n">
        <v>1766</v>
      </c>
      <c r="W18" s="86" t="n">
        <v>22</v>
      </c>
      <c r="X18" s="79" t="n">
        <v>0</v>
      </c>
      <c r="Y18" s="79" t="n">
        <v>0</v>
      </c>
      <c r="Z18" s="81" t="n">
        <v>0</v>
      </c>
      <c r="AA18" s="82" t="s">
        <v>76</v>
      </c>
    </row>
    <row r="19" s="88" customFormat="true" ht="12.6" hidden="false" customHeight="true" outlineLevel="0" collapsed="false">
      <c r="A19" s="77" t="s">
        <v>77</v>
      </c>
      <c r="B19" s="78" t="n">
        <v>4503</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95</v>
      </c>
      <c r="R19" s="85" t="n">
        <v>2925</v>
      </c>
      <c r="S19" s="85" t="n">
        <v>90</v>
      </c>
      <c r="T19" s="85" t="n">
        <v>491</v>
      </c>
      <c r="U19" s="86" t="n">
        <v>464</v>
      </c>
      <c r="V19" s="86" t="n">
        <v>362</v>
      </c>
      <c r="W19" s="86" t="n">
        <v>55</v>
      </c>
      <c r="X19" s="85" t="n">
        <v>19</v>
      </c>
      <c r="Y19" s="79" t="n">
        <v>0</v>
      </c>
      <c r="Z19" s="81" t="n">
        <v>0</v>
      </c>
      <c r="AA19" s="82" t="s">
        <v>78</v>
      </c>
    </row>
    <row r="20" s="88" customFormat="true" ht="12.6" hidden="false" customHeight="true" outlineLevel="0" collapsed="false">
      <c r="A20" s="77" t="s">
        <v>79</v>
      </c>
      <c r="B20" s="78" t="n">
        <v>6794</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62</v>
      </c>
      <c r="R20" s="85" t="n">
        <v>4987</v>
      </c>
      <c r="S20" s="85" t="n">
        <v>124</v>
      </c>
      <c r="T20" s="85" t="n">
        <v>498</v>
      </c>
      <c r="U20" s="86" t="n">
        <v>642</v>
      </c>
      <c r="V20" s="86" t="n">
        <v>427</v>
      </c>
      <c r="W20" s="86" t="n">
        <v>54</v>
      </c>
      <c r="X20" s="79" t="n">
        <v>0</v>
      </c>
      <c r="Y20" s="79" t="n">
        <v>0</v>
      </c>
      <c r="Z20" s="81" t="n">
        <v>0</v>
      </c>
      <c r="AA20" s="82" t="s">
        <v>80</v>
      </c>
    </row>
    <row r="21" s="88" customFormat="true" ht="12.6" hidden="false" customHeight="true" outlineLevel="0" collapsed="false">
      <c r="A21" s="77" t="s">
        <v>81</v>
      </c>
      <c r="B21" s="78" t="n">
        <v>2878</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261</v>
      </c>
      <c r="R21" s="85" t="n">
        <v>1792</v>
      </c>
      <c r="S21" s="85" t="n">
        <v>39</v>
      </c>
      <c r="T21" s="85" t="n">
        <v>263</v>
      </c>
      <c r="U21" s="86" t="n">
        <v>306</v>
      </c>
      <c r="V21" s="86" t="n">
        <v>184</v>
      </c>
      <c r="W21" s="86" t="n">
        <v>33</v>
      </c>
      <c r="X21" s="79" t="n">
        <v>0</v>
      </c>
      <c r="Y21" s="79" t="n">
        <v>0</v>
      </c>
      <c r="Z21" s="81" t="n">
        <v>0</v>
      </c>
      <c r="AA21" s="82" t="s">
        <v>82</v>
      </c>
    </row>
    <row r="22" s="88" customFormat="true" ht="12.6" hidden="false" customHeight="true" outlineLevel="0" collapsed="false">
      <c r="A22" s="77" t="s">
        <v>83</v>
      </c>
      <c r="B22" s="78" t="n">
        <v>4165</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209</v>
      </c>
      <c r="R22" s="85" t="n">
        <v>2264</v>
      </c>
      <c r="S22" s="85" t="n">
        <v>169</v>
      </c>
      <c r="T22" s="85" t="n">
        <v>434</v>
      </c>
      <c r="U22" s="86" t="n">
        <v>604</v>
      </c>
      <c r="V22" s="86" t="n">
        <v>394</v>
      </c>
      <c r="W22" s="86" t="n">
        <v>51</v>
      </c>
      <c r="X22" s="85" t="n">
        <v>40</v>
      </c>
      <c r="Y22" s="79" t="n">
        <v>0</v>
      </c>
      <c r="Z22" s="81" t="n">
        <v>0</v>
      </c>
      <c r="AA22" s="82" t="s">
        <v>84</v>
      </c>
    </row>
    <row r="23" s="88" customFormat="true" ht="12.6" hidden="false" customHeight="true" outlineLevel="0" collapsed="false">
      <c r="A23" s="77" t="s">
        <v>85</v>
      </c>
      <c r="B23" s="78" t="n">
        <v>931</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21</v>
      </c>
      <c r="R23" s="85" t="n">
        <v>652</v>
      </c>
      <c r="S23" s="85" t="n">
        <v>28</v>
      </c>
      <c r="T23" s="85" t="n">
        <v>70</v>
      </c>
      <c r="U23" s="86" t="n">
        <v>98</v>
      </c>
      <c r="V23" s="86" t="n">
        <v>44</v>
      </c>
      <c r="W23" s="86" t="n">
        <v>7</v>
      </c>
      <c r="X23" s="85" t="n">
        <v>12</v>
      </c>
      <c r="Y23" s="79" t="n">
        <v>0</v>
      </c>
      <c r="Z23" s="81" t="n">
        <v>0</v>
      </c>
      <c r="AA23" s="82" t="s">
        <v>86</v>
      </c>
    </row>
    <row r="24" s="88" customFormat="true" ht="12.6" hidden="false" customHeight="true" outlineLevel="0" collapsed="false">
      <c r="A24" s="77" t="s">
        <v>87</v>
      </c>
      <c r="B24" s="78" t="n">
        <v>1355</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15</v>
      </c>
      <c r="R24" s="85" t="n">
        <v>882</v>
      </c>
      <c r="S24" s="85" t="n">
        <v>27</v>
      </c>
      <c r="T24" s="85" t="n">
        <v>112</v>
      </c>
      <c r="U24" s="86" t="n">
        <v>158</v>
      </c>
      <c r="V24" s="86" t="n">
        <v>131</v>
      </c>
      <c r="W24" s="86" t="n">
        <v>29</v>
      </c>
      <c r="X24" s="79" t="n">
        <v>0</v>
      </c>
      <c r="Y24" s="79" t="n">
        <v>0</v>
      </c>
      <c r="Z24" s="81" t="n">
        <v>0</v>
      </c>
      <c r="AA24" s="82" t="s">
        <v>88</v>
      </c>
    </row>
    <row r="25" s="88" customFormat="true" ht="12.6" hidden="false" customHeight="true" outlineLevel="0" collapsed="false">
      <c r="A25" s="77" t="s">
        <v>89</v>
      </c>
      <c r="B25" s="78" t="n">
        <v>682</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22</v>
      </c>
      <c r="R25" s="85" t="n">
        <v>425</v>
      </c>
      <c r="S25" s="85" t="n">
        <v>21</v>
      </c>
      <c r="T25" s="85" t="n">
        <v>88</v>
      </c>
      <c r="U25" s="86" t="n">
        <v>69</v>
      </c>
      <c r="V25" s="86" t="n">
        <v>49</v>
      </c>
      <c r="W25" s="86" t="n">
        <v>7</v>
      </c>
      <c r="X25" s="85" t="n">
        <v>1</v>
      </c>
      <c r="Y25" s="79" t="n">
        <v>0</v>
      </c>
      <c r="Z25" s="81" t="n">
        <v>0</v>
      </c>
      <c r="AA25" s="82" t="s">
        <v>90</v>
      </c>
    </row>
    <row r="26" s="88" customFormat="true" ht="12.6" hidden="false" customHeight="true" outlineLevel="0" collapsed="false">
      <c r="A26" s="77" t="s">
        <v>91</v>
      </c>
      <c r="B26" s="78" t="n">
        <v>1260</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22</v>
      </c>
      <c r="R26" s="85" t="n">
        <v>686</v>
      </c>
      <c r="S26" s="85" t="n">
        <v>23</v>
      </c>
      <c r="T26" s="85" t="n">
        <v>329</v>
      </c>
      <c r="U26" s="86" t="n">
        <v>77</v>
      </c>
      <c r="V26" s="86" t="n">
        <v>104</v>
      </c>
      <c r="W26" s="86" t="n">
        <v>17</v>
      </c>
      <c r="X26" s="79" t="n">
        <v>0</v>
      </c>
      <c r="Y26" s="79" t="n">
        <v>0</v>
      </c>
      <c r="Z26" s="81" t="n">
        <v>0</v>
      </c>
      <c r="AA26" s="82" t="s">
        <v>92</v>
      </c>
    </row>
    <row r="27" s="88" customFormat="true" ht="12.6" hidden="false" customHeight="true" outlineLevel="0" collapsed="false">
      <c r="A27" s="77" t="s">
        <v>93</v>
      </c>
      <c r="B27" s="78" t="n">
        <v>464</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11</v>
      </c>
      <c r="R27" s="85" t="n">
        <v>239</v>
      </c>
      <c r="S27" s="85" t="n">
        <v>9</v>
      </c>
      <c r="T27" s="85" t="n">
        <v>68</v>
      </c>
      <c r="U27" s="86" t="n">
        <v>36</v>
      </c>
      <c r="V27" s="86" t="n">
        <v>30</v>
      </c>
      <c r="W27" s="86" t="n">
        <v>15</v>
      </c>
      <c r="X27" s="85" t="n">
        <v>55</v>
      </c>
      <c r="Y27" s="79" t="n">
        <v>0</v>
      </c>
      <c r="Z27" s="81" t="n">
        <v>0</v>
      </c>
      <c r="AA27" s="82" t="s">
        <v>94</v>
      </c>
    </row>
    <row r="28" s="88" customFormat="true" ht="12.6" hidden="false" customHeight="true" outlineLevel="0" collapsed="false">
      <c r="A28" s="77" t="s">
        <v>95</v>
      </c>
      <c r="B28" s="78" t="n">
        <v>530</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28</v>
      </c>
      <c r="R28" s="85" t="n">
        <v>221</v>
      </c>
      <c r="S28" s="85" t="n">
        <v>19</v>
      </c>
      <c r="T28" s="85" t="n">
        <v>152</v>
      </c>
      <c r="U28" s="86" t="n">
        <v>50</v>
      </c>
      <c r="V28" s="86" t="n">
        <v>48</v>
      </c>
      <c r="W28" s="86" t="n">
        <v>7</v>
      </c>
      <c r="X28" s="85" t="n">
        <v>5</v>
      </c>
      <c r="Y28" s="79" t="n">
        <v>0</v>
      </c>
      <c r="Z28" s="81" t="n">
        <v>0</v>
      </c>
      <c r="AA28" s="82" t="s">
        <v>96</v>
      </c>
    </row>
    <row r="29" s="88" customFormat="true" ht="12.6" hidden="false" customHeight="true" outlineLevel="0" collapsed="false">
      <c r="A29" s="77" t="s">
        <v>97</v>
      </c>
      <c r="B29" s="78" t="n">
        <v>370</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12</v>
      </c>
      <c r="R29" s="85" t="n">
        <v>202</v>
      </c>
      <c r="S29" s="85" t="n">
        <v>8</v>
      </c>
      <c r="T29" s="85" t="n">
        <v>89</v>
      </c>
      <c r="U29" s="86" t="n">
        <v>26</v>
      </c>
      <c r="V29" s="86" t="n">
        <v>27</v>
      </c>
      <c r="W29" s="86" t="n">
        <v>4</v>
      </c>
      <c r="X29" s="85" t="n">
        <v>2</v>
      </c>
      <c r="Y29" s="79" t="n">
        <v>0</v>
      </c>
      <c r="Z29" s="81" t="n">
        <v>0</v>
      </c>
      <c r="AA29" s="82" t="s">
        <v>98</v>
      </c>
    </row>
    <row r="30" s="88" customFormat="true" ht="12.6" hidden="false" customHeight="true" outlineLevel="0" collapsed="false">
      <c r="A30" s="77" t="s">
        <v>99</v>
      </c>
      <c r="B30" s="78" t="n">
        <v>835</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16</v>
      </c>
      <c r="R30" s="85" t="n">
        <v>462</v>
      </c>
      <c r="S30" s="85" t="n">
        <v>18</v>
      </c>
      <c r="T30" s="85" t="n">
        <v>130</v>
      </c>
      <c r="U30" s="86" t="n">
        <v>68</v>
      </c>
      <c r="V30" s="86" t="n">
        <v>46</v>
      </c>
      <c r="W30" s="86" t="n">
        <v>10</v>
      </c>
      <c r="X30" s="85" t="n">
        <v>85</v>
      </c>
      <c r="Y30" s="79" t="n">
        <v>0</v>
      </c>
      <c r="Z30" s="81" t="n">
        <v>0</v>
      </c>
      <c r="AA30" s="82" t="s">
        <v>100</v>
      </c>
    </row>
    <row r="31" s="88" customFormat="true" ht="12.6" hidden="false" customHeight="true" outlineLevel="0" collapsed="false">
      <c r="A31" s="77" t="s">
        <v>101</v>
      </c>
      <c r="B31" s="78" t="n">
        <v>188</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6</v>
      </c>
      <c r="R31" s="85" t="n">
        <v>81</v>
      </c>
      <c r="S31" s="85" t="n">
        <v>10</v>
      </c>
      <c r="T31" s="85" t="n">
        <v>68</v>
      </c>
      <c r="U31" s="86" t="n">
        <v>10</v>
      </c>
      <c r="V31" s="86" t="n">
        <v>11</v>
      </c>
      <c r="W31" s="86" t="n">
        <v>3</v>
      </c>
      <c r="X31" s="79" t="n">
        <v>0</v>
      </c>
      <c r="Y31" s="79" t="n">
        <v>0</v>
      </c>
      <c r="Z31" s="81" t="n">
        <v>0</v>
      </c>
      <c r="AA31" s="82" t="s">
        <v>102</v>
      </c>
    </row>
    <row r="32" s="88" customFormat="true" ht="12.6" hidden="false" customHeight="true" outlineLevel="0" collapsed="false">
      <c r="A32" s="77" t="s">
        <v>103</v>
      </c>
      <c r="B32" s="78" t="n">
        <v>478</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13</v>
      </c>
      <c r="R32" s="85" t="n">
        <v>189</v>
      </c>
      <c r="S32" s="85" t="n">
        <v>14</v>
      </c>
      <c r="T32" s="85" t="n">
        <v>92</v>
      </c>
      <c r="U32" s="86" t="n">
        <v>21</v>
      </c>
      <c r="V32" s="86" t="n">
        <v>34</v>
      </c>
      <c r="W32" s="86" t="n">
        <v>5</v>
      </c>
      <c r="X32" s="85" t="n">
        <v>111</v>
      </c>
      <c r="Y32" s="79" t="n">
        <v>0</v>
      </c>
      <c r="Z32" s="81" t="n">
        <v>0</v>
      </c>
      <c r="AA32" s="82" t="s">
        <v>104</v>
      </c>
    </row>
    <row r="33" s="88" customFormat="true" ht="12.6" hidden="false" customHeight="true" outlineLevel="0" collapsed="false">
      <c r="A33" s="77" t="s">
        <v>105</v>
      </c>
      <c r="B33" s="78" t="n">
        <v>89</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62</v>
      </c>
      <c r="S33" s="85" t="n">
        <v>2</v>
      </c>
      <c r="T33" s="85" t="n">
        <v>10</v>
      </c>
      <c r="U33" s="86" t="n">
        <v>9</v>
      </c>
      <c r="V33" s="86" t="n">
        <v>4</v>
      </c>
      <c r="W33" s="86" t="n">
        <v>1</v>
      </c>
      <c r="X33" s="79" t="n">
        <v>0</v>
      </c>
      <c r="Y33" s="79" t="n">
        <v>0</v>
      </c>
      <c r="Z33" s="81" t="n">
        <v>0</v>
      </c>
      <c r="AA33" s="82" t="s">
        <v>106</v>
      </c>
    </row>
    <row r="34" s="88" customFormat="true" ht="12.6" hidden="false" customHeight="true" outlineLevel="0" collapsed="false">
      <c r="A34" s="77" t="s">
        <v>107</v>
      </c>
      <c r="B34" s="78" t="n">
        <v>480</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9</v>
      </c>
      <c r="R34" s="85" t="n">
        <v>294</v>
      </c>
      <c r="S34" s="85" t="n">
        <v>7</v>
      </c>
      <c r="T34" s="85" t="n">
        <v>85</v>
      </c>
      <c r="U34" s="86" t="n">
        <v>55</v>
      </c>
      <c r="V34" s="86" t="n">
        <v>22</v>
      </c>
      <c r="W34" s="86" t="n">
        <v>7</v>
      </c>
      <c r="X34" s="79" t="n">
        <v>0</v>
      </c>
      <c r="Y34" s="79" t="n">
        <v>0</v>
      </c>
      <c r="Z34" s="81" t="n">
        <v>0</v>
      </c>
      <c r="AA34" s="82" t="s">
        <v>108</v>
      </c>
    </row>
    <row r="35" s="88" customFormat="true" ht="12.6" hidden="false" customHeight="true" outlineLevel="0" collapsed="false">
      <c r="A35" s="77" t="s">
        <v>109</v>
      </c>
      <c r="B35" s="78" t="n">
        <v>1204</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27</v>
      </c>
      <c r="R35" s="85" t="n">
        <v>758</v>
      </c>
      <c r="S35" s="85" t="n">
        <v>28</v>
      </c>
      <c r="T35" s="85" t="n">
        <v>103</v>
      </c>
      <c r="U35" s="86" t="n">
        <v>72</v>
      </c>
      <c r="V35" s="86" t="n">
        <v>207</v>
      </c>
      <c r="W35" s="86" t="n">
        <v>9</v>
      </c>
      <c r="X35" s="79" t="n">
        <v>0</v>
      </c>
      <c r="Y35" s="79" t="n">
        <v>0</v>
      </c>
      <c r="Z35" s="81" t="n">
        <v>0</v>
      </c>
      <c r="AA35" s="82" t="s">
        <v>110</v>
      </c>
    </row>
    <row r="36" s="88" customFormat="true" ht="12.6" hidden="false" customHeight="true" outlineLevel="0" collapsed="false">
      <c r="A36" s="77" t="s">
        <v>111</v>
      </c>
      <c r="B36" s="78" t="n">
        <v>285</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8</v>
      </c>
      <c r="R36" s="85" t="n">
        <v>129</v>
      </c>
      <c r="S36" s="85" t="n">
        <v>7</v>
      </c>
      <c r="T36" s="85" t="n">
        <v>68</v>
      </c>
      <c r="U36" s="86" t="n">
        <v>25</v>
      </c>
      <c r="V36" s="86" t="n">
        <v>40</v>
      </c>
      <c r="W36" s="86" t="n">
        <v>8</v>
      </c>
      <c r="X36" s="79" t="n">
        <v>0</v>
      </c>
      <c r="Y36" s="79" t="n">
        <v>0</v>
      </c>
      <c r="Z36" s="81" t="n">
        <v>0</v>
      </c>
      <c r="AA36" s="82" t="s">
        <v>112</v>
      </c>
    </row>
    <row r="37" s="88" customFormat="true" ht="12.6" hidden="false" customHeight="true" outlineLevel="0" collapsed="false">
      <c r="A37" s="77" t="s">
        <v>113</v>
      </c>
      <c r="B37" s="78" t="n">
        <v>87</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1</v>
      </c>
      <c r="R37" s="85" t="n">
        <v>58</v>
      </c>
      <c r="S37" s="85" t="n">
        <v>1</v>
      </c>
      <c r="T37" s="85" t="n">
        <v>20</v>
      </c>
      <c r="U37" s="86" t="n">
        <v>2</v>
      </c>
      <c r="V37" s="86" t="n">
        <v>5</v>
      </c>
      <c r="W37" s="86" t="n">
        <v>0</v>
      </c>
      <c r="X37" s="79" t="n">
        <v>0</v>
      </c>
      <c r="Y37" s="79" t="n">
        <v>0</v>
      </c>
      <c r="Z37" s="81" t="n">
        <v>0</v>
      </c>
      <c r="AA37" s="82" t="s">
        <v>114</v>
      </c>
    </row>
    <row r="38" s="88" customFormat="true" ht="12.6" hidden="false" customHeight="true" outlineLevel="0" collapsed="false">
      <c r="A38" s="77" t="s">
        <v>115</v>
      </c>
      <c r="B38" s="78" t="n">
        <v>8</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0</v>
      </c>
      <c r="R38" s="85" t="n">
        <v>4</v>
      </c>
      <c r="S38" s="85" t="n">
        <v>0</v>
      </c>
      <c r="T38" s="85" t="n">
        <v>2</v>
      </c>
      <c r="U38" s="86" t="n">
        <v>0</v>
      </c>
      <c r="V38" s="86" t="n">
        <v>1</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3月份共為383,902,549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383,902,549 till the end
　　　   of  Mar.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383902549</v>
      </c>
      <c r="D44" s="108" t="s">
        <v>123</v>
      </c>
      <c r="E44" s="110"/>
      <c r="F44" s="110"/>
      <c r="G44" s="110"/>
      <c r="H44" s="115" t="s">
        <v>124</v>
      </c>
      <c r="I44" s="114" t="n">
        <v>383902549</v>
      </c>
      <c r="J44" s="115"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7-07-13T06:27:46Z</cp:lastPrinted>
  <dcterms:modified xsi:type="dcterms:W3CDTF">2022-04-28T02:08:45Z</dcterms:modified>
  <cp:revision>0</cp:revision>
  <dc:subject/>
  <dc:title/>
</cp:coreProperties>
</file>