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單位：家</t>
  </si>
  <si>
    <t xml:space="preserve"> Feb.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61531</v>
      </c>
      <c r="C6" s="32" t="n">
        <v>10449</v>
      </c>
      <c r="D6" s="32" t="n">
        <v>1013</v>
      </c>
      <c r="E6" s="32" t="n">
        <v>145262</v>
      </c>
      <c r="F6" s="32" t="n">
        <v>2471</v>
      </c>
      <c r="G6" s="32" t="n">
        <v>7874</v>
      </c>
      <c r="H6" s="33" t="n">
        <v>141544</v>
      </c>
      <c r="I6" s="33" t="n">
        <v>708965</v>
      </c>
      <c r="J6" s="33" t="n">
        <v>35019</v>
      </c>
      <c r="K6" s="32" t="n">
        <v>172253</v>
      </c>
      <c r="L6" s="34" t="n">
        <v>25757</v>
      </c>
      <c r="M6" s="35" t="s">
        <v>31</v>
      </c>
      <c r="N6" s="30" t="s">
        <v>52</v>
      </c>
      <c r="O6" s="31" t="n">
        <v>42605</v>
      </c>
      <c r="P6" s="32" t="n">
        <v>45141</v>
      </c>
      <c r="Q6" s="32" t="n">
        <v>57667</v>
      </c>
      <c r="R6" s="32" t="n">
        <v>33081</v>
      </c>
      <c r="S6" s="32" t="n">
        <v>12</v>
      </c>
      <c r="T6" s="33" t="n">
        <v>5493</v>
      </c>
      <c r="U6" s="33" t="n">
        <v>1626</v>
      </c>
      <c r="V6" s="33" t="n">
        <v>35553</v>
      </c>
      <c r="W6" s="33" t="n">
        <v>89746</v>
      </c>
      <c r="X6" s="36" t="n">
        <v>0</v>
      </c>
      <c r="Y6" s="37" t="s">
        <v>31</v>
      </c>
    </row>
    <row r="7" customFormat="false" ht="29.1" hidden="false" customHeight="true" outlineLevel="0" collapsed="false">
      <c r="A7" s="38" t="s">
        <v>53</v>
      </c>
      <c r="B7" s="31" t="n">
        <v>245332</v>
      </c>
      <c r="C7" s="39" t="n">
        <v>422</v>
      </c>
      <c r="D7" s="39" t="n">
        <v>88</v>
      </c>
      <c r="E7" s="39" t="n">
        <v>31631</v>
      </c>
      <c r="F7" s="39" t="n">
        <v>178</v>
      </c>
      <c r="G7" s="39" t="n">
        <v>1068</v>
      </c>
      <c r="H7" s="40" t="n">
        <v>25816</v>
      </c>
      <c r="I7" s="40" t="n">
        <v>110466</v>
      </c>
      <c r="J7" s="40" t="n">
        <v>6735</v>
      </c>
      <c r="K7" s="39" t="n">
        <v>20407</v>
      </c>
      <c r="L7" s="41" t="n">
        <v>4471</v>
      </c>
      <c r="M7" s="42" t="s">
        <v>54</v>
      </c>
      <c r="N7" s="38" t="s">
        <v>53</v>
      </c>
      <c r="O7" s="43" t="n">
        <v>6251</v>
      </c>
      <c r="P7" s="39" t="n">
        <v>6478</v>
      </c>
      <c r="Q7" s="39" t="n">
        <v>9537</v>
      </c>
      <c r="R7" s="39" t="n">
        <v>4674</v>
      </c>
      <c r="S7" s="39" t="n">
        <v>2</v>
      </c>
      <c r="T7" s="40" t="n">
        <v>711</v>
      </c>
      <c r="U7" s="40" t="n">
        <v>198</v>
      </c>
      <c r="V7" s="40" t="n">
        <v>5453</v>
      </c>
      <c r="W7" s="40" t="n">
        <v>10746</v>
      </c>
      <c r="X7" s="44" t="n">
        <v>0</v>
      </c>
      <c r="Y7" s="42" t="s">
        <v>54</v>
      </c>
    </row>
    <row r="8" customFormat="false" ht="20.1" hidden="false" customHeight="true" outlineLevel="0" collapsed="false">
      <c r="A8" s="38" t="s">
        <v>55</v>
      </c>
      <c r="B8" s="31" t="n">
        <v>242284</v>
      </c>
      <c r="C8" s="39" t="n">
        <v>461</v>
      </c>
      <c r="D8" s="39" t="n">
        <v>69</v>
      </c>
      <c r="E8" s="39" t="n">
        <v>8305</v>
      </c>
      <c r="F8" s="39" t="n">
        <v>295</v>
      </c>
      <c r="G8" s="39" t="n">
        <v>575</v>
      </c>
      <c r="H8" s="40" t="n">
        <v>12081</v>
      </c>
      <c r="I8" s="40" t="n">
        <v>113747</v>
      </c>
      <c r="J8" s="40" t="n">
        <v>5727</v>
      </c>
      <c r="K8" s="39" t="n">
        <v>22798</v>
      </c>
      <c r="L8" s="41" t="n">
        <v>11502</v>
      </c>
      <c r="M8" s="42" t="s">
        <v>56</v>
      </c>
      <c r="N8" s="38" t="s">
        <v>55</v>
      </c>
      <c r="O8" s="43" t="n">
        <v>16471</v>
      </c>
      <c r="P8" s="39" t="n">
        <v>9398</v>
      </c>
      <c r="Q8" s="39" t="n">
        <v>18912</v>
      </c>
      <c r="R8" s="39" t="n">
        <v>5368</v>
      </c>
      <c r="S8" s="39" t="n">
        <v>3</v>
      </c>
      <c r="T8" s="40" t="n">
        <v>1350</v>
      </c>
      <c r="U8" s="40" t="n">
        <v>322</v>
      </c>
      <c r="V8" s="40" t="n">
        <v>5061</v>
      </c>
      <c r="W8" s="40" t="n">
        <v>9839</v>
      </c>
      <c r="X8" s="44" t="n">
        <v>0</v>
      </c>
      <c r="Y8" s="42" t="s">
        <v>56</v>
      </c>
    </row>
    <row r="9" customFormat="false" ht="20.1" hidden="false" customHeight="true" outlineLevel="0" collapsed="false">
      <c r="A9" s="38" t="s">
        <v>57</v>
      </c>
      <c r="B9" s="31" t="n">
        <v>130472</v>
      </c>
      <c r="C9" s="39" t="n">
        <v>611</v>
      </c>
      <c r="D9" s="39" t="n">
        <v>72</v>
      </c>
      <c r="E9" s="39" t="n">
        <v>13188</v>
      </c>
      <c r="F9" s="39" t="n">
        <v>90</v>
      </c>
      <c r="G9" s="39" t="n">
        <v>881</v>
      </c>
      <c r="H9" s="40" t="n">
        <v>13606</v>
      </c>
      <c r="I9" s="40" t="n">
        <v>58587</v>
      </c>
      <c r="J9" s="40" t="n">
        <v>3189</v>
      </c>
      <c r="K9" s="39" t="n">
        <v>13388</v>
      </c>
      <c r="L9" s="41" t="n">
        <v>1367</v>
      </c>
      <c r="M9" s="42" t="s">
        <v>58</v>
      </c>
      <c r="N9" s="38" t="s">
        <v>57</v>
      </c>
      <c r="O9" s="43" t="n">
        <v>2859</v>
      </c>
      <c r="P9" s="39" t="n">
        <v>4178</v>
      </c>
      <c r="Q9" s="39" t="n">
        <v>3942</v>
      </c>
      <c r="R9" s="39" t="n">
        <v>3277</v>
      </c>
      <c r="S9" s="39" t="n">
        <v>2</v>
      </c>
      <c r="T9" s="40" t="n">
        <v>387</v>
      </c>
      <c r="U9" s="40" t="n">
        <v>98</v>
      </c>
      <c r="V9" s="40" t="n">
        <v>3279</v>
      </c>
      <c r="W9" s="40" t="n">
        <v>7471</v>
      </c>
      <c r="X9" s="44" t="n">
        <v>0</v>
      </c>
      <c r="Y9" s="42" t="s">
        <v>58</v>
      </c>
    </row>
    <row r="10" customFormat="false" ht="20.1" hidden="false" customHeight="true" outlineLevel="0" collapsed="false">
      <c r="A10" s="38" t="s">
        <v>59</v>
      </c>
      <c r="B10" s="31" t="n">
        <v>213655</v>
      </c>
      <c r="C10" s="39" t="n">
        <v>602</v>
      </c>
      <c r="D10" s="39" t="n">
        <v>92</v>
      </c>
      <c r="E10" s="39" t="n">
        <v>29444</v>
      </c>
      <c r="F10" s="39" t="n">
        <v>224</v>
      </c>
      <c r="G10" s="39" t="n">
        <v>970</v>
      </c>
      <c r="H10" s="40" t="n">
        <v>19230</v>
      </c>
      <c r="I10" s="40" t="n">
        <v>93406</v>
      </c>
      <c r="J10" s="40" t="n">
        <v>3823</v>
      </c>
      <c r="K10" s="39" t="n">
        <v>21518</v>
      </c>
      <c r="L10" s="41" t="n">
        <v>2804</v>
      </c>
      <c r="M10" s="42" t="s">
        <v>60</v>
      </c>
      <c r="N10" s="38" t="s">
        <v>59</v>
      </c>
      <c r="O10" s="43" t="n">
        <v>4736</v>
      </c>
      <c r="P10" s="39" t="n">
        <v>7159</v>
      </c>
      <c r="Q10" s="39" t="n">
        <v>8124</v>
      </c>
      <c r="R10" s="39" t="n">
        <v>4523</v>
      </c>
      <c r="S10" s="39" t="n">
        <v>2</v>
      </c>
      <c r="T10" s="40" t="n">
        <v>638</v>
      </c>
      <c r="U10" s="40" t="n">
        <v>228</v>
      </c>
      <c r="V10" s="40" t="n">
        <v>4037</v>
      </c>
      <c r="W10" s="40" t="n">
        <v>12095</v>
      </c>
      <c r="X10" s="44" t="n">
        <v>0</v>
      </c>
      <c r="Y10" s="42" t="s">
        <v>60</v>
      </c>
    </row>
    <row r="11" customFormat="false" ht="20.1" hidden="false" customHeight="true" outlineLevel="0" collapsed="false">
      <c r="A11" s="38" t="s">
        <v>61</v>
      </c>
      <c r="B11" s="31" t="n">
        <v>122791</v>
      </c>
      <c r="C11" s="39" t="n">
        <v>538</v>
      </c>
      <c r="D11" s="39" t="n">
        <v>42</v>
      </c>
      <c r="E11" s="39" t="n">
        <v>13044</v>
      </c>
      <c r="F11" s="39" t="n">
        <v>295</v>
      </c>
      <c r="G11" s="39" t="n">
        <v>675</v>
      </c>
      <c r="H11" s="40" t="n">
        <v>10165</v>
      </c>
      <c r="I11" s="40" t="n">
        <v>55060</v>
      </c>
      <c r="J11" s="40" t="n">
        <v>1593</v>
      </c>
      <c r="K11" s="39" t="n">
        <v>16399</v>
      </c>
      <c r="L11" s="41" t="n">
        <v>915</v>
      </c>
      <c r="M11" s="42" t="s">
        <v>62</v>
      </c>
      <c r="N11" s="38" t="s">
        <v>61</v>
      </c>
      <c r="O11" s="43" t="n">
        <v>2510</v>
      </c>
      <c r="P11" s="39" t="n">
        <v>3469</v>
      </c>
      <c r="Q11" s="39" t="n">
        <v>3344</v>
      </c>
      <c r="R11" s="39" t="n">
        <v>2413</v>
      </c>
      <c r="S11" s="39" t="n">
        <v>1</v>
      </c>
      <c r="T11" s="40" t="n">
        <v>406</v>
      </c>
      <c r="U11" s="40" t="n">
        <v>132</v>
      </c>
      <c r="V11" s="40" t="n">
        <v>2837</v>
      </c>
      <c r="W11" s="40" t="n">
        <v>8953</v>
      </c>
      <c r="X11" s="44" t="n">
        <v>0</v>
      </c>
      <c r="Y11" s="42" t="s">
        <v>62</v>
      </c>
    </row>
    <row r="12" customFormat="false" ht="29.1" hidden="false" customHeight="true" outlineLevel="0" collapsed="false">
      <c r="A12" s="38" t="s">
        <v>63</v>
      </c>
      <c r="B12" s="31" t="n">
        <v>178968</v>
      </c>
      <c r="C12" s="39" t="n">
        <v>1731</v>
      </c>
      <c r="D12" s="39" t="n">
        <v>115</v>
      </c>
      <c r="E12" s="39" t="n">
        <v>11028</v>
      </c>
      <c r="F12" s="39" t="n">
        <v>196</v>
      </c>
      <c r="G12" s="39" t="n">
        <v>1269</v>
      </c>
      <c r="H12" s="40" t="n">
        <v>17695</v>
      </c>
      <c r="I12" s="40" t="n">
        <v>84372</v>
      </c>
      <c r="J12" s="40" t="n">
        <v>5534</v>
      </c>
      <c r="K12" s="39" t="n">
        <v>21061</v>
      </c>
      <c r="L12" s="41" t="n">
        <v>1755</v>
      </c>
      <c r="M12" s="42" t="s">
        <v>64</v>
      </c>
      <c r="N12" s="38" t="s">
        <v>63</v>
      </c>
      <c r="O12" s="43" t="n">
        <v>3861</v>
      </c>
      <c r="P12" s="39" t="n">
        <v>4167</v>
      </c>
      <c r="Q12" s="39" t="n">
        <v>5085</v>
      </c>
      <c r="R12" s="39" t="n">
        <v>4000</v>
      </c>
      <c r="S12" s="45" t="n">
        <v>0</v>
      </c>
      <c r="T12" s="40" t="n">
        <v>629</v>
      </c>
      <c r="U12" s="40" t="n">
        <v>249</v>
      </c>
      <c r="V12" s="40" t="n">
        <v>3826</v>
      </c>
      <c r="W12" s="40" t="n">
        <v>12395</v>
      </c>
      <c r="X12" s="44" t="n">
        <v>0</v>
      </c>
      <c r="Y12" s="42" t="s">
        <v>64</v>
      </c>
    </row>
    <row r="13" customFormat="false" ht="20.1" hidden="false" customHeight="true" outlineLevel="0" collapsed="false">
      <c r="A13" s="38" t="s">
        <v>65</v>
      </c>
      <c r="B13" s="31" t="n">
        <v>29406</v>
      </c>
      <c r="C13" s="39" t="n">
        <v>741</v>
      </c>
      <c r="D13" s="39" t="n">
        <v>76</v>
      </c>
      <c r="E13" s="39" t="n">
        <v>2092</v>
      </c>
      <c r="F13" s="39" t="n">
        <v>24</v>
      </c>
      <c r="G13" s="39" t="n">
        <v>126</v>
      </c>
      <c r="H13" s="40" t="n">
        <v>3650</v>
      </c>
      <c r="I13" s="40" t="n">
        <v>12069</v>
      </c>
      <c r="J13" s="40" t="n">
        <v>734</v>
      </c>
      <c r="K13" s="39" t="n">
        <v>4403</v>
      </c>
      <c r="L13" s="41" t="n">
        <v>208</v>
      </c>
      <c r="M13" s="42" t="s">
        <v>66</v>
      </c>
      <c r="N13" s="38" t="s">
        <v>65</v>
      </c>
      <c r="O13" s="43" t="n">
        <v>263</v>
      </c>
      <c r="P13" s="39" t="n">
        <v>916</v>
      </c>
      <c r="Q13" s="39" t="n">
        <v>715</v>
      </c>
      <c r="R13" s="39" t="n">
        <v>643</v>
      </c>
      <c r="S13" s="45" t="n">
        <v>0</v>
      </c>
      <c r="T13" s="40" t="n">
        <v>69</v>
      </c>
      <c r="U13" s="40" t="n">
        <v>42</v>
      </c>
      <c r="V13" s="40" t="n">
        <v>725</v>
      </c>
      <c r="W13" s="40" t="n">
        <v>1910</v>
      </c>
      <c r="X13" s="44" t="n">
        <v>0</v>
      </c>
      <c r="Y13" s="42" t="s">
        <v>66</v>
      </c>
    </row>
    <row r="14" customFormat="false" ht="20.1" hidden="false" customHeight="true" outlineLevel="0" collapsed="false">
      <c r="A14" s="38" t="s">
        <v>67</v>
      </c>
      <c r="B14" s="31" t="n">
        <v>32705</v>
      </c>
      <c r="C14" s="39" t="n">
        <v>241</v>
      </c>
      <c r="D14" s="39" t="n">
        <v>37</v>
      </c>
      <c r="E14" s="39" t="n">
        <v>3139</v>
      </c>
      <c r="F14" s="39" t="n">
        <v>84</v>
      </c>
      <c r="G14" s="39" t="n">
        <v>169</v>
      </c>
      <c r="H14" s="40" t="n">
        <v>3677</v>
      </c>
      <c r="I14" s="40" t="n">
        <v>13288</v>
      </c>
      <c r="J14" s="40" t="n">
        <v>509</v>
      </c>
      <c r="K14" s="39" t="n">
        <v>4037</v>
      </c>
      <c r="L14" s="41" t="n">
        <v>428</v>
      </c>
      <c r="M14" s="42" t="s">
        <v>68</v>
      </c>
      <c r="N14" s="38" t="s">
        <v>67</v>
      </c>
      <c r="O14" s="43" t="n">
        <v>996</v>
      </c>
      <c r="P14" s="39" t="n">
        <v>1247</v>
      </c>
      <c r="Q14" s="39" t="n">
        <v>1062</v>
      </c>
      <c r="R14" s="39" t="n">
        <v>596</v>
      </c>
      <c r="S14" s="45" t="n">
        <v>0</v>
      </c>
      <c r="T14" s="40" t="n">
        <v>196</v>
      </c>
      <c r="U14" s="40" t="n">
        <v>41</v>
      </c>
      <c r="V14" s="40" t="n">
        <v>842</v>
      </c>
      <c r="W14" s="40" t="n">
        <v>2116</v>
      </c>
      <c r="X14" s="44" t="n">
        <v>0</v>
      </c>
      <c r="Y14" s="42" t="s">
        <v>68</v>
      </c>
    </row>
    <row r="15" customFormat="false" ht="20.1" hidden="false" customHeight="true" outlineLevel="0" collapsed="false">
      <c r="A15" s="38" t="s">
        <v>69</v>
      </c>
      <c r="B15" s="31" t="n">
        <v>28857</v>
      </c>
      <c r="C15" s="39" t="n">
        <v>271</v>
      </c>
      <c r="D15" s="39" t="n">
        <v>59</v>
      </c>
      <c r="E15" s="39" t="n">
        <v>2674</v>
      </c>
      <c r="F15" s="39" t="n">
        <v>74</v>
      </c>
      <c r="G15" s="39" t="n">
        <v>227</v>
      </c>
      <c r="H15" s="40" t="n">
        <v>3613</v>
      </c>
      <c r="I15" s="40" t="n">
        <v>12408</v>
      </c>
      <c r="J15" s="40" t="n">
        <v>517</v>
      </c>
      <c r="K15" s="39" t="n">
        <v>3731</v>
      </c>
      <c r="L15" s="41" t="n">
        <v>205</v>
      </c>
      <c r="M15" s="42" t="s">
        <v>70</v>
      </c>
      <c r="N15" s="38" t="s">
        <v>69</v>
      </c>
      <c r="O15" s="43" t="n">
        <v>269</v>
      </c>
      <c r="P15" s="39" t="n">
        <v>727</v>
      </c>
      <c r="Q15" s="39" t="n">
        <v>529</v>
      </c>
      <c r="R15" s="39" t="n">
        <v>556</v>
      </c>
      <c r="S15" s="45" t="n">
        <v>0</v>
      </c>
      <c r="T15" s="40" t="n">
        <v>87</v>
      </c>
      <c r="U15" s="40" t="n">
        <v>20</v>
      </c>
      <c r="V15" s="40" t="n">
        <v>837</v>
      </c>
      <c r="W15" s="40" t="n">
        <v>2053</v>
      </c>
      <c r="X15" s="44" t="n">
        <v>0</v>
      </c>
      <c r="Y15" s="42" t="s">
        <v>70</v>
      </c>
    </row>
    <row r="16" customFormat="false" ht="20.1" hidden="false" customHeight="true" outlineLevel="0" collapsed="false">
      <c r="A16" s="38" t="s">
        <v>71</v>
      </c>
      <c r="B16" s="31" t="n">
        <v>77194</v>
      </c>
      <c r="C16" s="39" t="n">
        <v>1075</v>
      </c>
      <c r="D16" s="39" t="n">
        <v>21</v>
      </c>
      <c r="E16" s="39" t="n">
        <v>17343</v>
      </c>
      <c r="F16" s="39" t="n">
        <v>289</v>
      </c>
      <c r="G16" s="39" t="n">
        <v>431</v>
      </c>
      <c r="H16" s="40" t="n">
        <v>6155</v>
      </c>
      <c r="I16" s="40" t="n">
        <v>31961</v>
      </c>
      <c r="J16" s="40" t="n">
        <v>1116</v>
      </c>
      <c r="K16" s="39" t="n">
        <v>6481</v>
      </c>
      <c r="L16" s="41" t="n">
        <v>328</v>
      </c>
      <c r="M16" s="42" t="s">
        <v>72</v>
      </c>
      <c r="N16" s="38" t="s">
        <v>71</v>
      </c>
      <c r="O16" s="43" t="n">
        <v>1185</v>
      </c>
      <c r="P16" s="39" t="n">
        <v>1624</v>
      </c>
      <c r="Q16" s="39" t="n">
        <v>1226</v>
      </c>
      <c r="R16" s="39" t="n">
        <v>1102</v>
      </c>
      <c r="S16" s="39" t="n">
        <v>1</v>
      </c>
      <c r="T16" s="40" t="n">
        <v>180</v>
      </c>
      <c r="U16" s="40" t="n">
        <v>48</v>
      </c>
      <c r="V16" s="40" t="n">
        <v>1631</v>
      </c>
      <c r="W16" s="40" t="n">
        <v>4997</v>
      </c>
      <c r="X16" s="44" t="n">
        <v>0</v>
      </c>
      <c r="Y16" s="42" t="s">
        <v>72</v>
      </c>
    </row>
    <row r="17" customFormat="false" ht="29.1" hidden="false" customHeight="true" outlineLevel="0" collapsed="false">
      <c r="A17" s="38" t="s">
        <v>73</v>
      </c>
      <c r="B17" s="31" t="n">
        <v>27204</v>
      </c>
      <c r="C17" s="39" t="n">
        <v>569</v>
      </c>
      <c r="D17" s="39" t="n">
        <v>36</v>
      </c>
      <c r="E17" s="39" t="n">
        <v>1804</v>
      </c>
      <c r="F17" s="39" t="n">
        <v>60</v>
      </c>
      <c r="G17" s="39" t="n">
        <v>137</v>
      </c>
      <c r="H17" s="40" t="n">
        <v>2770</v>
      </c>
      <c r="I17" s="40" t="n">
        <v>12282</v>
      </c>
      <c r="J17" s="40" t="n">
        <v>500</v>
      </c>
      <c r="K17" s="39" t="n">
        <v>4403</v>
      </c>
      <c r="L17" s="41" t="n">
        <v>178</v>
      </c>
      <c r="M17" s="42" t="s">
        <v>74</v>
      </c>
      <c r="N17" s="38" t="s">
        <v>73</v>
      </c>
      <c r="O17" s="43" t="n">
        <v>264</v>
      </c>
      <c r="P17" s="39" t="n">
        <v>464</v>
      </c>
      <c r="Q17" s="39" t="n">
        <v>527</v>
      </c>
      <c r="R17" s="39" t="n">
        <v>496</v>
      </c>
      <c r="S17" s="45" t="n">
        <v>0</v>
      </c>
      <c r="T17" s="40" t="n">
        <v>58</v>
      </c>
      <c r="U17" s="40" t="n">
        <v>21</v>
      </c>
      <c r="V17" s="40" t="n">
        <v>870</v>
      </c>
      <c r="W17" s="40" t="n">
        <v>1765</v>
      </c>
      <c r="X17" s="44" t="n">
        <v>0</v>
      </c>
      <c r="Y17" s="42" t="s">
        <v>74</v>
      </c>
    </row>
    <row r="18" customFormat="false" ht="20.1" hidden="false" customHeight="true" outlineLevel="0" collapsed="false">
      <c r="A18" s="38" t="s">
        <v>75</v>
      </c>
      <c r="B18" s="31" t="n">
        <v>34231</v>
      </c>
      <c r="C18" s="39" t="n">
        <v>811</v>
      </c>
      <c r="D18" s="39" t="n">
        <v>28</v>
      </c>
      <c r="E18" s="39" t="n">
        <v>2417</v>
      </c>
      <c r="F18" s="39" t="n">
        <v>243</v>
      </c>
      <c r="G18" s="39" t="n">
        <v>252</v>
      </c>
      <c r="H18" s="40" t="n">
        <v>4146</v>
      </c>
      <c r="I18" s="40" t="n">
        <v>17037</v>
      </c>
      <c r="J18" s="40" t="n">
        <v>599</v>
      </c>
      <c r="K18" s="39" t="n">
        <v>3318</v>
      </c>
      <c r="L18" s="41" t="n">
        <v>156</v>
      </c>
      <c r="M18" s="42" t="s">
        <v>76</v>
      </c>
      <c r="N18" s="38" t="s">
        <v>75</v>
      </c>
      <c r="O18" s="43" t="n">
        <v>324</v>
      </c>
      <c r="P18" s="39" t="n">
        <v>737</v>
      </c>
      <c r="Q18" s="39" t="n">
        <v>585</v>
      </c>
      <c r="R18" s="39" t="n">
        <v>460</v>
      </c>
      <c r="S18" s="45" t="n">
        <v>0</v>
      </c>
      <c r="T18" s="40" t="n">
        <v>80</v>
      </c>
      <c r="U18" s="40" t="n">
        <v>35</v>
      </c>
      <c r="V18" s="40" t="n">
        <v>813</v>
      </c>
      <c r="W18" s="40" t="n">
        <v>2190</v>
      </c>
      <c r="X18" s="44" t="n">
        <v>0</v>
      </c>
      <c r="Y18" s="42" t="s">
        <v>76</v>
      </c>
    </row>
    <row r="19" customFormat="false" ht="20.1" hidden="false" customHeight="true" outlineLevel="0" collapsed="false">
      <c r="A19" s="38" t="s">
        <v>77</v>
      </c>
      <c r="B19" s="31" t="n">
        <v>22961</v>
      </c>
      <c r="C19" s="39" t="n">
        <v>555</v>
      </c>
      <c r="D19" s="39" t="n">
        <v>13</v>
      </c>
      <c r="E19" s="39" t="n">
        <v>2030</v>
      </c>
      <c r="F19" s="39" t="n">
        <v>104</v>
      </c>
      <c r="G19" s="39" t="n">
        <v>204</v>
      </c>
      <c r="H19" s="40" t="n">
        <v>2768</v>
      </c>
      <c r="I19" s="40" t="n">
        <v>10419</v>
      </c>
      <c r="J19" s="40" t="n">
        <v>611</v>
      </c>
      <c r="K19" s="39" t="n">
        <v>2661</v>
      </c>
      <c r="L19" s="41" t="n">
        <v>96</v>
      </c>
      <c r="M19" s="42" t="s">
        <v>78</v>
      </c>
      <c r="N19" s="38" t="s">
        <v>77</v>
      </c>
      <c r="O19" s="43" t="n">
        <v>204</v>
      </c>
      <c r="P19" s="39" t="n">
        <v>319</v>
      </c>
      <c r="Q19" s="39" t="n">
        <v>337</v>
      </c>
      <c r="R19" s="39" t="n">
        <v>510</v>
      </c>
      <c r="S19" s="45" t="n">
        <v>0</v>
      </c>
      <c r="T19" s="40" t="n">
        <v>41</v>
      </c>
      <c r="U19" s="40" t="n">
        <v>19</v>
      </c>
      <c r="V19" s="40" t="n">
        <v>530</v>
      </c>
      <c r="W19" s="40" t="n">
        <v>1540</v>
      </c>
      <c r="X19" s="44" t="n">
        <v>0</v>
      </c>
      <c r="Y19" s="42" t="s">
        <v>78</v>
      </c>
    </row>
    <row r="20" customFormat="false" ht="20.1" hidden="false" customHeight="true" outlineLevel="0" collapsed="false">
      <c r="A20" s="38" t="s">
        <v>79</v>
      </c>
      <c r="B20" s="31" t="n">
        <v>43263</v>
      </c>
      <c r="C20" s="39" t="n">
        <v>789</v>
      </c>
      <c r="D20" s="39" t="n">
        <v>42</v>
      </c>
      <c r="E20" s="39" t="n">
        <v>1742</v>
      </c>
      <c r="F20" s="39" t="n">
        <v>193</v>
      </c>
      <c r="G20" s="39" t="n">
        <v>322</v>
      </c>
      <c r="H20" s="40" t="n">
        <v>4415</v>
      </c>
      <c r="I20" s="40" t="n">
        <v>19562</v>
      </c>
      <c r="J20" s="40" t="n">
        <v>657</v>
      </c>
      <c r="K20" s="39" t="n">
        <v>7380</v>
      </c>
      <c r="L20" s="41" t="n">
        <v>183</v>
      </c>
      <c r="M20" s="42" t="s">
        <v>80</v>
      </c>
      <c r="N20" s="38" t="s">
        <v>79</v>
      </c>
      <c r="O20" s="43" t="n">
        <v>418</v>
      </c>
      <c r="P20" s="39" t="n">
        <v>771</v>
      </c>
      <c r="Q20" s="39" t="n">
        <v>708</v>
      </c>
      <c r="R20" s="39" t="n">
        <v>916</v>
      </c>
      <c r="S20" s="45" t="n">
        <v>0</v>
      </c>
      <c r="T20" s="40" t="n">
        <v>177</v>
      </c>
      <c r="U20" s="40" t="n">
        <v>56</v>
      </c>
      <c r="V20" s="40" t="n">
        <v>1485</v>
      </c>
      <c r="W20" s="40" t="n">
        <v>3447</v>
      </c>
      <c r="X20" s="44" t="n">
        <v>0</v>
      </c>
      <c r="Y20" s="42" t="s">
        <v>80</v>
      </c>
    </row>
    <row r="21" customFormat="false" ht="20.1" hidden="false" customHeight="true" outlineLevel="0" collapsed="false">
      <c r="A21" s="38" t="s">
        <v>81</v>
      </c>
      <c r="B21" s="31" t="n">
        <v>14229</v>
      </c>
      <c r="C21" s="39" t="n">
        <v>369</v>
      </c>
      <c r="D21" s="39" t="n">
        <v>53</v>
      </c>
      <c r="E21" s="39" t="n">
        <v>380</v>
      </c>
      <c r="F21" s="39" t="n">
        <v>11</v>
      </c>
      <c r="G21" s="39" t="n">
        <v>63</v>
      </c>
      <c r="H21" s="40" t="n">
        <v>1177</v>
      </c>
      <c r="I21" s="40" t="n">
        <v>5983</v>
      </c>
      <c r="J21" s="40" t="n">
        <v>169</v>
      </c>
      <c r="K21" s="39" t="n">
        <v>3228</v>
      </c>
      <c r="L21" s="41" t="n">
        <v>80</v>
      </c>
      <c r="M21" s="42" t="s">
        <v>82</v>
      </c>
      <c r="N21" s="38" t="s">
        <v>81</v>
      </c>
      <c r="O21" s="43" t="n">
        <v>106</v>
      </c>
      <c r="P21" s="39" t="n">
        <v>276</v>
      </c>
      <c r="Q21" s="39" t="n">
        <v>271</v>
      </c>
      <c r="R21" s="39" t="n">
        <v>459</v>
      </c>
      <c r="S21" s="45" t="n">
        <v>0</v>
      </c>
      <c r="T21" s="40" t="n">
        <v>40</v>
      </c>
      <c r="U21" s="40" t="n">
        <v>10</v>
      </c>
      <c r="V21" s="40" t="n">
        <v>612</v>
      </c>
      <c r="W21" s="40" t="n">
        <v>942</v>
      </c>
      <c r="X21" s="44" t="n">
        <v>0</v>
      </c>
      <c r="Y21" s="42" t="s">
        <v>82</v>
      </c>
    </row>
    <row r="22" customFormat="false" ht="29.1" hidden="false" customHeight="true" outlineLevel="0" collapsed="false">
      <c r="A22" s="38" t="s">
        <v>83</v>
      </c>
      <c r="B22" s="31" t="n">
        <v>22011</v>
      </c>
      <c r="C22" s="39" t="n">
        <v>425</v>
      </c>
      <c r="D22" s="39" t="n">
        <v>128</v>
      </c>
      <c r="E22" s="39" t="n">
        <v>662</v>
      </c>
      <c r="F22" s="39" t="n">
        <v>20</v>
      </c>
      <c r="G22" s="39" t="n">
        <v>104</v>
      </c>
      <c r="H22" s="40" t="n">
        <v>2382</v>
      </c>
      <c r="I22" s="40" t="n">
        <v>9361</v>
      </c>
      <c r="J22" s="40" t="n">
        <v>445</v>
      </c>
      <c r="K22" s="39" t="n">
        <v>4441</v>
      </c>
      <c r="L22" s="41" t="n">
        <v>144</v>
      </c>
      <c r="M22" s="42" t="s">
        <v>84</v>
      </c>
      <c r="N22" s="38" t="s">
        <v>83</v>
      </c>
      <c r="O22" s="43" t="n">
        <v>203</v>
      </c>
      <c r="P22" s="39" t="n">
        <v>585</v>
      </c>
      <c r="Q22" s="39" t="n">
        <v>431</v>
      </c>
      <c r="R22" s="39" t="n">
        <v>552</v>
      </c>
      <c r="S22" s="45" t="n">
        <v>0</v>
      </c>
      <c r="T22" s="40" t="n">
        <v>68</v>
      </c>
      <c r="U22" s="40" t="n">
        <v>29</v>
      </c>
      <c r="V22" s="40" t="n">
        <v>687</v>
      </c>
      <c r="W22" s="40" t="n">
        <v>1344</v>
      </c>
      <c r="X22" s="44" t="n">
        <v>0</v>
      </c>
      <c r="Y22" s="42" t="s">
        <v>84</v>
      </c>
    </row>
    <row r="23" customFormat="false" ht="20.1" hidden="false" customHeight="true" outlineLevel="0" collapsed="false">
      <c r="A23" s="38" t="s">
        <v>85</v>
      </c>
      <c r="B23" s="31" t="n">
        <v>7401</v>
      </c>
      <c r="C23" s="39" t="n">
        <v>28</v>
      </c>
      <c r="D23" s="39" t="n">
        <v>5</v>
      </c>
      <c r="E23" s="39" t="n">
        <v>237</v>
      </c>
      <c r="F23" s="39" t="n">
        <v>6</v>
      </c>
      <c r="G23" s="39" t="n">
        <v>26</v>
      </c>
      <c r="H23" s="40" t="n">
        <v>593</v>
      </c>
      <c r="I23" s="40" t="n">
        <v>2952</v>
      </c>
      <c r="J23" s="40" t="n">
        <v>251</v>
      </c>
      <c r="K23" s="39" t="n">
        <v>1722</v>
      </c>
      <c r="L23" s="41" t="n">
        <v>49</v>
      </c>
      <c r="M23" s="42" t="s">
        <v>86</v>
      </c>
      <c r="N23" s="38" t="s">
        <v>85</v>
      </c>
      <c r="O23" s="43" t="n">
        <v>35</v>
      </c>
      <c r="P23" s="39" t="n">
        <v>202</v>
      </c>
      <c r="Q23" s="39" t="n">
        <v>106</v>
      </c>
      <c r="R23" s="39" t="n">
        <v>638</v>
      </c>
      <c r="S23" s="39" t="n">
        <v>1</v>
      </c>
      <c r="T23" s="40" t="n">
        <v>19</v>
      </c>
      <c r="U23" s="40" t="n">
        <v>4</v>
      </c>
      <c r="V23" s="40" t="n">
        <v>207</v>
      </c>
      <c r="W23" s="40" t="n">
        <v>320</v>
      </c>
      <c r="X23" s="44" t="n">
        <v>0</v>
      </c>
      <c r="Y23" s="42" t="s">
        <v>86</v>
      </c>
    </row>
    <row r="24" customFormat="false" ht="20.1" hidden="false" customHeight="true" outlineLevel="0" collapsed="false">
      <c r="A24" s="38" t="s">
        <v>87</v>
      </c>
      <c r="B24" s="31" t="n">
        <v>19527</v>
      </c>
      <c r="C24" s="39" t="n">
        <v>23</v>
      </c>
      <c r="D24" s="39" t="n">
        <v>6</v>
      </c>
      <c r="E24" s="39" t="n">
        <v>663</v>
      </c>
      <c r="F24" s="39" t="n">
        <v>7</v>
      </c>
      <c r="G24" s="39" t="n">
        <v>120</v>
      </c>
      <c r="H24" s="40" t="n">
        <v>2284</v>
      </c>
      <c r="I24" s="40" t="n">
        <v>8388</v>
      </c>
      <c r="J24" s="40" t="n">
        <v>1241</v>
      </c>
      <c r="K24" s="39" t="n">
        <v>2826</v>
      </c>
      <c r="L24" s="41" t="n">
        <v>203</v>
      </c>
      <c r="M24" s="42" t="s">
        <v>88</v>
      </c>
      <c r="N24" s="38" t="s">
        <v>87</v>
      </c>
      <c r="O24" s="43" t="n">
        <v>222</v>
      </c>
      <c r="P24" s="39" t="n">
        <v>292</v>
      </c>
      <c r="Q24" s="39" t="n">
        <v>494</v>
      </c>
      <c r="R24" s="39" t="n">
        <v>430</v>
      </c>
      <c r="S24" s="45" t="n">
        <v>0</v>
      </c>
      <c r="T24" s="40" t="n">
        <v>61</v>
      </c>
      <c r="U24" s="40" t="n">
        <v>14</v>
      </c>
      <c r="V24" s="40" t="n">
        <v>568</v>
      </c>
      <c r="W24" s="40" t="n">
        <v>1685</v>
      </c>
      <c r="X24" s="44" t="n">
        <v>0</v>
      </c>
      <c r="Y24" s="42" t="s">
        <v>88</v>
      </c>
    </row>
    <row r="25" customFormat="false" ht="20.1" hidden="false" customHeight="true" outlineLevel="0" collapsed="false">
      <c r="A25" s="38" t="s">
        <v>89</v>
      </c>
      <c r="B25" s="31" t="n">
        <v>29239</v>
      </c>
      <c r="C25" s="39" t="n">
        <v>68</v>
      </c>
      <c r="D25" s="39" t="n">
        <v>22</v>
      </c>
      <c r="E25" s="39" t="n">
        <v>2469</v>
      </c>
      <c r="F25" s="39" t="n">
        <v>42</v>
      </c>
      <c r="G25" s="39" t="n">
        <v>151</v>
      </c>
      <c r="H25" s="40" t="n">
        <v>2851</v>
      </c>
      <c r="I25" s="40" t="n">
        <v>12369</v>
      </c>
      <c r="J25" s="40" t="n">
        <v>436</v>
      </c>
      <c r="K25" s="39" t="n">
        <v>3718</v>
      </c>
      <c r="L25" s="41" t="n">
        <v>475</v>
      </c>
      <c r="M25" s="42" t="s">
        <v>90</v>
      </c>
      <c r="N25" s="38" t="s">
        <v>89</v>
      </c>
      <c r="O25" s="43" t="n">
        <v>1049</v>
      </c>
      <c r="P25" s="39" t="n">
        <v>1142</v>
      </c>
      <c r="Q25" s="39" t="n">
        <v>1018</v>
      </c>
      <c r="R25" s="39" t="n">
        <v>715</v>
      </c>
      <c r="S25" s="45" t="n">
        <v>0</v>
      </c>
      <c r="T25" s="40" t="n">
        <v>189</v>
      </c>
      <c r="U25" s="40" t="n">
        <v>34</v>
      </c>
      <c r="V25" s="40" t="n">
        <v>618</v>
      </c>
      <c r="W25" s="40" t="n">
        <v>1873</v>
      </c>
      <c r="X25" s="44" t="n">
        <v>0</v>
      </c>
      <c r="Y25" s="42" t="s">
        <v>90</v>
      </c>
    </row>
    <row r="26" customFormat="false" ht="20.1" hidden="false" customHeight="true" outlineLevel="0" collapsed="false">
      <c r="A26" s="38" t="s">
        <v>91</v>
      </c>
      <c r="B26" s="31" t="n">
        <v>18800</v>
      </c>
      <c r="C26" s="39" t="n">
        <v>65</v>
      </c>
      <c r="D26" s="39" t="n">
        <v>5</v>
      </c>
      <c r="E26" s="39" t="n">
        <v>771</v>
      </c>
      <c r="F26" s="39" t="n">
        <v>30</v>
      </c>
      <c r="G26" s="39" t="n">
        <v>70</v>
      </c>
      <c r="H26" s="40" t="n">
        <v>1413</v>
      </c>
      <c r="I26" s="40" t="n">
        <v>8851</v>
      </c>
      <c r="J26" s="40" t="n">
        <v>370</v>
      </c>
      <c r="K26" s="39" t="n">
        <v>2867</v>
      </c>
      <c r="L26" s="41" t="n">
        <v>139</v>
      </c>
      <c r="M26" s="42" t="s">
        <v>92</v>
      </c>
      <c r="N26" s="38" t="s">
        <v>91</v>
      </c>
      <c r="O26" s="43" t="n">
        <v>315</v>
      </c>
      <c r="P26" s="39" t="n">
        <v>743</v>
      </c>
      <c r="Q26" s="39" t="n">
        <v>515</v>
      </c>
      <c r="R26" s="39" t="n">
        <v>440</v>
      </c>
      <c r="S26" s="45" t="n">
        <v>0</v>
      </c>
      <c r="T26" s="40" t="n">
        <v>85</v>
      </c>
      <c r="U26" s="40" t="n">
        <v>20</v>
      </c>
      <c r="V26" s="40" t="n">
        <v>450</v>
      </c>
      <c r="W26" s="40" t="n">
        <v>1651</v>
      </c>
      <c r="X26" s="44" t="n">
        <v>0</v>
      </c>
      <c r="Y26" s="42" t="s">
        <v>92</v>
      </c>
    </row>
    <row r="27" customFormat="false" ht="29.1" hidden="false" customHeight="true" outlineLevel="0" collapsed="false">
      <c r="A27" s="38" t="s">
        <v>93</v>
      </c>
      <c r="B27" s="31" t="n">
        <v>19862</v>
      </c>
      <c r="C27" s="39" t="n">
        <v>45</v>
      </c>
      <c r="D27" s="39" t="n">
        <v>4</v>
      </c>
      <c r="E27" s="39" t="n">
        <v>175</v>
      </c>
      <c r="F27" s="39" t="n">
        <v>5</v>
      </c>
      <c r="G27" s="39" t="n">
        <v>28</v>
      </c>
      <c r="H27" s="40" t="n">
        <v>909</v>
      </c>
      <c r="I27" s="40" t="n">
        <v>16071</v>
      </c>
      <c r="J27" s="40" t="n">
        <v>181</v>
      </c>
      <c r="K27" s="39" t="n">
        <v>1125</v>
      </c>
      <c r="L27" s="41" t="n">
        <v>63</v>
      </c>
      <c r="M27" s="42" t="s">
        <v>94</v>
      </c>
      <c r="N27" s="38" t="s">
        <v>93</v>
      </c>
      <c r="O27" s="43" t="n">
        <v>61</v>
      </c>
      <c r="P27" s="39" t="n">
        <v>243</v>
      </c>
      <c r="Q27" s="39" t="n">
        <v>168</v>
      </c>
      <c r="R27" s="39" t="n">
        <v>252</v>
      </c>
      <c r="S27" s="45" t="n">
        <v>0</v>
      </c>
      <c r="T27" s="40" t="n">
        <v>14</v>
      </c>
      <c r="U27" s="40" t="n">
        <v>6</v>
      </c>
      <c r="V27" s="40" t="n">
        <v>149</v>
      </c>
      <c r="W27" s="40" t="n">
        <v>363</v>
      </c>
      <c r="X27" s="44" t="n">
        <v>0</v>
      </c>
      <c r="Y27" s="42" t="s">
        <v>94</v>
      </c>
    </row>
    <row r="28" customFormat="false" ht="20.1" hidden="false" customHeight="true" outlineLevel="0" collapsed="false">
      <c r="A28" s="38" t="s">
        <v>95</v>
      </c>
      <c r="B28" s="31" t="n">
        <v>1139</v>
      </c>
      <c r="C28" s="39" t="n">
        <v>9</v>
      </c>
      <c r="D28" s="45" t="n">
        <v>0</v>
      </c>
      <c r="E28" s="39" t="n">
        <v>24</v>
      </c>
      <c r="F28" s="39" t="n">
        <v>1</v>
      </c>
      <c r="G28" s="39" t="n">
        <v>6</v>
      </c>
      <c r="H28" s="40" t="n">
        <v>148</v>
      </c>
      <c r="I28" s="40" t="n">
        <v>326</v>
      </c>
      <c r="J28" s="40" t="n">
        <v>82</v>
      </c>
      <c r="K28" s="39" t="n">
        <v>341</v>
      </c>
      <c r="L28" s="41" t="n">
        <v>8</v>
      </c>
      <c r="M28" s="42" t="s">
        <v>96</v>
      </c>
      <c r="N28" s="38" t="s">
        <v>95</v>
      </c>
      <c r="O28" s="43" t="n">
        <v>3</v>
      </c>
      <c r="P28" s="39" t="n">
        <v>4</v>
      </c>
      <c r="Q28" s="39" t="n">
        <v>31</v>
      </c>
      <c r="R28" s="39" t="n">
        <v>61</v>
      </c>
      <c r="S28" s="45" t="n">
        <v>0</v>
      </c>
      <c r="T28" s="40" t="n">
        <v>8</v>
      </c>
      <c r="U28" s="46" t="n">
        <v>0</v>
      </c>
      <c r="V28" s="40" t="n">
        <v>36</v>
      </c>
      <c r="W28" s="40" t="n">
        <v>51</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5:21:56Z</cp:lastPrinted>
  <dcterms:modified xsi:type="dcterms:W3CDTF">2022-04-28T05:21:56Z</dcterms:modified>
  <cp:revision>0</cp:revision>
  <dc:subject/>
  <dc:title/>
</cp:coreProperties>
</file>