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2</t>
    </r>
    <r>
      <rPr>
        <sz val="11"/>
        <rFont val="Noto Sans"/>
        <family val="2"/>
      </rPr>
      <t xml:space="preserve">月</t>
    </r>
  </si>
  <si>
    <t xml:space="preserve">單位：新臺幣百萬元</t>
  </si>
  <si>
    <t xml:space="preserve"> Jan. - Feb.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074375</v>
      </c>
      <c r="C6" s="32" t="n">
        <v>8765</v>
      </c>
      <c r="D6" s="32" t="n">
        <v>8543</v>
      </c>
      <c r="E6" s="32" t="n">
        <v>2911338</v>
      </c>
      <c r="F6" s="32" t="n">
        <v>159098</v>
      </c>
      <c r="G6" s="32" t="n">
        <v>38311</v>
      </c>
      <c r="H6" s="33" t="n">
        <v>501458</v>
      </c>
      <c r="I6" s="33" t="n">
        <v>2813048</v>
      </c>
      <c r="J6" s="33" t="n">
        <v>267965</v>
      </c>
      <c r="K6" s="32" t="n">
        <v>133795</v>
      </c>
      <c r="L6" s="34" t="n">
        <v>252169</v>
      </c>
      <c r="M6" s="35" t="s">
        <v>31</v>
      </c>
      <c r="N6" s="30" t="s">
        <v>52</v>
      </c>
      <c r="O6" s="31" t="n">
        <v>391823</v>
      </c>
      <c r="P6" s="32" t="n">
        <v>274231</v>
      </c>
      <c r="Q6" s="32" t="n">
        <v>150568</v>
      </c>
      <c r="R6" s="32" t="n">
        <v>90729</v>
      </c>
      <c r="S6" s="32" t="n">
        <v>545</v>
      </c>
      <c r="T6" s="33" t="n">
        <v>4228</v>
      </c>
      <c r="U6" s="33" t="n">
        <v>6017</v>
      </c>
      <c r="V6" s="33" t="n">
        <v>18537</v>
      </c>
      <c r="W6" s="33" t="n">
        <v>42194</v>
      </c>
      <c r="X6" s="34" t="n">
        <v>1012</v>
      </c>
      <c r="Y6" s="36" t="s">
        <v>31</v>
      </c>
    </row>
    <row r="7" customFormat="false" ht="29.1" hidden="false" customHeight="true" outlineLevel="0" collapsed="false">
      <c r="A7" s="37" t="s">
        <v>53</v>
      </c>
      <c r="B7" s="31" t="n">
        <v>952385</v>
      </c>
      <c r="C7" s="38" t="n">
        <v>523</v>
      </c>
      <c r="D7" s="38" t="n">
        <v>535</v>
      </c>
      <c r="E7" s="38" t="n">
        <v>304172</v>
      </c>
      <c r="F7" s="38" t="n">
        <v>8183</v>
      </c>
      <c r="G7" s="38" t="n">
        <v>3824</v>
      </c>
      <c r="H7" s="39" t="n">
        <v>70105</v>
      </c>
      <c r="I7" s="39" t="n">
        <v>407463</v>
      </c>
      <c r="J7" s="39" t="n">
        <v>22861</v>
      </c>
      <c r="K7" s="38" t="n">
        <v>14360</v>
      </c>
      <c r="L7" s="40" t="n">
        <v>22980</v>
      </c>
      <c r="M7" s="41" t="s">
        <v>54</v>
      </c>
      <c r="N7" s="37" t="s">
        <v>53</v>
      </c>
      <c r="O7" s="42" t="n">
        <v>18993</v>
      </c>
      <c r="P7" s="38" t="n">
        <v>42690</v>
      </c>
      <c r="Q7" s="38" t="n">
        <v>16893</v>
      </c>
      <c r="R7" s="38" t="n">
        <v>9206</v>
      </c>
      <c r="S7" s="38" t="n">
        <v>503</v>
      </c>
      <c r="T7" s="39" t="n">
        <v>569</v>
      </c>
      <c r="U7" s="39" t="n">
        <v>399</v>
      </c>
      <c r="V7" s="39" t="n">
        <v>2392</v>
      </c>
      <c r="W7" s="39" t="n">
        <v>5636</v>
      </c>
      <c r="X7" s="40" t="n">
        <v>97</v>
      </c>
      <c r="Y7" s="41" t="s">
        <v>54</v>
      </c>
    </row>
    <row r="8" customFormat="false" ht="20.1" hidden="false" customHeight="true" outlineLevel="0" collapsed="false">
      <c r="A8" s="37" t="s">
        <v>55</v>
      </c>
      <c r="B8" s="31" t="n">
        <v>2447395</v>
      </c>
      <c r="C8" s="38" t="n">
        <v>1856</v>
      </c>
      <c r="D8" s="38" t="n">
        <v>2226</v>
      </c>
      <c r="E8" s="38" t="n">
        <v>312182</v>
      </c>
      <c r="F8" s="38" t="n">
        <v>12190</v>
      </c>
      <c r="G8" s="38" t="n">
        <v>3930</v>
      </c>
      <c r="H8" s="39" t="n">
        <v>134619</v>
      </c>
      <c r="I8" s="39" t="n">
        <v>1074548</v>
      </c>
      <c r="J8" s="39" t="n">
        <v>135603</v>
      </c>
      <c r="K8" s="38" t="n">
        <v>37245</v>
      </c>
      <c r="L8" s="40" t="n">
        <v>190334</v>
      </c>
      <c r="M8" s="41" t="s">
        <v>56</v>
      </c>
      <c r="N8" s="37" t="s">
        <v>55</v>
      </c>
      <c r="O8" s="42" t="n">
        <v>299166</v>
      </c>
      <c r="P8" s="38" t="n">
        <v>104518</v>
      </c>
      <c r="Q8" s="38" t="n">
        <v>72558</v>
      </c>
      <c r="R8" s="38" t="n">
        <v>48550</v>
      </c>
      <c r="S8" s="38" t="n">
        <v>3</v>
      </c>
      <c r="T8" s="39" t="n">
        <v>1616</v>
      </c>
      <c r="U8" s="39" t="n">
        <v>1097</v>
      </c>
      <c r="V8" s="39" t="n">
        <v>5683</v>
      </c>
      <c r="W8" s="39" t="n">
        <v>9282</v>
      </c>
      <c r="X8" s="40" t="n">
        <v>187</v>
      </c>
      <c r="Y8" s="41" t="s">
        <v>56</v>
      </c>
    </row>
    <row r="9" customFormat="false" ht="20.1" hidden="false" customHeight="true" outlineLevel="0" collapsed="false">
      <c r="A9" s="37" t="s">
        <v>57</v>
      </c>
      <c r="B9" s="31" t="n">
        <v>727114</v>
      </c>
      <c r="C9" s="38" t="n">
        <v>382</v>
      </c>
      <c r="D9" s="38" t="n">
        <v>446</v>
      </c>
      <c r="E9" s="38" t="n">
        <v>347230</v>
      </c>
      <c r="F9" s="38" t="n">
        <v>16231</v>
      </c>
      <c r="G9" s="38" t="n">
        <v>6651</v>
      </c>
      <c r="H9" s="39" t="n">
        <v>41341</v>
      </c>
      <c r="I9" s="39" t="n">
        <v>203134</v>
      </c>
      <c r="J9" s="39" t="n">
        <v>35712</v>
      </c>
      <c r="K9" s="38" t="n">
        <v>10108</v>
      </c>
      <c r="L9" s="40" t="n">
        <v>2629</v>
      </c>
      <c r="M9" s="41" t="s">
        <v>58</v>
      </c>
      <c r="N9" s="37" t="s">
        <v>57</v>
      </c>
      <c r="O9" s="42" t="n">
        <v>10932</v>
      </c>
      <c r="P9" s="38" t="n">
        <v>21466</v>
      </c>
      <c r="Q9" s="38" t="n">
        <v>17253</v>
      </c>
      <c r="R9" s="38" t="n">
        <v>6676</v>
      </c>
      <c r="S9" s="38" t="n">
        <v>4</v>
      </c>
      <c r="T9" s="39" t="n">
        <v>314</v>
      </c>
      <c r="U9" s="39" t="n">
        <v>118</v>
      </c>
      <c r="V9" s="39" t="n">
        <v>1300</v>
      </c>
      <c r="W9" s="39" t="n">
        <v>5093</v>
      </c>
      <c r="X9" s="40" t="n">
        <v>94</v>
      </c>
      <c r="Y9" s="41" t="s">
        <v>58</v>
      </c>
    </row>
    <row r="10" customFormat="false" ht="20.1" hidden="false" customHeight="true" outlineLevel="0" collapsed="false">
      <c r="A10" s="37" t="s">
        <v>59</v>
      </c>
      <c r="B10" s="31" t="n">
        <v>802497</v>
      </c>
      <c r="C10" s="38" t="n">
        <v>508</v>
      </c>
      <c r="D10" s="38" t="n">
        <v>698</v>
      </c>
      <c r="E10" s="38" t="n">
        <v>310004</v>
      </c>
      <c r="F10" s="38" t="n">
        <v>17012</v>
      </c>
      <c r="G10" s="38" t="n">
        <v>4517</v>
      </c>
      <c r="H10" s="39" t="n">
        <v>68776</v>
      </c>
      <c r="I10" s="39" t="n">
        <v>276988</v>
      </c>
      <c r="J10" s="39" t="n">
        <v>11815</v>
      </c>
      <c r="K10" s="38" t="n">
        <v>18289</v>
      </c>
      <c r="L10" s="40" t="n">
        <v>8444</v>
      </c>
      <c r="M10" s="41" t="s">
        <v>60</v>
      </c>
      <c r="N10" s="37" t="s">
        <v>59</v>
      </c>
      <c r="O10" s="42" t="n">
        <v>18823</v>
      </c>
      <c r="P10" s="38" t="n">
        <v>41722</v>
      </c>
      <c r="Q10" s="38" t="n">
        <v>9637</v>
      </c>
      <c r="R10" s="38" t="n">
        <v>6651</v>
      </c>
      <c r="S10" s="38" t="n">
        <v>25</v>
      </c>
      <c r="T10" s="39" t="n">
        <v>744</v>
      </c>
      <c r="U10" s="39" t="n">
        <v>669</v>
      </c>
      <c r="V10" s="39" t="n">
        <v>2211</v>
      </c>
      <c r="W10" s="39" t="n">
        <v>4714</v>
      </c>
      <c r="X10" s="40" t="n">
        <v>250</v>
      </c>
      <c r="Y10" s="41" t="s">
        <v>60</v>
      </c>
    </row>
    <row r="11" customFormat="false" ht="20.1" hidden="false" customHeight="true" outlineLevel="0" collapsed="false">
      <c r="A11" s="37" t="s">
        <v>61</v>
      </c>
      <c r="B11" s="31" t="n">
        <v>441878</v>
      </c>
      <c r="C11" s="38" t="n">
        <v>1206</v>
      </c>
      <c r="D11" s="43" t="s">
        <v>62</v>
      </c>
      <c r="E11" s="38" t="n">
        <v>192010</v>
      </c>
      <c r="F11" s="38" t="n">
        <v>28459</v>
      </c>
      <c r="G11" s="38" t="n">
        <v>2497</v>
      </c>
      <c r="H11" s="39" t="n">
        <v>26302</v>
      </c>
      <c r="I11" s="39" t="n">
        <v>144184</v>
      </c>
      <c r="J11" s="39" t="n">
        <v>4963</v>
      </c>
      <c r="K11" s="38" t="n">
        <v>9361</v>
      </c>
      <c r="L11" s="40" t="n">
        <v>2561</v>
      </c>
      <c r="M11" s="41" t="s">
        <v>63</v>
      </c>
      <c r="N11" s="37" t="s">
        <v>61</v>
      </c>
      <c r="O11" s="42" t="n">
        <v>7962</v>
      </c>
      <c r="P11" s="38" t="n">
        <v>12198</v>
      </c>
      <c r="Q11" s="38" t="n">
        <v>2889</v>
      </c>
      <c r="R11" s="38" t="n">
        <v>3208</v>
      </c>
      <c r="S11" s="43" t="s">
        <v>62</v>
      </c>
      <c r="T11" s="39" t="n">
        <v>198</v>
      </c>
      <c r="U11" s="39" t="n">
        <v>144</v>
      </c>
      <c r="V11" s="39" t="n">
        <v>1145</v>
      </c>
      <c r="W11" s="39" t="n">
        <v>2312</v>
      </c>
      <c r="X11" s="40" t="n">
        <v>94</v>
      </c>
      <c r="Y11" s="41" t="s">
        <v>63</v>
      </c>
    </row>
    <row r="12" customFormat="false" ht="29.1" hidden="false" customHeight="true" outlineLevel="0" collapsed="false">
      <c r="A12" s="37" t="s">
        <v>64</v>
      </c>
      <c r="B12" s="31" t="n">
        <v>871221</v>
      </c>
      <c r="C12" s="38" t="n">
        <v>1469</v>
      </c>
      <c r="D12" s="38" t="n">
        <v>770</v>
      </c>
      <c r="E12" s="38" t="n">
        <v>375324</v>
      </c>
      <c r="F12" s="38" t="n">
        <v>26102</v>
      </c>
      <c r="G12" s="38" t="n">
        <v>8664</v>
      </c>
      <c r="H12" s="39" t="n">
        <v>65228</v>
      </c>
      <c r="I12" s="39" t="n">
        <v>288889</v>
      </c>
      <c r="J12" s="39" t="n">
        <v>26307</v>
      </c>
      <c r="K12" s="38" t="n">
        <v>13296</v>
      </c>
      <c r="L12" s="40" t="n">
        <v>5481</v>
      </c>
      <c r="M12" s="41" t="s">
        <v>65</v>
      </c>
      <c r="N12" s="37" t="s">
        <v>64</v>
      </c>
      <c r="O12" s="42" t="n">
        <v>15335</v>
      </c>
      <c r="P12" s="38" t="n">
        <v>20583</v>
      </c>
      <c r="Q12" s="38" t="n">
        <v>5771</v>
      </c>
      <c r="R12" s="38" t="n">
        <v>7868</v>
      </c>
      <c r="S12" s="44" t="n">
        <v>0</v>
      </c>
      <c r="T12" s="39" t="n">
        <v>313</v>
      </c>
      <c r="U12" s="39" t="n">
        <v>3222</v>
      </c>
      <c r="V12" s="39" t="n">
        <v>1580</v>
      </c>
      <c r="W12" s="39" t="n">
        <v>4952</v>
      </c>
      <c r="X12" s="40" t="n">
        <v>67</v>
      </c>
      <c r="Y12" s="41" t="s">
        <v>65</v>
      </c>
    </row>
    <row r="13" customFormat="false" ht="20.1" hidden="false" customHeight="true" outlineLevel="0" collapsed="false">
      <c r="A13" s="37" t="s">
        <v>66</v>
      </c>
      <c r="B13" s="31" t="n">
        <v>51622</v>
      </c>
      <c r="C13" s="38" t="n">
        <v>95</v>
      </c>
      <c r="D13" s="38" t="n">
        <v>254</v>
      </c>
      <c r="E13" s="38" t="n">
        <v>16800</v>
      </c>
      <c r="F13" s="38" t="n">
        <v>191</v>
      </c>
      <c r="G13" s="38" t="n">
        <v>226</v>
      </c>
      <c r="H13" s="39" t="n">
        <v>5823</v>
      </c>
      <c r="I13" s="39" t="n">
        <v>17461</v>
      </c>
      <c r="J13" s="39" t="n">
        <v>1649</v>
      </c>
      <c r="K13" s="38" t="n">
        <v>3102</v>
      </c>
      <c r="L13" s="40" t="n">
        <v>559</v>
      </c>
      <c r="M13" s="41" t="s">
        <v>67</v>
      </c>
      <c r="N13" s="37" t="s">
        <v>66</v>
      </c>
      <c r="O13" s="42" t="n">
        <v>1426</v>
      </c>
      <c r="P13" s="38" t="n">
        <v>2144</v>
      </c>
      <c r="Q13" s="38" t="n">
        <v>535</v>
      </c>
      <c r="R13" s="38" t="n">
        <v>461</v>
      </c>
      <c r="S13" s="44" t="n">
        <v>0</v>
      </c>
      <c r="T13" s="39" t="n">
        <v>18</v>
      </c>
      <c r="U13" s="39" t="n">
        <v>11</v>
      </c>
      <c r="V13" s="39" t="n">
        <v>317</v>
      </c>
      <c r="W13" s="39" t="n">
        <v>540</v>
      </c>
      <c r="X13" s="40" t="n">
        <v>11</v>
      </c>
      <c r="Y13" s="41" t="s">
        <v>67</v>
      </c>
    </row>
    <row r="14" customFormat="false" ht="20.1" hidden="false" customHeight="true" outlineLevel="0" collapsed="false">
      <c r="A14" s="37" t="s">
        <v>68</v>
      </c>
      <c r="B14" s="31" t="n">
        <v>253686</v>
      </c>
      <c r="C14" s="38" t="n">
        <v>44</v>
      </c>
      <c r="D14" s="38" t="n">
        <v>462</v>
      </c>
      <c r="E14" s="38" t="n">
        <v>146645</v>
      </c>
      <c r="F14" s="38" t="n">
        <v>2468</v>
      </c>
      <c r="G14" s="38" t="n">
        <v>843</v>
      </c>
      <c r="H14" s="39" t="n">
        <v>11967</v>
      </c>
      <c r="I14" s="39" t="n">
        <v>59569</v>
      </c>
      <c r="J14" s="39" t="n">
        <v>2003</v>
      </c>
      <c r="K14" s="38" t="n">
        <v>3040</v>
      </c>
      <c r="L14" s="40" t="n">
        <v>7534</v>
      </c>
      <c r="M14" s="41" t="s">
        <v>69</v>
      </c>
      <c r="N14" s="37" t="s">
        <v>68</v>
      </c>
      <c r="O14" s="42" t="n">
        <v>2012</v>
      </c>
      <c r="P14" s="38" t="n">
        <v>6476</v>
      </c>
      <c r="Q14" s="38" t="n">
        <v>6855</v>
      </c>
      <c r="R14" s="38" t="n">
        <v>1435</v>
      </c>
      <c r="S14" s="44" t="n">
        <v>0</v>
      </c>
      <c r="T14" s="39" t="n">
        <v>70</v>
      </c>
      <c r="U14" s="39" t="n">
        <v>63</v>
      </c>
      <c r="V14" s="39" t="n">
        <v>502</v>
      </c>
      <c r="W14" s="39" t="n">
        <v>1685</v>
      </c>
      <c r="X14" s="40" t="n">
        <v>15</v>
      </c>
      <c r="Y14" s="41" t="s">
        <v>69</v>
      </c>
    </row>
    <row r="15" customFormat="false" ht="20.1" hidden="false" customHeight="true" outlineLevel="0" collapsed="false">
      <c r="A15" s="37" t="s">
        <v>70</v>
      </c>
      <c r="B15" s="31" t="n">
        <v>141275</v>
      </c>
      <c r="C15" s="38" t="n">
        <v>171</v>
      </c>
      <c r="D15" s="38" t="n">
        <v>256</v>
      </c>
      <c r="E15" s="38" t="n">
        <v>78699</v>
      </c>
      <c r="F15" s="38" t="n">
        <v>13906</v>
      </c>
      <c r="G15" s="38" t="n">
        <v>630</v>
      </c>
      <c r="H15" s="39" t="n">
        <v>7190</v>
      </c>
      <c r="I15" s="39" t="n">
        <v>30615</v>
      </c>
      <c r="J15" s="39" t="n">
        <v>1155</v>
      </c>
      <c r="K15" s="38" t="n">
        <v>2138</v>
      </c>
      <c r="L15" s="40" t="n">
        <v>663</v>
      </c>
      <c r="M15" s="41" t="s">
        <v>71</v>
      </c>
      <c r="N15" s="37" t="s">
        <v>70</v>
      </c>
      <c r="O15" s="42" t="n">
        <v>1276</v>
      </c>
      <c r="P15" s="38" t="n">
        <v>1850</v>
      </c>
      <c r="Q15" s="38" t="n">
        <v>941</v>
      </c>
      <c r="R15" s="38" t="n">
        <v>656</v>
      </c>
      <c r="S15" s="44" t="n">
        <v>0</v>
      </c>
      <c r="T15" s="39" t="n">
        <v>24</v>
      </c>
      <c r="U15" s="39" t="n">
        <v>34</v>
      </c>
      <c r="V15" s="39" t="n">
        <v>307</v>
      </c>
      <c r="W15" s="39" t="n">
        <v>752</v>
      </c>
      <c r="X15" s="40" t="n">
        <v>13</v>
      </c>
      <c r="Y15" s="41" t="s">
        <v>71</v>
      </c>
    </row>
    <row r="16" customFormat="false" ht="20.1" hidden="false" customHeight="true" outlineLevel="0" collapsed="false">
      <c r="A16" s="37" t="s">
        <v>72</v>
      </c>
      <c r="B16" s="31" t="n">
        <v>250519</v>
      </c>
      <c r="C16" s="38" t="n">
        <v>468</v>
      </c>
      <c r="D16" s="43" t="s">
        <v>62</v>
      </c>
      <c r="E16" s="38" t="n">
        <v>140420</v>
      </c>
      <c r="F16" s="38" t="n">
        <v>7318</v>
      </c>
      <c r="G16" s="38" t="n">
        <v>1536</v>
      </c>
      <c r="H16" s="39" t="n">
        <v>12235</v>
      </c>
      <c r="I16" s="39" t="n">
        <v>69041</v>
      </c>
      <c r="J16" s="39" t="n">
        <v>2732</v>
      </c>
      <c r="K16" s="38" t="n">
        <v>3297</v>
      </c>
      <c r="L16" s="40" t="n">
        <v>1258</v>
      </c>
      <c r="M16" s="41" t="s">
        <v>73</v>
      </c>
      <c r="N16" s="37" t="s">
        <v>72</v>
      </c>
      <c r="O16" s="42" t="n">
        <v>3319</v>
      </c>
      <c r="P16" s="38" t="n">
        <v>4907</v>
      </c>
      <c r="Q16" s="38" t="n">
        <v>949</v>
      </c>
      <c r="R16" s="38" t="n">
        <v>1009</v>
      </c>
      <c r="S16" s="43" t="s">
        <v>62</v>
      </c>
      <c r="T16" s="39" t="n">
        <v>55</v>
      </c>
      <c r="U16" s="39" t="n">
        <v>88</v>
      </c>
      <c r="V16" s="39" t="n">
        <v>417</v>
      </c>
      <c r="W16" s="39" t="n">
        <v>1394</v>
      </c>
      <c r="X16" s="40" t="n">
        <v>30</v>
      </c>
      <c r="Y16" s="41" t="s">
        <v>73</v>
      </c>
    </row>
    <row r="17" customFormat="false" ht="29.1" hidden="false" customHeight="true" outlineLevel="0" collapsed="false">
      <c r="A17" s="37" t="s">
        <v>74</v>
      </c>
      <c r="B17" s="31" t="n">
        <v>54951</v>
      </c>
      <c r="C17" s="38" t="n">
        <v>279</v>
      </c>
      <c r="D17" s="38" t="n">
        <v>394</v>
      </c>
      <c r="E17" s="38" t="n">
        <v>25263</v>
      </c>
      <c r="F17" s="38" t="n">
        <v>1970</v>
      </c>
      <c r="G17" s="38" t="n">
        <v>261</v>
      </c>
      <c r="H17" s="39" t="n">
        <v>3614</v>
      </c>
      <c r="I17" s="39" t="n">
        <v>15488</v>
      </c>
      <c r="J17" s="39" t="n">
        <v>857</v>
      </c>
      <c r="K17" s="38" t="n">
        <v>2563</v>
      </c>
      <c r="L17" s="40" t="n">
        <v>554</v>
      </c>
      <c r="M17" s="41" t="s">
        <v>75</v>
      </c>
      <c r="N17" s="37" t="s">
        <v>74</v>
      </c>
      <c r="O17" s="42" t="n">
        <v>1113</v>
      </c>
      <c r="P17" s="38" t="n">
        <v>770</v>
      </c>
      <c r="Q17" s="38" t="n">
        <v>261</v>
      </c>
      <c r="R17" s="38" t="n">
        <v>270</v>
      </c>
      <c r="S17" s="44" t="n">
        <v>0</v>
      </c>
      <c r="T17" s="39" t="n">
        <v>12</v>
      </c>
      <c r="U17" s="39" t="n">
        <v>9</v>
      </c>
      <c r="V17" s="39" t="n">
        <v>708</v>
      </c>
      <c r="W17" s="39" t="n">
        <v>555</v>
      </c>
      <c r="X17" s="40" t="n">
        <v>9</v>
      </c>
      <c r="Y17" s="41" t="s">
        <v>75</v>
      </c>
    </row>
    <row r="18" customFormat="false" ht="20.1" hidden="false" customHeight="true" outlineLevel="0" collapsed="false">
      <c r="A18" s="37" t="s">
        <v>76</v>
      </c>
      <c r="B18" s="31" t="n">
        <v>233676</v>
      </c>
      <c r="C18" s="38" t="n">
        <v>356</v>
      </c>
      <c r="D18" s="38" t="n">
        <v>197</v>
      </c>
      <c r="E18" s="38" t="n">
        <v>177904</v>
      </c>
      <c r="F18" s="38" t="n">
        <v>3752</v>
      </c>
      <c r="G18" s="38" t="n">
        <v>1117</v>
      </c>
      <c r="H18" s="39" t="n">
        <v>11499</v>
      </c>
      <c r="I18" s="39" t="n">
        <v>29233</v>
      </c>
      <c r="J18" s="39" t="n">
        <v>2202</v>
      </c>
      <c r="K18" s="38" t="n">
        <v>1585</v>
      </c>
      <c r="L18" s="40" t="n">
        <v>826</v>
      </c>
      <c r="M18" s="41" t="s">
        <v>77</v>
      </c>
      <c r="N18" s="37" t="s">
        <v>76</v>
      </c>
      <c r="O18" s="42" t="n">
        <v>1649</v>
      </c>
      <c r="P18" s="38" t="n">
        <v>1627</v>
      </c>
      <c r="Q18" s="38" t="n">
        <v>369</v>
      </c>
      <c r="R18" s="38" t="n">
        <v>436</v>
      </c>
      <c r="S18" s="44" t="n">
        <v>0</v>
      </c>
      <c r="T18" s="39" t="n">
        <v>28</v>
      </c>
      <c r="U18" s="39" t="n">
        <v>22</v>
      </c>
      <c r="V18" s="39" t="n">
        <v>265</v>
      </c>
      <c r="W18" s="39" t="n">
        <v>606</v>
      </c>
      <c r="X18" s="40" t="n">
        <v>4</v>
      </c>
      <c r="Y18" s="41" t="s">
        <v>77</v>
      </c>
    </row>
    <row r="19" customFormat="false" ht="20.1" hidden="false" customHeight="true" outlineLevel="0" collapsed="false">
      <c r="A19" s="37" t="s">
        <v>78</v>
      </c>
      <c r="B19" s="31" t="n">
        <v>56670</v>
      </c>
      <c r="C19" s="38" t="n">
        <v>356</v>
      </c>
      <c r="D19" s="38" t="n">
        <v>24</v>
      </c>
      <c r="E19" s="38" t="n">
        <v>22682</v>
      </c>
      <c r="F19" s="38" t="n">
        <v>2583</v>
      </c>
      <c r="G19" s="38" t="n">
        <v>736</v>
      </c>
      <c r="H19" s="39" t="n">
        <v>4837</v>
      </c>
      <c r="I19" s="39" t="n">
        <v>18915</v>
      </c>
      <c r="J19" s="39" t="n">
        <v>2033</v>
      </c>
      <c r="K19" s="38" t="n">
        <v>1173</v>
      </c>
      <c r="L19" s="40" t="n">
        <v>209</v>
      </c>
      <c r="M19" s="41" t="s">
        <v>79</v>
      </c>
      <c r="N19" s="37" t="s">
        <v>78</v>
      </c>
      <c r="O19" s="42" t="n">
        <v>938</v>
      </c>
      <c r="P19" s="38" t="n">
        <v>485</v>
      </c>
      <c r="Q19" s="38" t="n">
        <v>292</v>
      </c>
      <c r="R19" s="38" t="n">
        <v>765</v>
      </c>
      <c r="S19" s="44" t="n">
        <v>0</v>
      </c>
      <c r="T19" s="39" t="n">
        <v>7</v>
      </c>
      <c r="U19" s="39" t="n">
        <v>17</v>
      </c>
      <c r="V19" s="39" t="n">
        <v>136</v>
      </c>
      <c r="W19" s="39" t="n">
        <v>445</v>
      </c>
      <c r="X19" s="40" t="n">
        <v>36</v>
      </c>
      <c r="Y19" s="41" t="s">
        <v>79</v>
      </c>
    </row>
    <row r="20" customFormat="false" ht="20.1" hidden="false" customHeight="true" outlineLevel="0" collapsed="false">
      <c r="A20" s="37" t="s">
        <v>80</v>
      </c>
      <c r="B20" s="31" t="n">
        <v>75842</v>
      </c>
      <c r="C20" s="38" t="n">
        <v>699</v>
      </c>
      <c r="D20" s="38" t="n">
        <v>322</v>
      </c>
      <c r="E20" s="38" t="n">
        <v>20033</v>
      </c>
      <c r="F20" s="38" t="n">
        <v>444</v>
      </c>
      <c r="G20" s="38" t="n">
        <v>1152</v>
      </c>
      <c r="H20" s="39" t="n">
        <v>7704</v>
      </c>
      <c r="I20" s="39" t="n">
        <v>35398</v>
      </c>
      <c r="J20" s="39" t="n">
        <v>898</v>
      </c>
      <c r="K20" s="38" t="n">
        <v>3030</v>
      </c>
      <c r="L20" s="40" t="n">
        <v>747</v>
      </c>
      <c r="M20" s="41" t="s">
        <v>81</v>
      </c>
      <c r="N20" s="37" t="s">
        <v>80</v>
      </c>
      <c r="O20" s="42" t="n">
        <v>1547</v>
      </c>
      <c r="P20" s="38" t="n">
        <v>1375</v>
      </c>
      <c r="Q20" s="38" t="n">
        <v>436</v>
      </c>
      <c r="R20" s="38" t="n">
        <v>491</v>
      </c>
      <c r="S20" s="44" t="n">
        <v>0</v>
      </c>
      <c r="T20" s="39" t="n">
        <v>60</v>
      </c>
      <c r="U20" s="39" t="n">
        <v>25</v>
      </c>
      <c r="V20" s="39" t="n">
        <v>461</v>
      </c>
      <c r="W20" s="39" t="n">
        <v>949</v>
      </c>
      <c r="X20" s="40" t="n">
        <v>73</v>
      </c>
      <c r="Y20" s="41" t="s">
        <v>81</v>
      </c>
    </row>
    <row r="21" customFormat="false" ht="20.1" hidden="false" customHeight="true" outlineLevel="0" collapsed="false">
      <c r="A21" s="37" t="s">
        <v>82</v>
      </c>
      <c r="B21" s="31" t="n">
        <v>12848</v>
      </c>
      <c r="C21" s="38" t="n">
        <v>134</v>
      </c>
      <c r="D21" s="38" t="n">
        <v>179</v>
      </c>
      <c r="E21" s="38" t="n">
        <v>635</v>
      </c>
      <c r="F21" s="38" t="n">
        <v>351</v>
      </c>
      <c r="G21" s="38" t="n">
        <v>69</v>
      </c>
      <c r="H21" s="39" t="n">
        <v>1452</v>
      </c>
      <c r="I21" s="39" t="n">
        <v>5709</v>
      </c>
      <c r="J21" s="39" t="n">
        <v>655</v>
      </c>
      <c r="K21" s="38" t="n">
        <v>1683</v>
      </c>
      <c r="L21" s="40" t="n">
        <v>251</v>
      </c>
      <c r="M21" s="41" t="s">
        <v>83</v>
      </c>
      <c r="N21" s="37" t="s">
        <v>82</v>
      </c>
      <c r="O21" s="42" t="n">
        <v>441</v>
      </c>
      <c r="P21" s="38" t="n">
        <v>690</v>
      </c>
      <c r="Q21" s="38" t="n">
        <v>100</v>
      </c>
      <c r="R21" s="38" t="n">
        <v>176</v>
      </c>
      <c r="S21" s="44" t="n">
        <v>0</v>
      </c>
      <c r="T21" s="39" t="n">
        <v>7</v>
      </c>
      <c r="U21" s="39" t="n">
        <v>2</v>
      </c>
      <c r="V21" s="39" t="n">
        <v>92</v>
      </c>
      <c r="W21" s="39" t="n">
        <v>212</v>
      </c>
      <c r="X21" s="40" t="n">
        <v>8</v>
      </c>
      <c r="Y21" s="41" t="s">
        <v>83</v>
      </c>
    </row>
    <row r="22" customFormat="false" ht="29.1" hidden="false" customHeight="true" outlineLevel="0" collapsed="false">
      <c r="A22" s="37" t="s">
        <v>84</v>
      </c>
      <c r="B22" s="31" t="n">
        <v>33905</v>
      </c>
      <c r="C22" s="38" t="n">
        <v>57</v>
      </c>
      <c r="D22" s="38" t="n">
        <v>373</v>
      </c>
      <c r="E22" s="38" t="n">
        <v>7727</v>
      </c>
      <c r="F22" s="38" t="n">
        <v>2976</v>
      </c>
      <c r="G22" s="38" t="n">
        <v>157</v>
      </c>
      <c r="H22" s="39" t="n">
        <v>3172</v>
      </c>
      <c r="I22" s="39" t="n">
        <v>12322</v>
      </c>
      <c r="J22" s="39" t="n">
        <v>849</v>
      </c>
      <c r="K22" s="38" t="n">
        <v>2830</v>
      </c>
      <c r="L22" s="40" t="n">
        <v>454</v>
      </c>
      <c r="M22" s="41" t="s">
        <v>85</v>
      </c>
      <c r="N22" s="37" t="s">
        <v>84</v>
      </c>
      <c r="O22" s="42" t="n">
        <v>820</v>
      </c>
      <c r="P22" s="38" t="n">
        <v>1045</v>
      </c>
      <c r="Q22" s="38" t="n">
        <v>287</v>
      </c>
      <c r="R22" s="38" t="n">
        <v>205</v>
      </c>
      <c r="S22" s="44" t="n">
        <v>0</v>
      </c>
      <c r="T22" s="39" t="n">
        <v>16</v>
      </c>
      <c r="U22" s="39" t="n">
        <v>47</v>
      </c>
      <c r="V22" s="39" t="n">
        <v>258</v>
      </c>
      <c r="W22" s="39" t="n">
        <v>305</v>
      </c>
      <c r="X22" s="40" t="n">
        <v>4</v>
      </c>
      <c r="Y22" s="41" t="s">
        <v>85</v>
      </c>
    </row>
    <row r="23" customFormat="false" ht="20.1" hidden="false" customHeight="true" outlineLevel="0" collapsed="false">
      <c r="A23" s="37" t="s">
        <v>86</v>
      </c>
      <c r="B23" s="31" t="n">
        <v>4937</v>
      </c>
      <c r="C23" s="38" t="n">
        <v>21</v>
      </c>
      <c r="D23" s="38" t="n">
        <v>48</v>
      </c>
      <c r="E23" s="38" t="n">
        <v>78</v>
      </c>
      <c r="F23" s="38" t="n">
        <v>143</v>
      </c>
      <c r="G23" s="38" t="n">
        <v>26</v>
      </c>
      <c r="H23" s="39" t="n">
        <v>776</v>
      </c>
      <c r="I23" s="39" t="n">
        <v>2415</v>
      </c>
      <c r="J23" s="39" t="n">
        <v>459</v>
      </c>
      <c r="K23" s="38" t="n">
        <v>243</v>
      </c>
      <c r="L23" s="40" t="n">
        <v>123</v>
      </c>
      <c r="M23" s="41" t="s">
        <v>87</v>
      </c>
      <c r="N23" s="37" t="s">
        <v>86</v>
      </c>
      <c r="O23" s="45" t="s">
        <v>62</v>
      </c>
      <c r="P23" s="38" t="n">
        <v>199</v>
      </c>
      <c r="Q23" s="38" t="n">
        <v>40</v>
      </c>
      <c r="R23" s="38" t="n">
        <v>154</v>
      </c>
      <c r="S23" s="43" t="s">
        <v>62</v>
      </c>
      <c r="T23" s="39" t="n">
        <v>1</v>
      </c>
      <c r="U23" s="46" t="s">
        <v>62</v>
      </c>
      <c r="V23" s="39" t="n">
        <v>31</v>
      </c>
      <c r="W23" s="39" t="n">
        <v>25</v>
      </c>
      <c r="X23" s="40" t="n">
        <v>7</v>
      </c>
      <c r="Y23" s="41" t="s">
        <v>87</v>
      </c>
    </row>
    <row r="24" customFormat="false" ht="20.1" hidden="false" customHeight="true" outlineLevel="0" collapsed="false">
      <c r="A24" s="37" t="s">
        <v>88</v>
      </c>
      <c r="B24" s="31" t="n">
        <v>35649</v>
      </c>
      <c r="C24" s="38" t="n">
        <v>9</v>
      </c>
      <c r="D24" s="38" t="n">
        <v>858</v>
      </c>
      <c r="E24" s="38" t="n">
        <v>3742</v>
      </c>
      <c r="F24" s="38" t="n">
        <v>1355</v>
      </c>
      <c r="G24" s="38" t="n">
        <v>363</v>
      </c>
      <c r="H24" s="39" t="n">
        <v>2847</v>
      </c>
      <c r="I24" s="39" t="n">
        <v>9506</v>
      </c>
      <c r="J24" s="39" t="n">
        <v>12455</v>
      </c>
      <c r="K24" s="38" t="n">
        <v>1237</v>
      </c>
      <c r="L24" s="40" t="n">
        <v>675</v>
      </c>
      <c r="M24" s="41" t="s">
        <v>89</v>
      </c>
      <c r="N24" s="37" t="s">
        <v>88</v>
      </c>
      <c r="O24" s="42" t="n">
        <v>808</v>
      </c>
      <c r="P24" s="38" t="n">
        <v>523</v>
      </c>
      <c r="Q24" s="38" t="n">
        <v>213</v>
      </c>
      <c r="R24" s="38" t="n">
        <v>439</v>
      </c>
      <c r="S24" s="44" t="n">
        <v>0</v>
      </c>
      <c r="T24" s="39" t="n">
        <v>14</v>
      </c>
      <c r="U24" s="39" t="n">
        <v>10</v>
      </c>
      <c r="V24" s="39" t="n">
        <v>175</v>
      </c>
      <c r="W24" s="39" t="n">
        <v>418</v>
      </c>
      <c r="X24" s="40" t="n">
        <v>2</v>
      </c>
      <c r="Y24" s="41" t="s">
        <v>89</v>
      </c>
    </row>
    <row r="25" customFormat="false" ht="20.1" hidden="false" customHeight="true" outlineLevel="0" collapsed="false">
      <c r="A25" s="37" t="s">
        <v>90</v>
      </c>
      <c r="B25" s="31" t="n">
        <v>576663</v>
      </c>
      <c r="C25" s="38" t="n">
        <v>41</v>
      </c>
      <c r="D25" s="38" t="n">
        <v>24</v>
      </c>
      <c r="E25" s="38" t="n">
        <v>423049</v>
      </c>
      <c r="F25" s="38" t="n">
        <v>10518</v>
      </c>
      <c r="G25" s="38" t="n">
        <v>841</v>
      </c>
      <c r="H25" s="39" t="n">
        <v>16692</v>
      </c>
      <c r="I25" s="39" t="n">
        <v>87956</v>
      </c>
      <c r="J25" s="39" t="n">
        <v>1402</v>
      </c>
      <c r="K25" s="38" t="n">
        <v>3004</v>
      </c>
      <c r="L25" s="40" t="n">
        <v>4937</v>
      </c>
      <c r="M25" s="41" t="s">
        <v>91</v>
      </c>
      <c r="N25" s="37" t="s">
        <v>90</v>
      </c>
      <c r="O25" s="42" t="n">
        <v>3533</v>
      </c>
      <c r="P25" s="38" t="n">
        <v>7195</v>
      </c>
      <c r="Q25" s="38" t="n">
        <v>13866</v>
      </c>
      <c r="R25" s="38" t="n">
        <v>1578</v>
      </c>
      <c r="S25" s="44" t="n">
        <v>0</v>
      </c>
      <c r="T25" s="39" t="n">
        <v>122</v>
      </c>
      <c r="U25" s="39" t="n">
        <v>30</v>
      </c>
      <c r="V25" s="39" t="n">
        <v>349</v>
      </c>
      <c r="W25" s="39" t="n">
        <v>1527</v>
      </c>
      <c r="X25" s="40" t="n">
        <v>0</v>
      </c>
      <c r="Y25" s="41" t="s">
        <v>91</v>
      </c>
    </row>
    <row r="26" customFormat="false" ht="20.1" hidden="false" customHeight="true" outlineLevel="0" collapsed="false">
      <c r="A26" s="37" t="s">
        <v>92</v>
      </c>
      <c r="B26" s="31" t="n">
        <v>42418</v>
      </c>
      <c r="C26" s="38" t="n">
        <v>85</v>
      </c>
      <c r="D26" s="38" t="n">
        <v>10</v>
      </c>
      <c r="E26" s="38" t="n">
        <v>4940</v>
      </c>
      <c r="F26" s="38" t="n">
        <v>2804</v>
      </c>
      <c r="G26" s="38" t="n">
        <v>229</v>
      </c>
      <c r="H26" s="39" t="n">
        <v>4005</v>
      </c>
      <c r="I26" s="39" t="n">
        <v>21954</v>
      </c>
      <c r="J26" s="39" t="n">
        <v>754</v>
      </c>
      <c r="K26" s="38" t="n">
        <v>1990</v>
      </c>
      <c r="L26" s="40" t="n">
        <v>833</v>
      </c>
      <c r="M26" s="41" t="s">
        <v>93</v>
      </c>
      <c r="N26" s="37" t="s">
        <v>92</v>
      </c>
      <c r="O26" s="42" t="n">
        <v>1478</v>
      </c>
      <c r="P26" s="38" t="n">
        <v>1574</v>
      </c>
      <c r="Q26" s="38" t="n">
        <v>354</v>
      </c>
      <c r="R26" s="38" t="n">
        <v>389</v>
      </c>
      <c r="S26" s="44" t="n">
        <v>0</v>
      </c>
      <c r="T26" s="39" t="n">
        <v>35</v>
      </c>
      <c r="U26" s="39" t="n">
        <v>9</v>
      </c>
      <c r="V26" s="39" t="n">
        <v>198</v>
      </c>
      <c r="W26" s="39" t="n">
        <v>766</v>
      </c>
      <c r="X26" s="40" t="n">
        <v>12</v>
      </c>
      <c r="Y26" s="41" t="s">
        <v>93</v>
      </c>
    </row>
    <row r="27" customFormat="false" ht="29.1" hidden="false" customHeight="true" outlineLevel="0" collapsed="false">
      <c r="A27" s="37" t="s">
        <v>94</v>
      </c>
      <c r="B27" s="31" t="n">
        <v>6370</v>
      </c>
      <c r="C27" s="38" t="n">
        <v>5</v>
      </c>
      <c r="D27" s="38" t="n">
        <v>239</v>
      </c>
      <c r="E27" s="38" t="n">
        <v>1696</v>
      </c>
      <c r="F27" s="43" t="s">
        <v>62</v>
      </c>
      <c r="G27" s="38" t="n">
        <v>32</v>
      </c>
      <c r="H27" s="39" t="n">
        <v>1107</v>
      </c>
      <c r="I27" s="39" t="n">
        <v>1980</v>
      </c>
      <c r="J27" s="39" t="n">
        <v>398</v>
      </c>
      <c r="K27" s="38" t="n">
        <v>199</v>
      </c>
      <c r="L27" s="40" t="n">
        <v>101</v>
      </c>
      <c r="M27" s="41" t="s">
        <v>95</v>
      </c>
      <c r="N27" s="37" t="s">
        <v>94</v>
      </c>
      <c r="O27" s="42" t="n">
        <v>111</v>
      </c>
      <c r="P27" s="38" t="n">
        <v>195</v>
      </c>
      <c r="Q27" s="38" t="n">
        <v>54</v>
      </c>
      <c r="R27" s="38" t="n">
        <v>97</v>
      </c>
      <c r="S27" s="44" t="n">
        <v>0</v>
      </c>
      <c r="T27" s="39" t="n">
        <v>4</v>
      </c>
      <c r="U27" s="46" t="s">
        <v>62</v>
      </c>
      <c r="V27" s="39" t="n">
        <v>8</v>
      </c>
      <c r="W27" s="39" t="n">
        <v>22</v>
      </c>
      <c r="X27" s="47" t="n">
        <v>0</v>
      </c>
      <c r="Y27" s="41" t="s">
        <v>95</v>
      </c>
    </row>
    <row r="28" customFormat="false" ht="20.1" hidden="false" customHeight="true" outlineLevel="0" collapsed="false">
      <c r="A28" s="37" t="s">
        <v>96</v>
      </c>
      <c r="B28" s="31" t="n">
        <v>857</v>
      </c>
      <c r="C28" s="38" t="n">
        <v>1</v>
      </c>
      <c r="D28" s="44" t="n">
        <v>0</v>
      </c>
      <c r="E28" s="38" t="n">
        <v>105</v>
      </c>
      <c r="F28" s="43" t="s">
        <v>62</v>
      </c>
      <c r="G28" s="38" t="n">
        <v>11</v>
      </c>
      <c r="H28" s="39" t="n">
        <v>166</v>
      </c>
      <c r="I28" s="39" t="n">
        <v>280</v>
      </c>
      <c r="J28" s="39" t="n">
        <v>201</v>
      </c>
      <c r="K28" s="38" t="n">
        <v>23</v>
      </c>
      <c r="L28" s="40" t="n">
        <v>16</v>
      </c>
      <c r="M28" s="41" t="s">
        <v>97</v>
      </c>
      <c r="N28" s="37" t="s">
        <v>96</v>
      </c>
      <c r="O28" s="45" t="s">
        <v>62</v>
      </c>
      <c r="P28" s="44" t="n">
        <v>0</v>
      </c>
      <c r="Q28" s="38" t="n">
        <v>14</v>
      </c>
      <c r="R28" s="38" t="n">
        <v>9</v>
      </c>
      <c r="S28" s="44" t="n">
        <v>0</v>
      </c>
      <c r="T28" s="39" t="n">
        <v>0</v>
      </c>
      <c r="U28" s="48" t="n">
        <v>0</v>
      </c>
      <c r="V28" s="39" t="n">
        <v>2</v>
      </c>
      <c r="W28" s="39" t="n">
        <v>4</v>
      </c>
      <c r="X28" s="47" t="n">
        <v>0</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5:23:56Z</cp:lastPrinted>
  <dcterms:modified xsi:type="dcterms:W3CDTF">2022-04-28T05:23:56Z</dcterms:modified>
  <cp:revision>0</cp:revision>
  <dc:subject/>
  <dc:title/>
</cp:coreProperties>
</file>