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7">
  <si>
    <r>
      <rPr>
        <sz val="14"/>
        <rFont val="Noto Sans"/>
        <family val="2"/>
      </rPr>
      <t xml:space="preserve">表</t>
    </r>
    <r>
      <rPr>
        <sz val="14"/>
        <rFont val="標楷體"/>
        <family val="4"/>
        <charset val="136"/>
      </rPr>
      <t xml:space="preserve">3-13. </t>
    </r>
    <r>
      <rPr>
        <sz val="14"/>
        <rFont val="Noto Sans"/>
        <family val="2"/>
      </rPr>
      <t xml:space="preserve">違章漏稅案件處理及財務罰鍰執行情形－按稅目別分</t>
    </r>
  </si>
  <si>
    <r>
      <rPr>
        <sz val="12"/>
        <rFont val="新細明體"/>
        <family val="1"/>
        <charset val="136"/>
      </rPr>
      <t xml:space="preserve">Table 3-13.  The Execution of Cases of Tax Omission and Punitive Fines
</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3. </t>
    </r>
    <r>
      <rPr>
        <sz val="14"/>
        <rFont val="Noto Sans"/>
        <family val="2"/>
      </rPr>
      <t xml:space="preserve">違章漏稅案件處理及財務罰鍰執行情形－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3.  The Execution of Cases of Tax Omission and Punitive Fines
</t>
    </r>
    <r>
      <rPr>
        <sz val="12"/>
        <rFont val="Noto Sans"/>
        <family val="2"/>
      </rPr>
      <t xml:space="preserve">－</t>
    </r>
    <r>
      <rPr>
        <sz val="12"/>
        <rFont val="新細明體"/>
        <family val="1"/>
        <charset val="136"/>
      </rPr>
      <t xml:space="preserve">by Item of Tax (Cont.1 End)</t>
    </r>
  </si>
  <si>
    <r>
      <rPr>
        <sz val="11"/>
        <rFont val="標楷體"/>
        <family val="4"/>
        <charset val="136"/>
      </rPr>
      <t xml:space="preserve">     110</t>
    </r>
    <r>
      <rPr>
        <sz val="11"/>
        <rFont val="Noto Sans"/>
        <family val="2"/>
      </rPr>
      <t xml:space="preserve">年 </t>
    </r>
    <r>
      <rPr>
        <sz val="11"/>
        <rFont val="標楷體"/>
        <family val="4"/>
        <charset val="136"/>
      </rPr>
      <t xml:space="preserve">7</t>
    </r>
    <r>
      <rPr>
        <sz val="11"/>
        <rFont val="Noto Sans"/>
        <family val="2"/>
      </rPr>
      <t xml:space="preserve">月 </t>
    </r>
    <r>
      <rPr>
        <sz val="11"/>
        <rFont val="標楷體"/>
        <family val="4"/>
        <charset val="136"/>
      </rPr>
      <t xml:space="preserve">1</t>
    </r>
    <r>
      <rPr>
        <sz val="11"/>
        <rFont val="Noto Sans"/>
        <family val="2"/>
      </rPr>
      <t xml:space="preserve">日至</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止</t>
    </r>
  </si>
  <si>
    <t xml:space="preserve">單位：件；新臺幣千元</t>
  </si>
  <si>
    <r>
      <rPr>
        <sz val="10"/>
        <rFont val="新細明體"/>
        <family val="1"/>
        <charset val="136"/>
      </rPr>
      <t xml:space="preserve">July 1</t>
    </r>
    <r>
      <rPr>
        <sz val="10"/>
        <rFont val="Noto Sans"/>
        <family val="2"/>
      </rPr>
      <t xml:space="preserve">～</t>
    </r>
    <r>
      <rPr>
        <sz val="10"/>
        <rFont val="新細明體"/>
        <family val="1"/>
        <charset val="136"/>
      </rPr>
      <t xml:space="preserve">Dec. 31,  2021</t>
    </r>
  </si>
  <si>
    <t xml:space="preserve">Unit : Case ; NT$ 1,000</t>
  </si>
  <si>
    <t xml:space="preserve">稅　目　別</t>
  </si>
  <si>
    <t xml:space="preserve">受理情形</t>
  </si>
  <si>
    <t xml:space="preserve">本　期　審　理　情　形</t>
  </si>
  <si>
    <t xml:space="preserve">本　期　繳　納　及　移　送　情　形</t>
  </si>
  <si>
    <t xml:space="preserve">更正註銷案件</t>
  </si>
  <si>
    <t xml:space="preserve">Item of Tax</t>
  </si>
  <si>
    <t xml:space="preserve">本 期 執 行 情 形</t>
  </si>
  <si>
    <t xml:space="preserve">本　期　執　行　情　形</t>
  </si>
  <si>
    <t xml:space="preserve">更正調整案件</t>
  </si>
  <si>
    <t xml:space="preserve">截至本期移送
執行未結案件</t>
  </si>
  <si>
    <t xml:space="preserve">Cases Accepted</t>
  </si>
  <si>
    <t xml:space="preserve">Interrogated in This Term</t>
  </si>
  <si>
    <t xml:space="preserve">Fine Paid and Transferred to Administrative Enforcement Agency in This Term</t>
  </si>
  <si>
    <t xml:space="preserve">Executed in This Term</t>
  </si>
  <si>
    <t xml:space="preserve">合　計</t>
  </si>
  <si>
    <t xml:space="preserve">上期未
結件數</t>
  </si>
  <si>
    <t xml:space="preserve">本期受
理件數</t>
  </si>
  <si>
    <t xml:space="preserve">依法免
議件數</t>
  </si>
  <si>
    <t xml:space="preserve">依法免
罰件數</t>
  </si>
  <si>
    <t xml:space="preserve">依法併
案件數</t>
  </si>
  <si>
    <t xml:space="preserve">依法註
銷件數</t>
  </si>
  <si>
    <t xml:space="preserve">處　　罰</t>
  </si>
  <si>
    <t xml:space="preserve">未結
件數</t>
  </si>
  <si>
    <t xml:space="preserve">合　　　　計</t>
  </si>
  <si>
    <t xml:space="preserve">自　行　繳　納</t>
  </si>
  <si>
    <t xml:space="preserve">移　送　執　行</t>
  </si>
  <si>
    <t xml:space="preserve">Revised or Cancelled</t>
  </si>
  <si>
    <t xml:space="preserve">合　　　　　計</t>
  </si>
  <si>
    <t xml:space="preserve">移　送　繳　納</t>
  </si>
  <si>
    <t xml:space="preserve">發給執行憑證</t>
  </si>
  <si>
    <t xml:space="preserve">撤　　　　案</t>
  </si>
  <si>
    <t xml:space="preserve">退　　　　案</t>
  </si>
  <si>
    <t xml:space="preserve">結　　　　案</t>
  </si>
  <si>
    <t xml:space="preserve">Adjustment</t>
  </si>
  <si>
    <t xml:space="preserve">Unexecuted, 
Up to Date</t>
  </si>
  <si>
    <t xml:space="preserve">Fined</t>
  </si>
  <si>
    <t xml:space="preserve">Total</t>
  </si>
  <si>
    <t xml:space="preserve">Paid Voluntarily</t>
  </si>
  <si>
    <t xml:space="preserve">Transferred to Execute</t>
  </si>
  <si>
    <t xml:space="preserve">Fined Paid</t>
  </si>
  <si>
    <t xml:space="preserve">Giving Execution Evidence</t>
  </si>
  <si>
    <t xml:space="preserve">Withdrawn</t>
  </si>
  <si>
    <t xml:space="preserve">Rejected</t>
  </si>
  <si>
    <t xml:space="preserve">Closed</t>
  </si>
  <si>
    <t xml:space="preserve">No. of
Pending
of Last 
Term</t>
  </si>
  <si>
    <t xml:space="preserve">No. of 
Accepted
in This
Term</t>
  </si>
  <si>
    <t xml:space="preserve">No. of Not
Indict-
able
by Law</t>
  </si>
  <si>
    <t xml:space="preserve">No. of
Fine 
Free</t>
  </si>
  <si>
    <t xml:space="preserve">No. of
Consoli-
dated</t>
  </si>
  <si>
    <t xml:space="preserve">No. of
Cancelled</t>
  </si>
  <si>
    <t xml:space="preserve">件　數</t>
  </si>
  <si>
    <t xml:space="preserve">金　額</t>
  </si>
  <si>
    <t xml:space="preserve">No. of
Pending</t>
  </si>
  <si>
    <t xml:space="preserve">No.</t>
  </si>
  <si>
    <t xml:space="preserve">Amount</t>
  </si>
  <si>
    <t xml:space="preserve">總　　　　　計</t>
  </si>
  <si>
    <t xml:space="preserve">Grand Total</t>
  </si>
  <si>
    <t xml:space="preserve">營利事業所得稅</t>
  </si>
  <si>
    <t xml:space="preserve">Profit-seeking Enterprise
Income Tax</t>
  </si>
  <si>
    <t xml:space="preserve">綜 合 所 得 稅</t>
  </si>
  <si>
    <t xml:space="preserve">Individual Income Tax</t>
  </si>
  <si>
    <t xml:space="preserve">遺　　產　　稅</t>
  </si>
  <si>
    <t xml:space="preserve">Estate Tax</t>
  </si>
  <si>
    <t xml:space="preserve">贈　　與　　稅</t>
  </si>
  <si>
    <t xml:space="preserve">Gift Tax</t>
  </si>
  <si>
    <t xml:space="preserve">貨　　物　　稅</t>
  </si>
  <si>
    <t xml:space="preserve">Commodity Tax</t>
  </si>
  <si>
    <t xml:space="preserve">證 券 交 易 稅</t>
  </si>
  <si>
    <t xml:space="preserve">Securities Transaction Tax</t>
  </si>
  <si>
    <t xml:space="preserve">期 貨 交 易 稅</t>
  </si>
  <si>
    <t xml:space="preserve">Futures Transaction Tax</t>
  </si>
  <si>
    <t xml:space="preserve">菸　　酒　　稅</t>
  </si>
  <si>
    <t xml:space="preserve">Tobacco and Alcohol Tax</t>
  </si>
  <si>
    <t xml:space="preserve">特種貨物及勞務稅</t>
  </si>
  <si>
    <t xml:space="preserve">Specifically Selected Goods
and Services Tax</t>
  </si>
  <si>
    <t xml:space="preserve">營　　業　　稅</t>
  </si>
  <si>
    <t xml:space="preserve">Business Tax</t>
  </si>
  <si>
    <t xml:space="preserve">地　　價　　稅</t>
  </si>
  <si>
    <t xml:space="preserve">Land Value Tax</t>
  </si>
  <si>
    <t xml:space="preserve">土 地 增 值 稅</t>
  </si>
  <si>
    <t xml:space="preserve">Land Value Increment Tax</t>
  </si>
  <si>
    <t xml:space="preserve">房　　屋　　稅</t>
  </si>
  <si>
    <t xml:space="preserve">House Tax</t>
  </si>
  <si>
    <t xml:space="preserve">使 用 牌 照 稅</t>
  </si>
  <si>
    <t xml:space="preserve">Vehicle License Tax</t>
  </si>
  <si>
    <t xml:space="preserve">契　　　　　稅</t>
  </si>
  <si>
    <t xml:space="preserve">Deed Tax</t>
  </si>
  <si>
    <t xml:space="preserve">印　　花　　稅</t>
  </si>
  <si>
    <t xml:space="preserve">Stamp Tax</t>
  </si>
  <si>
    <t xml:space="preserve">娛　　樂　　稅</t>
  </si>
  <si>
    <t xml:space="preserve">Amusement Tax</t>
  </si>
  <si>
    <t xml:space="preserve">特別及臨時稅課</t>
  </si>
  <si>
    <t xml:space="preserve">Special and Provisional Tax 
Levies</t>
  </si>
  <si>
    <t xml:space="preserve">#pt1</t>
  </si>
  <si>
    <t xml:space="preserve">#pt2</t>
  </si>
  <si>
    <t xml:space="preserve">說　　明：</t>
  </si>
  <si>
    <r>
      <rPr>
        <sz val="8.25"/>
        <rFont val="標楷體"/>
        <family val="4"/>
        <charset val="136"/>
      </rPr>
      <t xml:space="preserve">1.</t>
    </r>
    <r>
      <rPr>
        <sz val="8.25"/>
        <rFont val="Noto Sans"/>
        <family val="2"/>
      </rPr>
      <t xml:space="preserve">更正調整案件係指系統因移送案件資料修正</t>
    </r>
    <r>
      <rPr>
        <sz val="8.25"/>
        <rFont val="標楷體"/>
        <family val="4"/>
        <charset val="136"/>
      </rPr>
      <t xml:space="preserve">(</t>
    </r>
    <r>
      <rPr>
        <sz val="8.25"/>
        <rFont val="Noto Sans"/>
        <family val="2"/>
      </rPr>
      <t xml:space="preserve">例如移送後更正移送金額</t>
    </r>
    <r>
      <rPr>
        <sz val="8.25"/>
        <rFont val="標楷體"/>
        <family val="4"/>
        <charset val="136"/>
      </rPr>
      <t xml:space="preserve">)</t>
    </r>
    <r>
      <rPr>
        <sz val="8.25"/>
        <rFont val="Noto Sans"/>
        <family val="2"/>
      </rPr>
      <t xml:space="preserve">，或移送執行動態與報表產出日期
  落差而調整之件數及金額。
</t>
    </r>
    <r>
      <rPr>
        <sz val="8.25"/>
        <rFont val="標楷體"/>
        <family val="4"/>
        <charset val="136"/>
      </rPr>
      <t xml:space="preserve">2.</t>
    </r>
    <r>
      <rPr>
        <sz val="8.25"/>
        <rFont val="Noto Sans"/>
        <family val="2"/>
      </rPr>
      <t xml:space="preserve">本表自</t>
    </r>
    <r>
      <rPr>
        <sz val="8.25"/>
        <rFont val="標楷體"/>
        <family val="4"/>
        <charset val="136"/>
      </rPr>
      <t xml:space="preserve">108</t>
    </r>
    <r>
      <rPr>
        <sz val="8.25"/>
        <rFont val="Noto Sans"/>
        <family val="2"/>
      </rPr>
      <t xml:space="preserve">年起調整部分欄位定義。</t>
    </r>
  </si>
  <si>
    <r>
      <rPr>
        <sz val="8.5"/>
        <rFont val="新細明體"/>
        <family val="1"/>
        <charset val="136"/>
      </rPr>
      <t xml:space="preserve">Explanation</t>
    </r>
    <r>
      <rPr>
        <sz val="8.5"/>
        <rFont val="Noto Sans"/>
        <family val="2"/>
      </rPr>
      <t xml:space="preserve">：</t>
    </r>
  </si>
  <si>
    <t xml:space="preserve">1.The column of “Adjustment” indicates the adjustment of case numbers and fines due to the revision of the cases submitted 
   or due to the differences between the report dates.
2.Starting 2019, some columns in the table are to be redefined.</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0;&quot; -&quot;###,###,##0;&quot;          － &quot;"/>
    <numFmt numFmtId="169" formatCode="General"/>
  </numFmts>
  <fonts count="2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10"/>
      <name val="Noto Sans"/>
      <family val="2"/>
    </font>
    <font>
      <sz val="9"/>
      <name val="新細明體"/>
      <family val="1"/>
      <charset val="136"/>
    </font>
    <font>
      <sz val="9.25"/>
      <name val="Noto Sans"/>
      <family val="2"/>
    </font>
    <font>
      <sz val="8.25"/>
      <name val="新細明體"/>
      <family val="1"/>
      <charset val="136"/>
    </font>
    <font>
      <sz val="8"/>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1" fillId="0" borderId="14" xfId="0" applyFont="true" applyBorder="true" applyAlignment="true" applyProtection="false">
      <alignment horizontal="right" vertical="top" textRotation="0" wrapText="false" indent="0" shrinkToFit="true"/>
      <protection locked="true" hidden="false"/>
    </xf>
    <xf numFmtId="165" fontId="21" fillId="0" borderId="15" xfId="0" applyFont="true" applyBorder="true" applyAlignment="true" applyProtection="false">
      <alignment horizontal="right" vertical="top" textRotation="0" wrapText="false" indent="0" shrinkToFit="true"/>
      <protection locked="true" hidden="false"/>
    </xf>
    <xf numFmtId="166" fontId="21" fillId="0" borderId="15" xfId="0" applyFont="true" applyBorder="true" applyAlignment="true" applyProtection="false">
      <alignment horizontal="right" vertical="top" textRotation="0" wrapText="false" indent="0" shrinkToFit="true"/>
      <protection locked="true" hidden="false"/>
    </xf>
    <xf numFmtId="165" fontId="21" fillId="0" borderId="21" xfId="0" applyFont="true" applyBorder="true" applyAlignment="true" applyProtection="false">
      <alignment horizontal="right" vertical="top" textRotation="0" wrapText="false" indent="0" shrinkToFit="true"/>
      <protection locked="true" hidden="false"/>
    </xf>
    <xf numFmtId="166" fontId="21" fillId="0" borderId="21" xfId="0" applyFont="true" applyBorder="true" applyAlignment="true" applyProtection="false">
      <alignment horizontal="right" vertical="top" textRotation="0" wrapText="false" indent="0" shrinkToFit="true"/>
      <protection locked="true" hidden="false"/>
    </xf>
    <xf numFmtId="166" fontId="21" fillId="0" borderId="27" xfId="0" applyFont="true" applyBorder="true" applyAlignment="true" applyProtection="false">
      <alignment horizontal="right" vertical="top" textRotation="0" wrapText="false" indent="0" shrinkToFit="tru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1" fillId="0" borderId="0" xfId="0" applyFont="true" applyBorder="tru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9" fillId="0" borderId="14" xfId="0" applyFont="true" applyBorder="true" applyAlignment="true" applyProtection="false">
      <alignment horizontal="right" vertical="top" textRotation="0" wrapText="false" indent="0" shrinkToFit="true"/>
      <protection locked="true" hidden="false"/>
    </xf>
    <xf numFmtId="165" fontId="19" fillId="0" borderId="15" xfId="0" applyFont="true" applyBorder="true" applyAlignment="true" applyProtection="false">
      <alignment horizontal="right" vertical="top" textRotation="0" wrapText="false" indent="0" shrinkToFit="true"/>
      <protection locked="true" hidden="false"/>
    </xf>
    <xf numFmtId="166" fontId="19" fillId="0" borderId="15" xfId="0" applyFont="true" applyBorder="true" applyAlignment="true" applyProtection="false">
      <alignment horizontal="right" vertical="top" textRotation="0" wrapText="false" indent="0" shrinkToFit="true"/>
      <protection locked="true" hidden="false"/>
    </xf>
    <xf numFmtId="165" fontId="19" fillId="0" borderId="21" xfId="0" applyFont="true" applyBorder="true" applyAlignment="true" applyProtection="false">
      <alignment horizontal="right" vertical="top" textRotation="0" wrapText="false" indent="0" shrinkToFit="true"/>
      <protection locked="true" hidden="false"/>
    </xf>
    <xf numFmtId="166" fontId="19" fillId="0" borderId="21" xfId="0" applyFont="true" applyBorder="true" applyAlignment="true" applyProtection="false">
      <alignment horizontal="right" vertical="top" textRotation="0" wrapText="false" indent="0" shrinkToFit="true"/>
      <protection locked="true" hidden="false"/>
    </xf>
    <xf numFmtId="166" fontId="19" fillId="0" borderId="27" xfId="0" applyFont="true" applyBorder="true" applyAlignment="true" applyProtection="false">
      <alignment horizontal="right"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7" fontId="19" fillId="0" borderId="15" xfId="0" applyFont="true" applyBorder="true" applyAlignment="true" applyProtection="false">
      <alignment horizontal="right" vertical="top" textRotation="0" wrapText="false" indent="0" shrinkToFit="true"/>
      <protection locked="true" hidden="false"/>
    </xf>
    <xf numFmtId="168" fontId="19" fillId="0" borderId="15" xfId="0" applyFont="true" applyBorder="true" applyAlignment="true" applyProtection="false">
      <alignment horizontal="right" vertical="top" textRotation="0" wrapText="false" indent="0" shrinkToFit="true"/>
      <protection locked="true" hidden="false"/>
    </xf>
    <xf numFmtId="167" fontId="19" fillId="0" borderId="21" xfId="0" applyFont="true" applyBorder="true" applyAlignment="true" applyProtection="false">
      <alignment horizontal="right" vertical="top" textRotation="0" wrapText="false" indent="0" shrinkToFit="true"/>
      <protection locked="true" hidden="false"/>
    </xf>
    <xf numFmtId="168" fontId="19" fillId="0" borderId="21" xfId="0" applyFont="true" applyBorder="true" applyAlignment="true" applyProtection="false">
      <alignment horizontal="right" vertical="top" textRotation="0" wrapText="false" indent="0" shrinkToFit="true"/>
      <protection locked="true" hidden="false"/>
    </xf>
    <xf numFmtId="164" fontId="19" fillId="0" borderId="0" xfId="0" applyFont="true" applyBorder="true" applyAlignment="true" applyProtection="false">
      <alignment horizontal="left" vertical="top" textRotation="0" wrapText="false" indent="1" shrinkToFit="false"/>
      <protection locked="true" hidden="false"/>
    </xf>
    <xf numFmtId="168" fontId="19" fillId="0" borderId="27" xfId="0" applyFont="true" applyBorder="true" applyAlignment="true" applyProtection="false">
      <alignment horizontal="right" vertical="top" textRotation="0" wrapText="false" indent="0" shrinkToFit="true"/>
      <protection locked="true" hidden="false"/>
    </xf>
    <xf numFmtId="167" fontId="19" fillId="0" borderId="14" xfId="0" applyFont="true" applyBorder="true" applyAlignment="true" applyProtection="false">
      <alignment horizontal="right" vertical="top" textRotation="0" wrapText="false" indent="0" shrinkToFit="tru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4" fontId="22" fillId="0" borderId="26" xfId="0" applyFont="true" applyBorder="true" applyAlignment="true" applyProtection="false">
      <alignment horizontal="right" vertical="bottom" textRotation="0" wrapText="true" indent="0" shrinkToFit="false"/>
      <protection locked="true" hidden="false"/>
    </xf>
    <xf numFmtId="164" fontId="23" fillId="0" borderId="25"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right" vertical="bottom" textRotation="0" wrapText="fals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9" fontId="25" fillId="0" borderId="29" xfId="0" applyFont="true" applyBorder="true" applyAlignment="true" applyProtection="false">
      <alignment horizontal="general" vertical="top" textRotation="0" wrapText="true" indent="0" shrinkToFit="false"/>
      <protection locked="true" hidden="false"/>
    </xf>
    <xf numFmtId="169" fontId="16" fillId="0" borderId="2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6.5" zeroHeight="false" outlineLevelRow="0" outlineLevelCol="0"/>
  <cols>
    <col collapsed="false" customWidth="true" hidden="false" outlineLevel="0" max="1" min="1" style="1" width="14.62"/>
    <col collapsed="false" customWidth="true" hidden="false" outlineLevel="0" max="9" min="2" style="0" width="6.62"/>
    <col collapsed="false" customWidth="true" hidden="false" outlineLevel="0" max="10" min="10" style="0" width="7.62"/>
    <col collapsed="false" customWidth="true" hidden="false" outlineLevel="0" max="11" min="11" style="0" width="6.62"/>
    <col collapsed="false" customWidth="true" hidden="false" outlineLevel="0" max="12" min="12" style="0" width="7.12"/>
    <col collapsed="false" customWidth="true" hidden="false" outlineLevel="0" max="13" min="13" style="0" width="8.11"/>
    <col collapsed="false" customWidth="true" hidden="false" outlineLevel="0" max="14" min="14" style="1" width="7.12"/>
    <col collapsed="false" customWidth="true" hidden="false" outlineLevel="0" max="15" min="15" style="0" width="8.11"/>
    <col collapsed="false" customWidth="true" hidden="false" outlineLevel="0" max="16" min="16" style="0" width="7.12"/>
    <col collapsed="false" customWidth="true" hidden="false" outlineLevel="0" max="17" min="17" style="0" width="8.11"/>
    <col collapsed="false" customWidth="true" hidden="false" outlineLevel="0" max="18" min="18" style="0" width="7.12"/>
    <col collapsed="false" customWidth="true" hidden="false" outlineLevel="0" max="19" min="19" style="0" width="8.11"/>
    <col collapsed="false" customWidth="true" hidden="false" outlineLevel="0" max="20" min="20" style="0" width="20.62"/>
    <col collapsed="false" customWidth="true" hidden="false" outlineLevel="0" max="21" min="21" style="1" width="14.62"/>
    <col collapsed="false" customWidth="true" hidden="false" outlineLevel="0" max="22" min="22" style="0" width="7.62"/>
    <col collapsed="false" customWidth="true" hidden="false" outlineLevel="0" max="23" min="23" style="0" width="9.12"/>
    <col collapsed="false" customWidth="true" hidden="false" outlineLevel="0" max="24" min="24" style="0" width="7.62"/>
    <col collapsed="false" customWidth="true" hidden="false" outlineLevel="0" max="25" min="25" style="0" width="9.12"/>
    <col collapsed="false" customWidth="true" hidden="false" outlineLevel="0" max="26" min="26" style="0" width="7.62"/>
    <col collapsed="false" customWidth="true" hidden="false" outlineLevel="0" max="27" min="27" style="0" width="9.12"/>
    <col collapsed="false" customWidth="true" hidden="false" outlineLevel="0" max="28" min="28" style="0" width="7.62"/>
    <col collapsed="false" customWidth="true" hidden="false" outlineLevel="0" max="29" min="29" style="0" width="9.12"/>
    <col collapsed="false" customWidth="true" hidden="false" outlineLevel="0" max="30" min="30" style="1" width="6.62"/>
    <col collapsed="false" customWidth="true" hidden="false" outlineLevel="0" max="31" min="31" style="0" width="7.62"/>
    <col collapsed="false" customWidth="true" hidden="false" outlineLevel="0" max="32" min="32" style="0" width="6.62"/>
    <col collapsed="false" customWidth="true" hidden="false" outlineLevel="0" max="33" min="33" style="0" width="7.62"/>
    <col collapsed="false" customWidth="true" hidden="false" outlineLevel="0" max="34" min="34" style="0" width="6.62"/>
    <col collapsed="false" customWidth="true" hidden="false" outlineLevel="0" max="36" min="35" style="0" width="7.62"/>
    <col collapsed="false" customWidth="true" hidden="false" outlineLevel="0" max="37" min="37" style="0" width="9.62"/>
    <col collapsed="false" customWidth="true" hidden="false" outlineLevel="0" max="38" min="38" style="0" width="20.62"/>
  </cols>
  <sheetData>
    <row r="1" customFormat="false" ht="39.95" hidden="false" customHeight="true" outlineLevel="0" collapsed="false">
      <c r="A1" s="2" t="s">
        <v>0</v>
      </c>
      <c r="B1" s="2"/>
      <c r="C1" s="2"/>
      <c r="D1" s="2"/>
      <c r="E1" s="2"/>
      <c r="F1" s="2"/>
      <c r="G1" s="2"/>
      <c r="H1" s="2"/>
      <c r="I1" s="2"/>
      <c r="J1" s="2"/>
      <c r="K1" s="2"/>
      <c r="L1" s="3" t="s">
        <v>1</v>
      </c>
      <c r="M1" s="3"/>
      <c r="N1" s="3"/>
      <c r="O1" s="3"/>
      <c r="P1" s="3"/>
      <c r="Q1" s="3"/>
      <c r="R1" s="3"/>
      <c r="S1" s="3"/>
      <c r="T1" s="3"/>
      <c r="U1" s="2" t="s">
        <v>2</v>
      </c>
      <c r="V1" s="2"/>
      <c r="W1" s="2"/>
      <c r="X1" s="2"/>
      <c r="Y1" s="2"/>
      <c r="Z1" s="2"/>
      <c r="AA1" s="2"/>
      <c r="AB1" s="2"/>
      <c r="AC1" s="2"/>
      <c r="AD1" s="3" t="s">
        <v>3</v>
      </c>
      <c r="AE1" s="3"/>
      <c r="AF1" s="3"/>
      <c r="AG1" s="3"/>
      <c r="AH1" s="3"/>
      <c r="AI1" s="3"/>
      <c r="AJ1" s="3"/>
      <c r="AK1" s="3"/>
      <c r="AL1" s="3"/>
    </row>
    <row r="2" customFormat="false" ht="30" hidden="false" customHeight="true" outlineLevel="0" collapsed="false">
      <c r="A2" s="4"/>
      <c r="C2" s="4" t="s">
        <v>4</v>
      </c>
      <c r="D2" s="4"/>
      <c r="E2" s="4"/>
      <c r="F2" s="4"/>
      <c r="G2" s="4"/>
      <c r="H2" s="4"/>
      <c r="I2" s="5" t="s">
        <v>5</v>
      </c>
      <c r="J2" s="5"/>
      <c r="K2" s="5"/>
      <c r="L2" s="6"/>
      <c r="M2" s="6"/>
      <c r="N2" s="7"/>
      <c r="O2" s="7" t="s">
        <v>6</v>
      </c>
      <c r="P2" s="7"/>
      <c r="Q2" s="7"/>
      <c r="R2" s="7"/>
      <c r="S2" s="7"/>
      <c r="T2" s="8" t="s">
        <v>7</v>
      </c>
      <c r="U2" s="9"/>
      <c r="W2" s="4" t="s">
        <v>4</v>
      </c>
      <c r="X2" s="4"/>
      <c r="Y2" s="4"/>
      <c r="Z2" s="4"/>
      <c r="AA2" s="5" t="s">
        <v>5</v>
      </c>
      <c r="AB2" s="5"/>
      <c r="AC2" s="5"/>
      <c r="AE2" s="7"/>
      <c r="AG2" s="7" t="s">
        <v>6</v>
      </c>
      <c r="AH2" s="7"/>
      <c r="AI2" s="7"/>
      <c r="AJ2" s="7"/>
      <c r="AK2" s="7"/>
      <c r="AL2" s="8" t="s">
        <v>7</v>
      </c>
    </row>
    <row r="3" customFormat="false" ht="15" hidden="false" customHeight="true" outlineLevel="0" collapsed="false">
      <c r="A3" s="10" t="s">
        <v>8</v>
      </c>
      <c r="B3" s="11" t="s">
        <v>9</v>
      </c>
      <c r="C3" s="11"/>
      <c r="D3" s="11"/>
      <c r="E3" s="12" t="s">
        <v>10</v>
      </c>
      <c r="F3" s="12"/>
      <c r="G3" s="12"/>
      <c r="H3" s="12"/>
      <c r="I3" s="12"/>
      <c r="J3" s="12"/>
      <c r="K3" s="12"/>
      <c r="L3" s="13" t="s">
        <v>11</v>
      </c>
      <c r="M3" s="13"/>
      <c r="N3" s="13"/>
      <c r="O3" s="13"/>
      <c r="P3" s="13"/>
      <c r="Q3" s="13"/>
      <c r="R3" s="14" t="s">
        <v>12</v>
      </c>
      <c r="S3" s="14"/>
      <c r="T3" s="15" t="s">
        <v>13</v>
      </c>
      <c r="U3" s="10" t="s">
        <v>8</v>
      </c>
      <c r="V3" s="16" t="s">
        <v>14</v>
      </c>
      <c r="W3" s="16"/>
      <c r="X3" s="16"/>
      <c r="Y3" s="16"/>
      <c r="Z3" s="16"/>
      <c r="AA3" s="16"/>
      <c r="AB3" s="16"/>
      <c r="AC3" s="16"/>
      <c r="AD3" s="13" t="s">
        <v>15</v>
      </c>
      <c r="AE3" s="13"/>
      <c r="AF3" s="13"/>
      <c r="AG3" s="13"/>
      <c r="AH3" s="17" t="s">
        <v>16</v>
      </c>
      <c r="AI3" s="17"/>
      <c r="AJ3" s="18" t="s">
        <v>17</v>
      </c>
      <c r="AK3" s="18"/>
      <c r="AL3" s="15" t="s">
        <v>13</v>
      </c>
    </row>
    <row r="4" customFormat="false" ht="15" hidden="false" customHeight="true" outlineLevel="0" collapsed="false">
      <c r="A4" s="10"/>
      <c r="B4" s="19" t="s">
        <v>18</v>
      </c>
      <c r="C4" s="19"/>
      <c r="D4" s="19"/>
      <c r="E4" s="20" t="s">
        <v>19</v>
      </c>
      <c r="F4" s="20"/>
      <c r="G4" s="20"/>
      <c r="H4" s="20"/>
      <c r="I4" s="20"/>
      <c r="J4" s="20"/>
      <c r="K4" s="20"/>
      <c r="L4" s="21" t="s">
        <v>20</v>
      </c>
      <c r="M4" s="21"/>
      <c r="N4" s="21"/>
      <c r="O4" s="21"/>
      <c r="P4" s="21"/>
      <c r="Q4" s="21"/>
      <c r="R4" s="14"/>
      <c r="S4" s="14"/>
      <c r="T4" s="15"/>
      <c r="U4" s="10"/>
      <c r="V4" s="22" t="s">
        <v>21</v>
      </c>
      <c r="W4" s="22"/>
      <c r="X4" s="22"/>
      <c r="Y4" s="22"/>
      <c r="Z4" s="22"/>
      <c r="AA4" s="22"/>
      <c r="AB4" s="22"/>
      <c r="AC4" s="22"/>
      <c r="AD4" s="23" t="s">
        <v>21</v>
      </c>
      <c r="AE4" s="23"/>
      <c r="AF4" s="23"/>
      <c r="AG4" s="23"/>
      <c r="AH4" s="17"/>
      <c r="AI4" s="17"/>
      <c r="AJ4" s="18"/>
      <c r="AK4" s="18"/>
      <c r="AL4" s="15"/>
    </row>
    <row r="5" customFormat="false" ht="15" hidden="false" customHeight="true" outlineLevel="0" collapsed="false">
      <c r="A5" s="10"/>
      <c r="B5" s="24" t="s">
        <v>22</v>
      </c>
      <c r="C5" s="25" t="s">
        <v>23</v>
      </c>
      <c r="D5" s="25" t="s">
        <v>24</v>
      </c>
      <c r="E5" s="25" t="s">
        <v>25</v>
      </c>
      <c r="F5" s="25" t="s">
        <v>26</v>
      </c>
      <c r="G5" s="25" t="s">
        <v>27</v>
      </c>
      <c r="H5" s="25" t="s">
        <v>28</v>
      </c>
      <c r="I5" s="26" t="s">
        <v>29</v>
      </c>
      <c r="J5" s="26"/>
      <c r="K5" s="27" t="s">
        <v>30</v>
      </c>
      <c r="L5" s="28" t="s">
        <v>31</v>
      </c>
      <c r="M5" s="28"/>
      <c r="N5" s="28" t="s">
        <v>32</v>
      </c>
      <c r="O5" s="28"/>
      <c r="P5" s="29" t="s">
        <v>33</v>
      </c>
      <c r="Q5" s="29"/>
      <c r="R5" s="30" t="s">
        <v>34</v>
      </c>
      <c r="S5" s="30"/>
      <c r="T5" s="15"/>
      <c r="U5" s="10"/>
      <c r="V5" s="31" t="s">
        <v>35</v>
      </c>
      <c r="W5" s="31"/>
      <c r="X5" s="27" t="s">
        <v>36</v>
      </c>
      <c r="Y5" s="27"/>
      <c r="Z5" s="32" t="s">
        <v>37</v>
      </c>
      <c r="AA5" s="32"/>
      <c r="AB5" s="32" t="s">
        <v>38</v>
      </c>
      <c r="AC5" s="32"/>
      <c r="AD5" s="33" t="s">
        <v>39</v>
      </c>
      <c r="AE5" s="33"/>
      <c r="AF5" s="25" t="s">
        <v>40</v>
      </c>
      <c r="AG5" s="25"/>
      <c r="AH5" s="20" t="s">
        <v>41</v>
      </c>
      <c r="AI5" s="20"/>
      <c r="AJ5" s="34" t="s">
        <v>42</v>
      </c>
      <c r="AK5" s="34"/>
      <c r="AL5" s="15"/>
    </row>
    <row r="6" customFormat="false" ht="18" hidden="false" customHeight="true" outlineLevel="0" collapsed="false">
      <c r="A6" s="10"/>
      <c r="B6" s="24"/>
      <c r="C6" s="25"/>
      <c r="D6" s="25"/>
      <c r="E6" s="25"/>
      <c r="F6" s="25"/>
      <c r="G6" s="25"/>
      <c r="H6" s="25"/>
      <c r="I6" s="20" t="s">
        <v>43</v>
      </c>
      <c r="J6" s="20"/>
      <c r="K6" s="27"/>
      <c r="L6" s="23" t="s">
        <v>44</v>
      </c>
      <c r="M6" s="23"/>
      <c r="N6" s="23" t="s">
        <v>45</v>
      </c>
      <c r="O6" s="23"/>
      <c r="P6" s="35" t="s">
        <v>46</v>
      </c>
      <c r="Q6" s="35"/>
      <c r="R6" s="30"/>
      <c r="S6" s="30"/>
      <c r="T6" s="15"/>
      <c r="U6" s="10"/>
      <c r="V6" s="36" t="s">
        <v>44</v>
      </c>
      <c r="W6" s="36"/>
      <c r="X6" s="37" t="s">
        <v>47</v>
      </c>
      <c r="Y6" s="37"/>
      <c r="Z6" s="38" t="s">
        <v>48</v>
      </c>
      <c r="AA6" s="38"/>
      <c r="AB6" s="38" t="s">
        <v>49</v>
      </c>
      <c r="AC6" s="38"/>
      <c r="AD6" s="23" t="s">
        <v>50</v>
      </c>
      <c r="AE6" s="23"/>
      <c r="AF6" s="37" t="s">
        <v>51</v>
      </c>
      <c r="AG6" s="37"/>
      <c r="AH6" s="20"/>
      <c r="AI6" s="20"/>
      <c r="AJ6" s="34"/>
      <c r="AK6" s="34"/>
      <c r="AL6" s="15"/>
    </row>
    <row r="7" customFormat="false" ht="21.95" hidden="false" customHeight="true" outlineLevel="0" collapsed="false">
      <c r="A7" s="10"/>
      <c r="B7" s="39" t="s">
        <v>44</v>
      </c>
      <c r="C7" s="40" t="s">
        <v>52</v>
      </c>
      <c r="D7" s="41" t="s">
        <v>53</v>
      </c>
      <c r="E7" s="41" t="s">
        <v>54</v>
      </c>
      <c r="F7" s="41" t="s">
        <v>55</v>
      </c>
      <c r="G7" s="41" t="s">
        <v>56</v>
      </c>
      <c r="H7" s="41" t="s">
        <v>57</v>
      </c>
      <c r="I7" s="33" t="s">
        <v>58</v>
      </c>
      <c r="J7" s="25" t="s">
        <v>59</v>
      </c>
      <c r="K7" s="41" t="s">
        <v>60</v>
      </c>
      <c r="L7" s="33" t="s">
        <v>58</v>
      </c>
      <c r="M7" s="42" t="s">
        <v>59</v>
      </c>
      <c r="N7" s="33" t="s">
        <v>58</v>
      </c>
      <c r="O7" s="42" t="s">
        <v>59</v>
      </c>
      <c r="P7" s="42" t="s">
        <v>58</v>
      </c>
      <c r="Q7" s="42" t="s">
        <v>59</v>
      </c>
      <c r="R7" s="42" t="s">
        <v>58</v>
      </c>
      <c r="S7" s="43" t="s">
        <v>59</v>
      </c>
      <c r="T7" s="15"/>
      <c r="U7" s="10"/>
      <c r="V7" s="44" t="s">
        <v>58</v>
      </c>
      <c r="W7" s="26" t="s">
        <v>59</v>
      </c>
      <c r="X7" s="45" t="s">
        <v>58</v>
      </c>
      <c r="Y7" s="45" t="s">
        <v>59</v>
      </c>
      <c r="Z7" s="26" t="s">
        <v>58</v>
      </c>
      <c r="AA7" s="45" t="s">
        <v>59</v>
      </c>
      <c r="AB7" s="26" t="s">
        <v>58</v>
      </c>
      <c r="AC7" s="45" t="s">
        <v>59</v>
      </c>
      <c r="AD7" s="33" t="s">
        <v>58</v>
      </c>
      <c r="AE7" s="25" t="s">
        <v>59</v>
      </c>
      <c r="AF7" s="25" t="s">
        <v>58</v>
      </c>
      <c r="AG7" s="25" t="s">
        <v>59</v>
      </c>
      <c r="AH7" s="42" t="s">
        <v>58</v>
      </c>
      <c r="AI7" s="25" t="s">
        <v>59</v>
      </c>
      <c r="AJ7" s="33" t="s">
        <v>58</v>
      </c>
      <c r="AK7" s="43" t="s">
        <v>59</v>
      </c>
      <c r="AL7" s="15"/>
    </row>
    <row r="8" customFormat="false" ht="21.95" hidden="false" customHeight="true" outlineLevel="0" collapsed="false">
      <c r="A8" s="10"/>
      <c r="B8" s="39"/>
      <c r="C8" s="40"/>
      <c r="D8" s="41"/>
      <c r="E8" s="41"/>
      <c r="F8" s="41"/>
      <c r="G8" s="41"/>
      <c r="H8" s="41"/>
      <c r="I8" s="40" t="s">
        <v>61</v>
      </c>
      <c r="J8" s="41" t="s">
        <v>62</v>
      </c>
      <c r="K8" s="41"/>
      <c r="L8" s="46" t="s">
        <v>61</v>
      </c>
      <c r="M8" s="47" t="s">
        <v>62</v>
      </c>
      <c r="N8" s="46" t="s">
        <v>61</v>
      </c>
      <c r="O8" s="47" t="s">
        <v>62</v>
      </c>
      <c r="P8" s="47" t="s">
        <v>61</v>
      </c>
      <c r="Q8" s="47" t="s">
        <v>62</v>
      </c>
      <c r="R8" s="47" t="s">
        <v>61</v>
      </c>
      <c r="S8" s="48" t="s">
        <v>62</v>
      </c>
      <c r="T8" s="15"/>
      <c r="U8" s="10"/>
      <c r="V8" s="49" t="s">
        <v>61</v>
      </c>
      <c r="W8" s="47" t="s">
        <v>62</v>
      </c>
      <c r="X8" s="47" t="s">
        <v>61</v>
      </c>
      <c r="Y8" s="47" t="s">
        <v>62</v>
      </c>
      <c r="Z8" s="47" t="s">
        <v>61</v>
      </c>
      <c r="AA8" s="47" t="s">
        <v>62</v>
      </c>
      <c r="AB8" s="47" t="s">
        <v>61</v>
      </c>
      <c r="AC8" s="47" t="s">
        <v>62</v>
      </c>
      <c r="AD8" s="46" t="s">
        <v>61</v>
      </c>
      <c r="AE8" s="47" t="s">
        <v>62</v>
      </c>
      <c r="AF8" s="47" t="s">
        <v>61</v>
      </c>
      <c r="AG8" s="47" t="s">
        <v>62</v>
      </c>
      <c r="AH8" s="47" t="s">
        <v>61</v>
      </c>
      <c r="AI8" s="47" t="s">
        <v>62</v>
      </c>
      <c r="AJ8" s="46" t="s">
        <v>61</v>
      </c>
      <c r="AK8" s="48" t="s">
        <v>62</v>
      </c>
      <c r="AL8" s="15"/>
    </row>
    <row r="9" customFormat="false" ht="5.1" hidden="false" customHeight="true" outlineLevel="0" collapsed="false">
      <c r="A9" s="50"/>
      <c r="B9" s="51"/>
      <c r="C9" s="52"/>
      <c r="D9" s="52"/>
      <c r="E9" s="52"/>
      <c r="F9" s="52"/>
      <c r="G9" s="52"/>
      <c r="H9" s="52"/>
      <c r="I9" s="52"/>
      <c r="J9" s="53"/>
      <c r="K9" s="53"/>
      <c r="L9" s="54"/>
      <c r="M9" s="54"/>
      <c r="N9" s="55"/>
      <c r="O9" s="54"/>
      <c r="P9" s="54"/>
      <c r="Q9" s="54"/>
      <c r="R9" s="56"/>
      <c r="S9" s="57"/>
      <c r="T9" s="58"/>
      <c r="U9" s="50"/>
      <c r="V9" s="51"/>
      <c r="W9" s="52"/>
      <c r="X9" s="52"/>
      <c r="Y9" s="52"/>
      <c r="Z9" s="52"/>
      <c r="AA9" s="53"/>
      <c r="AB9" s="52"/>
      <c r="AC9" s="53"/>
      <c r="AD9" s="55"/>
      <c r="AE9" s="54"/>
      <c r="AF9" s="54"/>
      <c r="AG9" s="54"/>
      <c r="AH9" s="56"/>
      <c r="AI9" s="59"/>
      <c r="AJ9" s="54"/>
      <c r="AK9" s="57"/>
      <c r="AL9" s="58"/>
    </row>
    <row r="10" customFormat="false" ht="24.95" hidden="false" customHeight="true" outlineLevel="0" collapsed="false">
      <c r="A10" s="60" t="s">
        <v>63</v>
      </c>
      <c r="B10" s="61" t="n">
        <v>124616</v>
      </c>
      <c r="C10" s="62" t="n">
        <v>5433</v>
      </c>
      <c r="D10" s="62" t="n">
        <v>119183</v>
      </c>
      <c r="E10" s="62" t="n">
        <v>7442</v>
      </c>
      <c r="F10" s="62" t="n">
        <v>21454</v>
      </c>
      <c r="G10" s="62" t="n">
        <v>2032</v>
      </c>
      <c r="H10" s="62" t="n">
        <v>350</v>
      </c>
      <c r="I10" s="62" t="n">
        <v>92687</v>
      </c>
      <c r="J10" s="63" t="n">
        <v>3002594</v>
      </c>
      <c r="K10" s="62" t="n">
        <v>651</v>
      </c>
      <c r="L10" s="64" t="n">
        <v>139990</v>
      </c>
      <c r="M10" s="65" t="n">
        <v>3142160</v>
      </c>
      <c r="N10" s="64" t="n">
        <v>56760</v>
      </c>
      <c r="O10" s="65" t="n">
        <v>1250594</v>
      </c>
      <c r="P10" s="64" t="n">
        <v>83230</v>
      </c>
      <c r="Q10" s="65" t="n">
        <v>1891566</v>
      </c>
      <c r="R10" s="62" t="n">
        <v>5383</v>
      </c>
      <c r="S10" s="66" t="n">
        <v>147279</v>
      </c>
      <c r="T10" s="67" t="s">
        <v>64</v>
      </c>
      <c r="U10" s="60" t="s">
        <v>63</v>
      </c>
      <c r="V10" s="61" t="n">
        <v>82750</v>
      </c>
      <c r="W10" s="63" t="n">
        <v>2739626</v>
      </c>
      <c r="X10" s="62" t="n">
        <v>25465</v>
      </c>
      <c r="Y10" s="63" t="n">
        <v>486957</v>
      </c>
      <c r="Z10" s="62" t="n">
        <v>57191</v>
      </c>
      <c r="AA10" s="63" t="n">
        <v>2248726</v>
      </c>
      <c r="AB10" s="62" t="n">
        <v>53</v>
      </c>
      <c r="AC10" s="63" t="n">
        <v>3890</v>
      </c>
      <c r="AD10" s="64" t="n">
        <v>11</v>
      </c>
      <c r="AE10" s="65" t="n">
        <v>33</v>
      </c>
      <c r="AF10" s="64" t="n">
        <v>30</v>
      </c>
      <c r="AG10" s="65" t="n">
        <v>20</v>
      </c>
      <c r="AH10" s="62" t="n">
        <v>-41</v>
      </c>
      <c r="AI10" s="63" t="n">
        <v>-119487</v>
      </c>
      <c r="AJ10" s="64" t="n">
        <v>128685</v>
      </c>
      <c r="AK10" s="66" t="n">
        <v>28599275</v>
      </c>
      <c r="AL10" s="68" t="s">
        <v>64</v>
      </c>
    </row>
    <row r="11" customFormat="false" ht="24.95" hidden="false" customHeight="true" outlineLevel="0" collapsed="false">
      <c r="A11" s="69" t="s">
        <v>65</v>
      </c>
      <c r="B11" s="70" t="n">
        <v>2688</v>
      </c>
      <c r="C11" s="71" t="n">
        <v>417</v>
      </c>
      <c r="D11" s="71" t="n">
        <v>2271</v>
      </c>
      <c r="E11" s="71" t="n">
        <v>34</v>
      </c>
      <c r="F11" s="71" t="n">
        <v>18</v>
      </c>
      <c r="G11" s="71" t="n">
        <v>3</v>
      </c>
      <c r="H11" s="71" t="n">
        <v>39</v>
      </c>
      <c r="I11" s="71" t="n">
        <v>2570</v>
      </c>
      <c r="J11" s="72" t="n">
        <v>464815</v>
      </c>
      <c r="K11" s="71" t="n">
        <v>24</v>
      </c>
      <c r="L11" s="73" t="n">
        <v>2998</v>
      </c>
      <c r="M11" s="74" t="n">
        <v>376206</v>
      </c>
      <c r="N11" s="73" t="n">
        <v>2275</v>
      </c>
      <c r="O11" s="74" t="n">
        <v>171314</v>
      </c>
      <c r="P11" s="73" t="n">
        <v>723</v>
      </c>
      <c r="Q11" s="74" t="n">
        <v>204893</v>
      </c>
      <c r="R11" s="71" t="n">
        <v>20</v>
      </c>
      <c r="S11" s="75" t="n">
        <v>43215</v>
      </c>
      <c r="T11" s="76" t="s">
        <v>66</v>
      </c>
      <c r="U11" s="69" t="s">
        <v>65</v>
      </c>
      <c r="V11" s="70" t="n">
        <v>1071</v>
      </c>
      <c r="W11" s="72" t="n">
        <v>459229</v>
      </c>
      <c r="X11" s="71" t="n">
        <v>333</v>
      </c>
      <c r="Y11" s="72" t="n">
        <v>68119</v>
      </c>
      <c r="Z11" s="71" t="n">
        <v>738</v>
      </c>
      <c r="AA11" s="72" t="n">
        <v>391110</v>
      </c>
      <c r="AB11" s="77" t="n">
        <v>0</v>
      </c>
      <c r="AC11" s="78" t="n">
        <v>0</v>
      </c>
      <c r="AD11" s="79" t="n">
        <v>0</v>
      </c>
      <c r="AE11" s="80" t="n">
        <v>0</v>
      </c>
      <c r="AF11" s="79" t="n">
        <v>0</v>
      </c>
      <c r="AG11" s="80" t="n">
        <v>0</v>
      </c>
      <c r="AH11" s="71" t="n">
        <v>-3</v>
      </c>
      <c r="AI11" s="72" t="n">
        <v>4141</v>
      </c>
      <c r="AJ11" s="73" t="n">
        <v>4225</v>
      </c>
      <c r="AK11" s="75" t="n">
        <v>4928918</v>
      </c>
      <c r="AL11" s="76" t="s">
        <v>66</v>
      </c>
    </row>
    <row r="12" customFormat="false" ht="24.95" hidden="false" customHeight="true" outlineLevel="0" collapsed="false">
      <c r="A12" s="69" t="s">
        <v>67</v>
      </c>
      <c r="B12" s="70" t="n">
        <v>30158</v>
      </c>
      <c r="C12" s="71" t="n">
        <v>1407</v>
      </c>
      <c r="D12" s="71" t="n">
        <v>28751</v>
      </c>
      <c r="E12" s="71" t="n">
        <v>67</v>
      </c>
      <c r="F12" s="71" t="n">
        <v>1236</v>
      </c>
      <c r="G12" s="71" t="n">
        <v>2</v>
      </c>
      <c r="H12" s="71" t="n">
        <v>146</v>
      </c>
      <c r="I12" s="71" t="n">
        <v>28642</v>
      </c>
      <c r="J12" s="72" t="n">
        <v>718291</v>
      </c>
      <c r="K12" s="71" t="n">
        <v>65</v>
      </c>
      <c r="L12" s="73" t="n">
        <v>32345</v>
      </c>
      <c r="M12" s="74" t="n">
        <v>718293</v>
      </c>
      <c r="N12" s="73" t="n">
        <v>27262</v>
      </c>
      <c r="O12" s="74" t="n">
        <v>337645</v>
      </c>
      <c r="P12" s="73" t="n">
        <v>5083</v>
      </c>
      <c r="Q12" s="74" t="n">
        <v>380648</v>
      </c>
      <c r="R12" s="71" t="n">
        <v>66</v>
      </c>
      <c r="S12" s="75" t="n">
        <v>94394</v>
      </c>
      <c r="T12" s="76" t="s">
        <v>68</v>
      </c>
      <c r="U12" s="69" t="s">
        <v>67</v>
      </c>
      <c r="V12" s="70" t="n">
        <v>4535</v>
      </c>
      <c r="W12" s="72" t="n">
        <v>344794</v>
      </c>
      <c r="X12" s="71" t="n">
        <v>2367</v>
      </c>
      <c r="Y12" s="72" t="n">
        <v>87086</v>
      </c>
      <c r="Z12" s="71" t="n">
        <v>2150</v>
      </c>
      <c r="AA12" s="72" t="n">
        <v>257708</v>
      </c>
      <c r="AB12" s="77" t="n">
        <v>0</v>
      </c>
      <c r="AC12" s="78" t="n">
        <v>0</v>
      </c>
      <c r="AD12" s="79" t="n">
        <v>0</v>
      </c>
      <c r="AE12" s="80" t="n">
        <v>0</v>
      </c>
      <c r="AF12" s="73" t="n">
        <v>18</v>
      </c>
      <c r="AG12" s="74" t="n">
        <v>1</v>
      </c>
      <c r="AH12" s="71" t="n">
        <v>-46</v>
      </c>
      <c r="AI12" s="72" t="n">
        <v>-13664</v>
      </c>
      <c r="AJ12" s="73" t="n">
        <v>10001</v>
      </c>
      <c r="AK12" s="75" t="n">
        <v>4035552</v>
      </c>
      <c r="AL12" s="81" t="s">
        <v>68</v>
      </c>
    </row>
    <row r="13" customFormat="false" ht="24.95" hidden="false" customHeight="true" outlineLevel="0" collapsed="false">
      <c r="A13" s="69" t="s">
        <v>69</v>
      </c>
      <c r="B13" s="70" t="n">
        <v>79</v>
      </c>
      <c r="C13" s="71" t="n">
        <v>18</v>
      </c>
      <c r="D13" s="71" t="n">
        <v>61</v>
      </c>
      <c r="E13" s="71" t="n">
        <v>2</v>
      </c>
      <c r="F13" s="71" t="n">
        <v>2</v>
      </c>
      <c r="G13" s="77" t="n">
        <v>0</v>
      </c>
      <c r="H13" s="71" t="n">
        <v>8</v>
      </c>
      <c r="I13" s="71" t="n">
        <v>59</v>
      </c>
      <c r="J13" s="72" t="n">
        <v>33022</v>
      </c>
      <c r="K13" s="71" t="n">
        <v>8</v>
      </c>
      <c r="L13" s="73" t="n">
        <v>59</v>
      </c>
      <c r="M13" s="74" t="n">
        <v>56225</v>
      </c>
      <c r="N13" s="73" t="n">
        <v>48</v>
      </c>
      <c r="O13" s="74" t="n">
        <v>19799</v>
      </c>
      <c r="P13" s="73" t="n">
        <v>11</v>
      </c>
      <c r="Q13" s="74" t="n">
        <v>36426</v>
      </c>
      <c r="R13" s="71" t="n">
        <v>6</v>
      </c>
      <c r="S13" s="75" t="n">
        <v>10204</v>
      </c>
      <c r="T13" s="76" t="s">
        <v>70</v>
      </c>
      <c r="U13" s="69" t="s">
        <v>69</v>
      </c>
      <c r="V13" s="70" t="n">
        <v>10</v>
      </c>
      <c r="W13" s="72" t="n">
        <v>28039</v>
      </c>
      <c r="X13" s="71" t="n">
        <v>7</v>
      </c>
      <c r="Y13" s="72" t="n">
        <v>9288</v>
      </c>
      <c r="Z13" s="71" t="n">
        <v>3</v>
      </c>
      <c r="AA13" s="72" t="n">
        <v>18750</v>
      </c>
      <c r="AB13" s="77" t="n">
        <v>0</v>
      </c>
      <c r="AC13" s="78" t="n">
        <v>0</v>
      </c>
      <c r="AD13" s="79" t="n">
        <v>0</v>
      </c>
      <c r="AE13" s="80" t="n">
        <v>0</v>
      </c>
      <c r="AF13" s="79" t="n">
        <v>0</v>
      </c>
      <c r="AG13" s="80" t="n">
        <v>0</v>
      </c>
      <c r="AH13" s="77" t="n">
        <v>0</v>
      </c>
      <c r="AI13" s="72" t="n">
        <v>-11597</v>
      </c>
      <c r="AJ13" s="73" t="n">
        <v>75</v>
      </c>
      <c r="AK13" s="75" t="n">
        <v>1381555</v>
      </c>
      <c r="AL13" s="81" t="s">
        <v>70</v>
      </c>
    </row>
    <row r="14" customFormat="false" ht="24.95" hidden="false" customHeight="true" outlineLevel="0" collapsed="false">
      <c r="A14" s="69" t="s">
        <v>71</v>
      </c>
      <c r="B14" s="70" t="n">
        <v>105</v>
      </c>
      <c r="C14" s="71" t="n">
        <v>14</v>
      </c>
      <c r="D14" s="71" t="n">
        <v>91</v>
      </c>
      <c r="E14" s="71" t="n">
        <v>1</v>
      </c>
      <c r="F14" s="71" t="n">
        <v>1</v>
      </c>
      <c r="G14" s="77" t="n">
        <v>0</v>
      </c>
      <c r="H14" s="71" t="n">
        <v>4</v>
      </c>
      <c r="I14" s="71" t="n">
        <v>89</v>
      </c>
      <c r="J14" s="72" t="n">
        <v>16533</v>
      </c>
      <c r="K14" s="71" t="n">
        <v>10</v>
      </c>
      <c r="L14" s="73" t="n">
        <v>99</v>
      </c>
      <c r="M14" s="74" t="n">
        <v>55918</v>
      </c>
      <c r="N14" s="73" t="n">
        <v>86</v>
      </c>
      <c r="O14" s="74" t="n">
        <v>16979</v>
      </c>
      <c r="P14" s="73" t="n">
        <v>13</v>
      </c>
      <c r="Q14" s="74" t="n">
        <v>38939</v>
      </c>
      <c r="R14" s="71" t="n">
        <v>2</v>
      </c>
      <c r="S14" s="75" t="n">
        <v>30021</v>
      </c>
      <c r="T14" s="76" t="s">
        <v>72</v>
      </c>
      <c r="U14" s="69" t="s">
        <v>71</v>
      </c>
      <c r="V14" s="70" t="n">
        <v>14</v>
      </c>
      <c r="W14" s="72" t="n">
        <v>35997</v>
      </c>
      <c r="X14" s="71" t="n">
        <v>3</v>
      </c>
      <c r="Y14" s="72" t="n">
        <v>3017</v>
      </c>
      <c r="Z14" s="71" t="n">
        <v>11</v>
      </c>
      <c r="AA14" s="72" t="n">
        <v>32981</v>
      </c>
      <c r="AB14" s="77" t="n">
        <v>0</v>
      </c>
      <c r="AC14" s="78" t="n">
        <v>0</v>
      </c>
      <c r="AD14" s="79" t="n">
        <v>0</v>
      </c>
      <c r="AE14" s="80" t="n">
        <v>0</v>
      </c>
      <c r="AF14" s="79" t="n">
        <v>0</v>
      </c>
      <c r="AG14" s="80" t="n">
        <v>0</v>
      </c>
      <c r="AH14" s="77" t="n">
        <v>0</v>
      </c>
      <c r="AI14" s="78" t="n">
        <v>0</v>
      </c>
      <c r="AJ14" s="73" t="n">
        <v>99</v>
      </c>
      <c r="AK14" s="75" t="n">
        <v>1218709</v>
      </c>
      <c r="AL14" s="81" t="s">
        <v>72</v>
      </c>
    </row>
    <row r="15" customFormat="false" ht="24.95" hidden="false" customHeight="true" outlineLevel="0" collapsed="false">
      <c r="A15" s="69" t="s">
        <v>73</v>
      </c>
      <c r="B15" s="70" t="n">
        <v>62</v>
      </c>
      <c r="C15" s="71" t="n">
        <v>10</v>
      </c>
      <c r="D15" s="71" t="n">
        <v>52</v>
      </c>
      <c r="E15" s="77" t="n">
        <v>0</v>
      </c>
      <c r="F15" s="71" t="n">
        <v>3</v>
      </c>
      <c r="G15" s="77" t="n">
        <v>0</v>
      </c>
      <c r="H15" s="77" t="n">
        <v>0</v>
      </c>
      <c r="I15" s="71" t="n">
        <v>58</v>
      </c>
      <c r="J15" s="72" t="n">
        <v>6602</v>
      </c>
      <c r="K15" s="71" t="n">
        <v>1</v>
      </c>
      <c r="L15" s="73" t="n">
        <v>50</v>
      </c>
      <c r="M15" s="74" t="n">
        <v>1139</v>
      </c>
      <c r="N15" s="73" t="n">
        <v>46</v>
      </c>
      <c r="O15" s="74" t="n">
        <v>1090</v>
      </c>
      <c r="P15" s="73" t="n">
        <v>4</v>
      </c>
      <c r="Q15" s="74" t="n">
        <v>49</v>
      </c>
      <c r="R15" s="71" t="n">
        <v>1</v>
      </c>
      <c r="S15" s="75" t="n">
        <v>-199286</v>
      </c>
      <c r="T15" s="76" t="s">
        <v>74</v>
      </c>
      <c r="U15" s="69" t="s">
        <v>73</v>
      </c>
      <c r="V15" s="70" t="n">
        <v>9</v>
      </c>
      <c r="W15" s="72" t="n">
        <v>6311</v>
      </c>
      <c r="X15" s="71" t="n">
        <v>3</v>
      </c>
      <c r="Y15" s="72" t="n">
        <v>2959</v>
      </c>
      <c r="Z15" s="71" t="n">
        <v>6</v>
      </c>
      <c r="AA15" s="72" t="n">
        <v>3352</v>
      </c>
      <c r="AB15" s="77" t="n">
        <v>0</v>
      </c>
      <c r="AC15" s="78" t="n">
        <v>0</v>
      </c>
      <c r="AD15" s="79" t="n">
        <v>0</v>
      </c>
      <c r="AE15" s="80" t="n">
        <v>0</v>
      </c>
      <c r="AF15" s="79" t="n">
        <v>0</v>
      </c>
      <c r="AG15" s="80" t="n">
        <v>0</v>
      </c>
      <c r="AH15" s="77" t="n">
        <v>0</v>
      </c>
      <c r="AI15" s="78" t="n">
        <v>0</v>
      </c>
      <c r="AJ15" s="73" t="n">
        <v>25</v>
      </c>
      <c r="AK15" s="75" t="n">
        <v>211490</v>
      </c>
      <c r="AL15" s="81" t="s">
        <v>74</v>
      </c>
    </row>
    <row r="16" customFormat="false" ht="24.95" hidden="false" customHeight="true" outlineLevel="0" collapsed="false">
      <c r="A16" s="69" t="s">
        <v>75</v>
      </c>
      <c r="B16" s="70" t="n">
        <v>1</v>
      </c>
      <c r="C16" s="77" t="n">
        <v>0</v>
      </c>
      <c r="D16" s="71" t="n">
        <v>1</v>
      </c>
      <c r="E16" s="77" t="n">
        <v>0</v>
      </c>
      <c r="F16" s="77" t="n">
        <v>0</v>
      </c>
      <c r="G16" s="77" t="n">
        <v>0</v>
      </c>
      <c r="H16" s="77" t="n">
        <v>0</v>
      </c>
      <c r="I16" s="71" t="n">
        <v>1</v>
      </c>
      <c r="J16" s="72" t="n">
        <v>1</v>
      </c>
      <c r="K16" s="77" t="n">
        <v>0</v>
      </c>
      <c r="L16" s="79" t="n">
        <v>0</v>
      </c>
      <c r="M16" s="80" t="n">
        <v>0</v>
      </c>
      <c r="N16" s="79" t="n">
        <v>0</v>
      </c>
      <c r="O16" s="80" t="n">
        <v>0</v>
      </c>
      <c r="P16" s="79" t="n">
        <v>0</v>
      </c>
      <c r="Q16" s="80" t="n">
        <v>0</v>
      </c>
      <c r="R16" s="77" t="n">
        <v>0</v>
      </c>
      <c r="S16" s="82" t="n">
        <v>0</v>
      </c>
      <c r="T16" s="76" t="s">
        <v>76</v>
      </c>
      <c r="U16" s="69" t="s">
        <v>75</v>
      </c>
      <c r="V16" s="70" t="n">
        <v>2</v>
      </c>
      <c r="W16" s="72" t="n">
        <v>137</v>
      </c>
      <c r="X16" s="71" t="n">
        <v>1</v>
      </c>
      <c r="Y16" s="72" t="n">
        <v>110</v>
      </c>
      <c r="Z16" s="71" t="n">
        <v>1</v>
      </c>
      <c r="AA16" s="72" t="n">
        <v>27</v>
      </c>
      <c r="AB16" s="77" t="n">
        <v>0</v>
      </c>
      <c r="AC16" s="78" t="n">
        <v>0</v>
      </c>
      <c r="AD16" s="79" t="n">
        <v>0</v>
      </c>
      <c r="AE16" s="80" t="n">
        <v>0</v>
      </c>
      <c r="AF16" s="79" t="n">
        <v>0</v>
      </c>
      <c r="AG16" s="80" t="n">
        <v>0</v>
      </c>
      <c r="AH16" s="77" t="n">
        <v>0</v>
      </c>
      <c r="AI16" s="78" t="n">
        <v>0</v>
      </c>
      <c r="AJ16" s="73" t="n">
        <v>3</v>
      </c>
      <c r="AK16" s="75" t="n">
        <v>381</v>
      </c>
      <c r="AL16" s="81" t="s">
        <v>76</v>
      </c>
    </row>
    <row r="17" customFormat="false" ht="24.95" hidden="false" customHeight="true" outlineLevel="0" collapsed="false">
      <c r="A17" s="69" t="s">
        <v>77</v>
      </c>
      <c r="B17" s="83" t="n">
        <v>0</v>
      </c>
      <c r="C17" s="77" t="n">
        <v>0</v>
      </c>
      <c r="D17" s="77" t="n">
        <v>0</v>
      </c>
      <c r="E17" s="77" t="n">
        <v>0</v>
      </c>
      <c r="F17" s="77" t="n">
        <v>0</v>
      </c>
      <c r="G17" s="77" t="n">
        <v>0</v>
      </c>
      <c r="H17" s="77" t="n">
        <v>0</v>
      </c>
      <c r="I17" s="77" t="n">
        <v>0</v>
      </c>
      <c r="J17" s="78" t="n">
        <v>0</v>
      </c>
      <c r="K17" s="77" t="n">
        <v>0</v>
      </c>
      <c r="L17" s="79" t="n">
        <v>0</v>
      </c>
      <c r="M17" s="80" t="n">
        <v>0</v>
      </c>
      <c r="N17" s="79" t="n">
        <v>0</v>
      </c>
      <c r="O17" s="80" t="n">
        <v>0</v>
      </c>
      <c r="P17" s="79" t="n">
        <v>0</v>
      </c>
      <c r="Q17" s="80" t="n">
        <v>0</v>
      </c>
      <c r="R17" s="77" t="n">
        <v>0</v>
      </c>
      <c r="S17" s="82" t="n">
        <v>0</v>
      </c>
      <c r="T17" s="76" t="s">
        <v>78</v>
      </c>
      <c r="U17" s="69" t="s">
        <v>77</v>
      </c>
      <c r="V17" s="83" t="n">
        <v>0</v>
      </c>
      <c r="W17" s="78" t="n">
        <v>0</v>
      </c>
      <c r="X17" s="77" t="n">
        <v>0</v>
      </c>
      <c r="Y17" s="78" t="n">
        <v>0</v>
      </c>
      <c r="Z17" s="77" t="n">
        <v>0</v>
      </c>
      <c r="AA17" s="78" t="n">
        <v>0</v>
      </c>
      <c r="AB17" s="77" t="n">
        <v>0</v>
      </c>
      <c r="AC17" s="78" t="n">
        <v>0</v>
      </c>
      <c r="AD17" s="79" t="n">
        <v>0</v>
      </c>
      <c r="AE17" s="80" t="n">
        <v>0</v>
      </c>
      <c r="AF17" s="79" t="n">
        <v>0</v>
      </c>
      <c r="AG17" s="80" t="n">
        <v>0</v>
      </c>
      <c r="AH17" s="77" t="n">
        <v>0</v>
      </c>
      <c r="AI17" s="78" t="n">
        <v>0</v>
      </c>
      <c r="AJ17" s="79" t="n">
        <v>0</v>
      </c>
      <c r="AK17" s="82" t="n">
        <v>0</v>
      </c>
      <c r="AL17" s="81" t="s">
        <v>78</v>
      </c>
    </row>
    <row r="18" customFormat="false" ht="24.95" hidden="false" customHeight="true" outlineLevel="0" collapsed="false">
      <c r="A18" s="69" t="s">
        <v>79</v>
      </c>
      <c r="B18" s="70" t="n">
        <v>21</v>
      </c>
      <c r="C18" s="71" t="n">
        <v>3</v>
      </c>
      <c r="D18" s="71" t="n">
        <v>18</v>
      </c>
      <c r="E18" s="77" t="n">
        <v>0</v>
      </c>
      <c r="F18" s="77" t="n">
        <v>0</v>
      </c>
      <c r="G18" s="77" t="n">
        <v>0</v>
      </c>
      <c r="H18" s="77" t="n">
        <v>0</v>
      </c>
      <c r="I18" s="71" t="n">
        <v>21</v>
      </c>
      <c r="J18" s="72" t="n">
        <v>12820</v>
      </c>
      <c r="K18" s="77" t="n">
        <v>0</v>
      </c>
      <c r="L18" s="73" t="n">
        <v>23</v>
      </c>
      <c r="M18" s="74" t="n">
        <v>3235</v>
      </c>
      <c r="N18" s="73" t="n">
        <v>16</v>
      </c>
      <c r="O18" s="74" t="n">
        <v>3098</v>
      </c>
      <c r="P18" s="73" t="n">
        <v>7</v>
      </c>
      <c r="Q18" s="74" t="n">
        <v>137</v>
      </c>
      <c r="R18" s="77" t="n">
        <v>0</v>
      </c>
      <c r="S18" s="82" t="n">
        <v>0</v>
      </c>
      <c r="T18" s="76" t="s">
        <v>80</v>
      </c>
      <c r="U18" s="69" t="s">
        <v>79</v>
      </c>
      <c r="V18" s="70" t="n">
        <v>18</v>
      </c>
      <c r="W18" s="72" t="n">
        <v>5170</v>
      </c>
      <c r="X18" s="71" t="n">
        <v>14</v>
      </c>
      <c r="Y18" s="72" t="n">
        <v>3682</v>
      </c>
      <c r="Z18" s="71" t="n">
        <v>4</v>
      </c>
      <c r="AA18" s="72" t="n">
        <v>1488</v>
      </c>
      <c r="AB18" s="77" t="n">
        <v>0</v>
      </c>
      <c r="AC18" s="78" t="n">
        <v>0</v>
      </c>
      <c r="AD18" s="79" t="n">
        <v>0</v>
      </c>
      <c r="AE18" s="80" t="n">
        <v>0</v>
      </c>
      <c r="AF18" s="79" t="n">
        <v>0</v>
      </c>
      <c r="AG18" s="80" t="n">
        <v>0</v>
      </c>
      <c r="AH18" s="77" t="n">
        <v>0</v>
      </c>
      <c r="AI18" s="72" t="n">
        <v>10</v>
      </c>
      <c r="AJ18" s="73" t="n">
        <v>167</v>
      </c>
      <c r="AK18" s="75" t="n">
        <v>1807476</v>
      </c>
      <c r="AL18" s="81" t="s">
        <v>80</v>
      </c>
    </row>
    <row r="19" customFormat="false" ht="24.95" hidden="false" customHeight="true" outlineLevel="0" collapsed="false">
      <c r="A19" s="69" t="s">
        <v>81</v>
      </c>
      <c r="B19" s="70" t="n">
        <v>3</v>
      </c>
      <c r="C19" s="71" t="n">
        <v>1</v>
      </c>
      <c r="D19" s="71" t="n">
        <v>2</v>
      </c>
      <c r="E19" s="71" t="n">
        <v>1</v>
      </c>
      <c r="F19" s="77" t="n">
        <v>0</v>
      </c>
      <c r="G19" s="77" t="n">
        <v>0</v>
      </c>
      <c r="H19" s="71" t="n">
        <v>1</v>
      </c>
      <c r="I19" s="71" t="n">
        <v>1</v>
      </c>
      <c r="J19" s="72" t="n">
        <v>1796</v>
      </c>
      <c r="K19" s="77" t="n">
        <v>0</v>
      </c>
      <c r="L19" s="73" t="n">
        <v>15</v>
      </c>
      <c r="M19" s="74" t="n">
        <v>16381</v>
      </c>
      <c r="N19" s="79" t="n">
        <v>0</v>
      </c>
      <c r="O19" s="74" t="n">
        <v>469</v>
      </c>
      <c r="P19" s="73" t="n">
        <v>15</v>
      </c>
      <c r="Q19" s="74" t="n">
        <v>15912</v>
      </c>
      <c r="R19" s="71" t="n">
        <v>-2</v>
      </c>
      <c r="S19" s="75" t="n">
        <v>-6533</v>
      </c>
      <c r="T19" s="76" t="s">
        <v>82</v>
      </c>
      <c r="U19" s="69" t="s">
        <v>81</v>
      </c>
      <c r="V19" s="70" t="n">
        <v>44</v>
      </c>
      <c r="W19" s="72" t="n">
        <v>38543</v>
      </c>
      <c r="X19" s="71" t="n">
        <v>19</v>
      </c>
      <c r="Y19" s="72" t="n">
        <v>14605</v>
      </c>
      <c r="Z19" s="71" t="n">
        <v>25</v>
      </c>
      <c r="AA19" s="72" t="n">
        <v>23937</v>
      </c>
      <c r="AB19" s="77" t="n">
        <v>0</v>
      </c>
      <c r="AC19" s="78" t="n">
        <v>0</v>
      </c>
      <c r="AD19" s="79" t="n">
        <v>0</v>
      </c>
      <c r="AE19" s="80" t="n">
        <v>0</v>
      </c>
      <c r="AF19" s="79" t="n">
        <v>0</v>
      </c>
      <c r="AG19" s="80" t="n">
        <v>0</v>
      </c>
      <c r="AH19" s="71" t="n">
        <v>-1</v>
      </c>
      <c r="AI19" s="72" t="n">
        <v>-2574</v>
      </c>
      <c r="AJ19" s="73" t="n">
        <v>290</v>
      </c>
      <c r="AK19" s="75" t="n">
        <v>551843</v>
      </c>
      <c r="AL19" s="76" t="s">
        <v>82</v>
      </c>
    </row>
    <row r="20" customFormat="false" ht="24.95" hidden="false" customHeight="true" outlineLevel="0" collapsed="false">
      <c r="A20" s="69" t="s">
        <v>83</v>
      </c>
      <c r="B20" s="70" t="n">
        <v>29121</v>
      </c>
      <c r="C20" s="71" t="n">
        <v>568</v>
      </c>
      <c r="D20" s="71" t="n">
        <v>28553</v>
      </c>
      <c r="E20" s="71" t="n">
        <v>3079</v>
      </c>
      <c r="F20" s="71" t="n">
        <v>14430</v>
      </c>
      <c r="G20" s="71" t="n">
        <v>22</v>
      </c>
      <c r="H20" s="71" t="n">
        <v>60</v>
      </c>
      <c r="I20" s="71" t="n">
        <v>11431</v>
      </c>
      <c r="J20" s="72" t="n">
        <v>1499681</v>
      </c>
      <c r="K20" s="71" t="n">
        <v>99</v>
      </c>
      <c r="L20" s="73" t="n">
        <v>11082</v>
      </c>
      <c r="M20" s="74" t="n">
        <v>1342259</v>
      </c>
      <c r="N20" s="73" t="n">
        <v>9239</v>
      </c>
      <c r="O20" s="74" t="n">
        <v>624342</v>
      </c>
      <c r="P20" s="73" t="n">
        <v>1843</v>
      </c>
      <c r="Q20" s="74" t="n">
        <v>717916</v>
      </c>
      <c r="R20" s="71" t="n">
        <v>80</v>
      </c>
      <c r="S20" s="75" t="n">
        <v>152731</v>
      </c>
      <c r="T20" s="76" t="s">
        <v>84</v>
      </c>
      <c r="U20" s="69" t="s">
        <v>83</v>
      </c>
      <c r="V20" s="70" t="n">
        <v>2180</v>
      </c>
      <c r="W20" s="72" t="n">
        <v>1302749</v>
      </c>
      <c r="X20" s="71" t="n">
        <v>897</v>
      </c>
      <c r="Y20" s="72" t="n">
        <v>183365</v>
      </c>
      <c r="Z20" s="71" t="n">
        <v>1275</v>
      </c>
      <c r="AA20" s="72" t="n">
        <v>1116085</v>
      </c>
      <c r="AB20" s="71" t="n">
        <v>7</v>
      </c>
      <c r="AC20" s="72" t="n">
        <v>3299</v>
      </c>
      <c r="AD20" s="79" t="n">
        <v>0</v>
      </c>
      <c r="AE20" s="80" t="n">
        <v>0</v>
      </c>
      <c r="AF20" s="73" t="n">
        <v>1</v>
      </c>
      <c r="AG20" s="74" t="n">
        <v>0</v>
      </c>
      <c r="AH20" s="71" t="n">
        <v>-64</v>
      </c>
      <c r="AI20" s="72" t="n">
        <v>-96605</v>
      </c>
      <c r="AJ20" s="73" t="n">
        <v>6895</v>
      </c>
      <c r="AK20" s="75" t="n">
        <v>13064294</v>
      </c>
      <c r="AL20" s="81" t="s">
        <v>84</v>
      </c>
    </row>
    <row r="21" customFormat="false" ht="24.95" hidden="false" customHeight="true" outlineLevel="0" collapsed="false">
      <c r="A21" s="69" t="s">
        <v>85</v>
      </c>
      <c r="B21" s="70" t="n">
        <v>20</v>
      </c>
      <c r="C21" s="77" t="n">
        <v>0</v>
      </c>
      <c r="D21" s="71" t="n">
        <v>20</v>
      </c>
      <c r="E21" s="71" t="n">
        <v>1</v>
      </c>
      <c r="F21" s="71" t="n">
        <v>10</v>
      </c>
      <c r="G21" s="77" t="n">
        <v>0</v>
      </c>
      <c r="H21" s="77" t="n">
        <v>0</v>
      </c>
      <c r="I21" s="71" t="n">
        <v>5</v>
      </c>
      <c r="J21" s="72" t="n">
        <v>103</v>
      </c>
      <c r="K21" s="71" t="n">
        <v>4</v>
      </c>
      <c r="L21" s="73" t="n">
        <v>4</v>
      </c>
      <c r="M21" s="74" t="n">
        <v>92</v>
      </c>
      <c r="N21" s="73" t="n">
        <v>4</v>
      </c>
      <c r="O21" s="74" t="n">
        <v>92</v>
      </c>
      <c r="P21" s="79" t="n">
        <v>0</v>
      </c>
      <c r="Q21" s="80" t="n">
        <v>0</v>
      </c>
      <c r="R21" s="77" t="n">
        <v>0</v>
      </c>
      <c r="S21" s="82" t="n">
        <v>0</v>
      </c>
      <c r="T21" s="76" t="s">
        <v>86</v>
      </c>
      <c r="U21" s="69" t="s">
        <v>85</v>
      </c>
      <c r="V21" s="83" t="n">
        <v>0</v>
      </c>
      <c r="W21" s="72" t="n">
        <v>4715</v>
      </c>
      <c r="X21" s="77" t="n">
        <v>0</v>
      </c>
      <c r="Y21" s="72" t="n">
        <v>4715</v>
      </c>
      <c r="Z21" s="77" t="n">
        <v>0</v>
      </c>
      <c r="AA21" s="78" t="n">
        <v>0</v>
      </c>
      <c r="AB21" s="77" t="n">
        <v>0</v>
      </c>
      <c r="AC21" s="78" t="n">
        <v>0</v>
      </c>
      <c r="AD21" s="79" t="n">
        <v>0</v>
      </c>
      <c r="AE21" s="80" t="n">
        <v>0</v>
      </c>
      <c r="AF21" s="79" t="n">
        <v>0</v>
      </c>
      <c r="AG21" s="80" t="n">
        <v>0</v>
      </c>
      <c r="AH21" s="77" t="n">
        <v>0</v>
      </c>
      <c r="AI21" s="78" t="n">
        <v>0</v>
      </c>
      <c r="AJ21" s="73" t="n">
        <v>2</v>
      </c>
      <c r="AK21" s="75" t="n">
        <v>183690</v>
      </c>
      <c r="AL21" s="81" t="s">
        <v>86</v>
      </c>
    </row>
    <row r="22" customFormat="false" ht="24.95" hidden="false" customHeight="true" outlineLevel="0" collapsed="false">
      <c r="A22" s="69" t="s">
        <v>87</v>
      </c>
      <c r="B22" s="70" t="n">
        <v>2</v>
      </c>
      <c r="C22" s="77" t="n">
        <v>0</v>
      </c>
      <c r="D22" s="71" t="n">
        <v>2</v>
      </c>
      <c r="E22" s="77" t="n">
        <v>0</v>
      </c>
      <c r="F22" s="77" t="n">
        <v>0</v>
      </c>
      <c r="G22" s="77" t="n">
        <v>0</v>
      </c>
      <c r="H22" s="77" t="n">
        <v>0</v>
      </c>
      <c r="I22" s="71" t="n">
        <v>2</v>
      </c>
      <c r="J22" s="72" t="n">
        <v>178</v>
      </c>
      <c r="K22" s="77" t="n">
        <v>0</v>
      </c>
      <c r="L22" s="79" t="n">
        <v>0</v>
      </c>
      <c r="M22" s="80" t="n">
        <v>0</v>
      </c>
      <c r="N22" s="79" t="n">
        <v>0</v>
      </c>
      <c r="O22" s="80" t="n">
        <v>0</v>
      </c>
      <c r="P22" s="79" t="n">
        <v>0</v>
      </c>
      <c r="Q22" s="80" t="n">
        <v>0</v>
      </c>
      <c r="R22" s="77" t="n">
        <v>0</v>
      </c>
      <c r="S22" s="82" t="n">
        <v>0</v>
      </c>
      <c r="T22" s="76" t="s">
        <v>88</v>
      </c>
      <c r="U22" s="69" t="s">
        <v>87</v>
      </c>
      <c r="V22" s="83" t="n">
        <v>0</v>
      </c>
      <c r="W22" s="72" t="n">
        <v>1129</v>
      </c>
      <c r="X22" s="77" t="n">
        <v>0</v>
      </c>
      <c r="Y22" s="72" t="n">
        <v>1129</v>
      </c>
      <c r="Z22" s="77" t="n">
        <v>0</v>
      </c>
      <c r="AA22" s="78" t="n">
        <v>0</v>
      </c>
      <c r="AB22" s="77" t="n">
        <v>0</v>
      </c>
      <c r="AC22" s="78" t="n">
        <v>0</v>
      </c>
      <c r="AD22" s="79" t="n">
        <v>0</v>
      </c>
      <c r="AE22" s="80" t="n">
        <v>0</v>
      </c>
      <c r="AF22" s="79" t="n">
        <v>0</v>
      </c>
      <c r="AG22" s="80" t="n">
        <v>0</v>
      </c>
      <c r="AH22" s="77" t="n">
        <v>0</v>
      </c>
      <c r="AI22" s="78" t="n">
        <v>0</v>
      </c>
      <c r="AJ22" s="73" t="n">
        <v>2</v>
      </c>
      <c r="AK22" s="75" t="n">
        <v>319419</v>
      </c>
      <c r="AL22" s="81" t="s">
        <v>88</v>
      </c>
    </row>
    <row r="23" customFormat="false" ht="24.95" hidden="false" customHeight="true" outlineLevel="0" collapsed="false">
      <c r="A23" s="69" t="s">
        <v>89</v>
      </c>
      <c r="B23" s="70" t="n">
        <v>194</v>
      </c>
      <c r="C23" s="71" t="n">
        <v>5</v>
      </c>
      <c r="D23" s="71" t="n">
        <v>189</v>
      </c>
      <c r="E23" s="71" t="n">
        <v>8</v>
      </c>
      <c r="F23" s="71" t="n">
        <v>142</v>
      </c>
      <c r="G23" s="77" t="n">
        <v>0</v>
      </c>
      <c r="H23" s="71" t="n">
        <v>1</v>
      </c>
      <c r="I23" s="71" t="n">
        <v>40</v>
      </c>
      <c r="J23" s="72" t="n">
        <v>3897</v>
      </c>
      <c r="K23" s="71" t="n">
        <v>3</v>
      </c>
      <c r="L23" s="73" t="n">
        <v>21</v>
      </c>
      <c r="M23" s="74" t="n">
        <v>2494</v>
      </c>
      <c r="N23" s="73" t="n">
        <v>21</v>
      </c>
      <c r="O23" s="74" t="n">
        <v>2494</v>
      </c>
      <c r="P23" s="79" t="n">
        <v>0</v>
      </c>
      <c r="Q23" s="80" t="n">
        <v>0</v>
      </c>
      <c r="R23" s="77" t="n">
        <v>0</v>
      </c>
      <c r="S23" s="82" t="n">
        <v>0</v>
      </c>
      <c r="T23" s="76" t="s">
        <v>90</v>
      </c>
      <c r="U23" s="69" t="s">
        <v>89</v>
      </c>
      <c r="V23" s="83" t="n">
        <v>0</v>
      </c>
      <c r="W23" s="78" t="n">
        <v>0</v>
      </c>
      <c r="X23" s="77" t="n">
        <v>0</v>
      </c>
      <c r="Y23" s="78" t="n">
        <v>0</v>
      </c>
      <c r="Z23" s="77" t="n">
        <v>0</v>
      </c>
      <c r="AA23" s="78" t="n">
        <v>0</v>
      </c>
      <c r="AB23" s="77" t="n">
        <v>0</v>
      </c>
      <c r="AC23" s="78" t="n">
        <v>0</v>
      </c>
      <c r="AD23" s="79" t="n">
        <v>0</v>
      </c>
      <c r="AE23" s="80" t="n">
        <v>0</v>
      </c>
      <c r="AF23" s="79" t="n">
        <v>0</v>
      </c>
      <c r="AG23" s="80" t="n">
        <v>0</v>
      </c>
      <c r="AH23" s="77" t="n">
        <v>0</v>
      </c>
      <c r="AI23" s="78" t="n">
        <v>0</v>
      </c>
      <c r="AJ23" s="73" t="n">
        <v>8</v>
      </c>
      <c r="AK23" s="75" t="n">
        <v>1055</v>
      </c>
      <c r="AL23" s="81" t="s">
        <v>90</v>
      </c>
    </row>
    <row r="24" customFormat="false" ht="24.95" hidden="false" customHeight="true" outlineLevel="0" collapsed="false">
      <c r="A24" s="69" t="s">
        <v>91</v>
      </c>
      <c r="B24" s="70" t="n">
        <v>62091</v>
      </c>
      <c r="C24" s="71" t="n">
        <v>2987</v>
      </c>
      <c r="D24" s="71" t="n">
        <v>59104</v>
      </c>
      <c r="E24" s="71" t="n">
        <v>4247</v>
      </c>
      <c r="F24" s="71" t="n">
        <v>5580</v>
      </c>
      <c r="G24" s="71" t="n">
        <v>2005</v>
      </c>
      <c r="H24" s="71" t="n">
        <v>90</v>
      </c>
      <c r="I24" s="71" t="n">
        <v>49734</v>
      </c>
      <c r="J24" s="72" t="n">
        <v>240101</v>
      </c>
      <c r="K24" s="71" t="n">
        <v>435</v>
      </c>
      <c r="L24" s="73" t="n">
        <v>93228</v>
      </c>
      <c r="M24" s="74" t="n">
        <v>563073</v>
      </c>
      <c r="N24" s="73" t="n">
        <v>17735</v>
      </c>
      <c r="O24" s="74" t="n">
        <v>69277</v>
      </c>
      <c r="P24" s="73" t="n">
        <v>75493</v>
      </c>
      <c r="Q24" s="74" t="n">
        <v>493796</v>
      </c>
      <c r="R24" s="71" t="n">
        <v>5202</v>
      </c>
      <c r="S24" s="75" t="n">
        <v>22037</v>
      </c>
      <c r="T24" s="76" t="s">
        <v>92</v>
      </c>
      <c r="U24" s="69" t="s">
        <v>91</v>
      </c>
      <c r="V24" s="70" t="n">
        <v>74813</v>
      </c>
      <c r="W24" s="72" t="n">
        <v>509202</v>
      </c>
      <c r="X24" s="71" t="n">
        <v>21794</v>
      </c>
      <c r="Y24" s="72" t="n">
        <v>106444</v>
      </c>
      <c r="Z24" s="71" t="n">
        <v>52951</v>
      </c>
      <c r="AA24" s="72" t="n">
        <v>402114</v>
      </c>
      <c r="AB24" s="71" t="n">
        <v>46</v>
      </c>
      <c r="AC24" s="72" t="n">
        <v>592</v>
      </c>
      <c r="AD24" s="73" t="n">
        <v>11</v>
      </c>
      <c r="AE24" s="74" t="n">
        <v>33</v>
      </c>
      <c r="AF24" s="73" t="n">
        <v>11</v>
      </c>
      <c r="AG24" s="74" t="n">
        <v>19</v>
      </c>
      <c r="AH24" s="71" t="n">
        <v>74</v>
      </c>
      <c r="AI24" s="72" t="n">
        <v>814</v>
      </c>
      <c r="AJ24" s="73" t="n">
        <v>106836</v>
      </c>
      <c r="AK24" s="75" t="n">
        <v>817449</v>
      </c>
      <c r="AL24" s="81" t="s">
        <v>92</v>
      </c>
    </row>
    <row r="25" customFormat="false" ht="24.95" hidden="false" customHeight="true" outlineLevel="0" collapsed="false">
      <c r="A25" s="69" t="s">
        <v>93</v>
      </c>
      <c r="B25" s="83" t="n">
        <v>0</v>
      </c>
      <c r="C25" s="77" t="n">
        <v>0</v>
      </c>
      <c r="D25" s="77" t="n">
        <v>0</v>
      </c>
      <c r="E25" s="77" t="n">
        <v>0</v>
      </c>
      <c r="F25" s="77" t="n">
        <v>0</v>
      </c>
      <c r="G25" s="77" t="n">
        <v>0</v>
      </c>
      <c r="H25" s="77" t="n">
        <v>0</v>
      </c>
      <c r="I25" s="77" t="n">
        <v>0</v>
      </c>
      <c r="J25" s="78" t="n">
        <v>0</v>
      </c>
      <c r="K25" s="77" t="n">
        <v>0</v>
      </c>
      <c r="L25" s="79" t="n">
        <v>0</v>
      </c>
      <c r="M25" s="80" t="n">
        <v>0</v>
      </c>
      <c r="N25" s="79" t="n">
        <v>0</v>
      </c>
      <c r="O25" s="80" t="n">
        <v>0</v>
      </c>
      <c r="P25" s="79" t="n">
        <v>0</v>
      </c>
      <c r="Q25" s="80" t="n">
        <v>0</v>
      </c>
      <c r="R25" s="77" t="n">
        <v>0</v>
      </c>
      <c r="S25" s="82" t="n">
        <v>0</v>
      </c>
      <c r="T25" s="76" t="s">
        <v>94</v>
      </c>
      <c r="U25" s="69" t="s">
        <v>93</v>
      </c>
      <c r="V25" s="83" t="n">
        <v>0</v>
      </c>
      <c r="W25" s="78" t="n">
        <v>0</v>
      </c>
      <c r="X25" s="77" t="n">
        <v>0</v>
      </c>
      <c r="Y25" s="78" t="n">
        <v>0</v>
      </c>
      <c r="Z25" s="77" t="n">
        <v>0</v>
      </c>
      <c r="AA25" s="78" t="n">
        <v>0</v>
      </c>
      <c r="AB25" s="77" t="n">
        <v>0</v>
      </c>
      <c r="AC25" s="78" t="n">
        <v>0</v>
      </c>
      <c r="AD25" s="79" t="n">
        <v>0</v>
      </c>
      <c r="AE25" s="80" t="n">
        <v>0</v>
      </c>
      <c r="AF25" s="79" t="n">
        <v>0</v>
      </c>
      <c r="AG25" s="80" t="n">
        <v>0</v>
      </c>
      <c r="AH25" s="77" t="n">
        <v>0</v>
      </c>
      <c r="AI25" s="78" t="n">
        <v>0</v>
      </c>
      <c r="AJ25" s="73" t="n">
        <v>3</v>
      </c>
      <c r="AK25" s="75" t="n">
        <v>127</v>
      </c>
      <c r="AL25" s="81" t="s">
        <v>94</v>
      </c>
    </row>
    <row r="26" customFormat="false" ht="24.95" hidden="false" customHeight="true" outlineLevel="0" collapsed="false">
      <c r="A26" s="69" t="s">
        <v>95</v>
      </c>
      <c r="B26" s="70" t="n">
        <v>35</v>
      </c>
      <c r="C26" s="77" t="n">
        <v>0</v>
      </c>
      <c r="D26" s="71" t="n">
        <v>35</v>
      </c>
      <c r="E26" s="77" t="n">
        <v>0</v>
      </c>
      <c r="F26" s="71" t="n">
        <v>9</v>
      </c>
      <c r="G26" s="77" t="n">
        <v>0</v>
      </c>
      <c r="H26" s="71" t="n">
        <v>1</v>
      </c>
      <c r="I26" s="71" t="n">
        <v>25</v>
      </c>
      <c r="J26" s="72" t="n">
        <v>4611</v>
      </c>
      <c r="K26" s="77" t="n">
        <v>0</v>
      </c>
      <c r="L26" s="73" t="n">
        <v>27</v>
      </c>
      <c r="M26" s="74" t="n">
        <v>4622</v>
      </c>
      <c r="N26" s="73" t="n">
        <v>16</v>
      </c>
      <c r="O26" s="74" t="n">
        <v>3776</v>
      </c>
      <c r="P26" s="73" t="n">
        <v>11</v>
      </c>
      <c r="Q26" s="74" t="n">
        <v>847</v>
      </c>
      <c r="R26" s="71" t="n">
        <v>4</v>
      </c>
      <c r="S26" s="75" t="n">
        <v>428</v>
      </c>
      <c r="T26" s="76" t="s">
        <v>96</v>
      </c>
      <c r="U26" s="69" t="s">
        <v>95</v>
      </c>
      <c r="V26" s="70" t="n">
        <v>16</v>
      </c>
      <c r="W26" s="72" t="n">
        <v>145</v>
      </c>
      <c r="X26" s="71" t="n">
        <v>12</v>
      </c>
      <c r="Y26" s="72" t="n">
        <v>130</v>
      </c>
      <c r="Z26" s="71" t="n">
        <v>4</v>
      </c>
      <c r="AA26" s="72" t="n">
        <v>16</v>
      </c>
      <c r="AB26" s="77" t="n">
        <v>0</v>
      </c>
      <c r="AC26" s="78" t="n">
        <v>0</v>
      </c>
      <c r="AD26" s="79" t="n">
        <v>0</v>
      </c>
      <c r="AE26" s="80" t="n">
        <v>0</v>
      </c>
      <c r="AF26" s="79" t="n">
        <v>0</v>
      </c>
      <c r="AG26" s="80" t="n">
        <v>0</v>
      </c>
      <c r="AH26" s="77" t="n">
        <v>0</v>
      </c>
      <c r="AI26" s="78" t="n">
        <v>0</v>
      </c>
      <c r="AJ26" s="73" t="n">
        <v>17</v>
      </c>
      <c r="AK26" s="75" t="n">
        <v>3698</v>
      </c>
      <c r="AL26" s="81" t="s">
        <v>96</v>
      </c>
    </row>
    <row r="27" customFormat="false" ht="24.95" hidden="false" customHeight="true" outlineLevel="0" collapsed="false">
      <c r="A27" s="69" t="s">
        <v>97</v>
      </c>
      <c r="B27" s="70" t="n">
        <v>36</v>
      </c>
      <c r="C27" s="71" t="n">
        <v>3</v>
      </c>
      <c r="D27" s="71" t="n">
        <v>33</v>
      </c>
      <c r="E27" s="71" t="n">
        <v>2</v>
      </c>
      <c r="F27" s="71" t="n">
        <v>23</v>
      </c>
      <c r="G27" s="77" t="n">
        <v>0</v>
      </c>
      <c r="H27" s="77" t="n">
        <v>0</v>
      </c>
      <c r="I27" s="71" t="n">
        <v>9</v>
      </c>
      <c r="J27" s="72" t="n">
        <v>142</v>
      </c>
      <c r="K27" s="71" t="n">
        <v>2</v>
      </c>
      <c r="L27" s="73" t="n">
        <v>39</v>
      </c>
      <c r="M27" s="74" t="n">
        <v>2223</v>
      </c>
      <c r="N27" s="73" t="n">
        <v>12</v>
      </c>
      <c r="O27" s="74" t="n">
        <v>219</v>
      </c>
      <c r="P27" s="73" t="n">
        <v>27</v>
      </c>
      <c r="Q27" s="74" t="n">
        <v>2003</v>
      </c>
      <c r="R27" s="71" t="n">
        <v>4</v>
      </c>
      <c r="S27" s="75" t="n">
        <v>68</v>
      </c>
      <c r="T27" s="76" t="s">
        <v>98</v>
      </c>
      <c r="U27" s="69" t="s">
        <v>97</v>
      </c>
      <c r="V27" s="70" t="n">
        <v>38</v>
      </c>
      <c r="W27" s="72" t="n">
        <v>3468</v>
      </c>
      <c r="X27" s="71" t="n">
        <v>15</v>
      </c>
      <c r="Y27" s="72" t="n">
        <v>2310</v>
      </c>
      <c r="Z27" s="71" t="n">
        <v>23</v>
      </c>
      <c r="AA27" s="72" t="n">
        <v>1158</v>
      </c>
      <c r="AB27" s="77" t="n">
        <v>0</v>
      </c>
      <c r="AC27" s="78" t="n">
        <v>0</v>
      </c>
      <c r="AD27" s="79" t="n">
        <v>0</v>
      </c>
      <c r="AE27" s="80" t="n">
        <v>0</v>
      </c>
      <c r="AF27" s="79" t="n">
        <v>0</v>
      </c>
      <c r="AG27" s="80" t="n">
        <v>0</v>
      </c>
      <c r="AH27" s="71" t="n">
        <v>-1</v>
      </c>
      <c r="AI27" s="72" t="n">
        <v>-12</v>
      </c>
      <c r="AJ27" s="73" t="n">
        <v>37</v>
      </c>
      <c r="AK27" s="75" t="n">
        <v>73619</v>
      </c>
      <c r="AL27" s="81" t="s">
        <v>98</v>
      </c>
    </row>
    <row r="28" customFormat="false" ht="24.95" hidden="false" customHeight="true" outlineLevel="0" collapsed="false">
      <c r="A28" s="69" t="s">
        <v>99</v>
      </c>
      <c r="B28" s="83" t="n">
        <v>0</v>
      </c>
      <c r="C28" s="77" t="n">
        <v>0</v>
      </c>
      <c r="D28" s="77" t="n">
        <v>0</v>
      </c>
      <c r="E28" s="77" t="n">
        <v>0</v>
      </c>
      <c r="F28" s="77" t="n">
        <v>0</v>
      </c>
      <c r="G28" s="77" t="n">
        <v>0</v>
      </c>
      <c r="H28" s="77" t="n">
        <v>0</v>
      </c>
      <c r="I28" s="77" t="n">
        <v>0</v>
      </c>
      <c r="J28" s="78" t="n">
        <v>0</v>
      </c>
      <c r="K28" s="77" t="n">
        <v>0</v>
      </c>
      <c r="L28" s="79" t="n">
        <v>0</v>
      </c>
      <c r="M28" s="80" t="n">
        <v>0</v>
      </c>
      <c r="N28" s="79" t="n">
        <v>0</v>
      </c>
      <c r="O28" s="80" t="n">
        <v>0</v>
      </c>
      <c r="P28" s="79" t="n">
        <v>0</v>
      </c>
      <c r="Q28" s="80" t="n">
        <v>0</v>
      </c>
      <c r="R28" s="77" t="n">
        <v>0</v>
      </c>
      <c r="S28" s="82" t="n">
        <v>0</v>
      </c>
      <c r="T28" s="76" t="s">
        <v>100</v>
      </c>
      <c r="U28" s="69" t="s">
        <v>99</v>
      </c>
      <c r="V28" s="83" t="n">
        <v>0</v>
      </c>
      <c r="W28" s="78" t="n">
        <v>0</v>
      </c>
      <c r="X28" s="77" t="n">
        <v>0</v>
      </c>
      <c r="Y28" s="78" t="n">
        <v>0</v>
      </c>
      <c r="Z28" s="77" t="n">
        <v>0</v>
      </c>
      <c r="AA28" s="78" t="n">
        <v>0</v>
      </c>
      <c r="AB28" s="77" t="n">
        <v>0</v>
      </c>
      <c r="AC28" s="78" t="n">
        <v>0</v>
      </c>
      <c r="AD28" s="79" t="n">
        <v>0</v>
      </c>
      <c r="AE28" s="80" t="n">
        <v>0</v>
      </c>
      <c r="AF28" s="79" t="n">
        <v>0</v>
      </c>
      <c r="AG28" s="80" t="n">
        <v>0</v>
      </c>
      <c r="AH28" s="77" t="n">
        <v>0</v>
      </c>
      <c r="AI28" s="78" t="n">
        <v>0</v>
      </c>
      <c r="AJ28" s="79" t="n">
        <v>0</v>
      </c>
      <c r="AK28" s="82" t="n">
        <v>0</v>
      </c>
      <c r="AL28" s="76" t="s">
        <v>100</v>
      </c>
    </row>
    <row r="29" customFormat="false" ht="5.1" hidden="false" customHeight="true" outlineLevel="0" collapsed="false">
      <c r="A29" s="84"/>
      <c r="B29" s="85"/>
      <c r="C29" s="86"/>
      <c r="D29" s="86"/>
      <c r="E29" s="86"/>
      <c r="F29" s="86"/>
      <c r="G29" s="86"/>
      <c r="H29" s="86"/>
      <c r="I29" s="86"/>
      <c r="J29" s="86"/>
      <c r="K29" s="87"/>
      <c r="L29" s="88"/>
      <c r="M29" s="88"/>
      <c r="N29" s="84"/>
      <c r="O29" s="88"/>
      <c r="P29" s="88"/>
      <c r="Q29" s="88"/>
      <c r="R29" s="89"/>
      <c r="S29" s="90"/>
      <c r="T29" s="91"/>
      <c r="U29" s="84"/>
      <c r="V29" s="85"/>
      <c r="W29" s="86"/>
      <c r="X29" s="86"/>
      <c r="Y29" s="86"/>
      <c r="Z29" s="86"/>
      <c r="AA29" s="87"/>
      <c r="AB29" s="86"/>
      <c r="AC29" s="87"/>
      <c r="AD29" s="84"/>
      <c r="AE29" s="88"/>
      <c r="AF29" s="88"/>
      <c r="AG29" s="88"/>
      <c r="AH29" s="88"/>
      <c r="AI29" s="86"/>
      <c r="AJ29" s="88"/>
      <c r="AK29" s="90"/>
      <c r="AL29" s="91"/>
    </row>
    <row r="30" customFormat="false" ht="45.95" hidden="false" customHeight="true" outlineLevel="0" collapsed="false">
      <c r="A30" s="92" t="str">
        <f aca="false">SUBSTITUTE(A33&amp;B33,CHAR(10),CHAR(10)&amp;"　　　　　")</f>
        <v>說　　明：1.更正調整案件係指系統因移送案件資料修正(例如移送後更正移送金額)，或移送執行動態與報表產出日期
　　　　　  落差而調整之件數及金額。
　　　　　2.本表自108年起調整部分欄位定義。</v>
      </c>
      <c r="B30" s="92"/>
      <c r="C30" s="92"/>
      <c r="D30" s="92"/>
      <c r="E30" s="92"/>
      <c r="F30" s="92"/>
      <c r="G30" s="92"/>
      <c r="H30" s="92"/>
      <c r="I30" s="92"/>
      <c r="J30" s="92"/>
      <c r="K30" s="92"/>
      <c r="L30" s="93" t="str">
        <f aca="false">SUBSTITUTE(L33&amp;M33,CHAR(10),CHAR(10)&amp;"　　　　　  ")</f>
        <v>Explanation：1.The column of “Adjustment” indicates the adjustment of case numbers and fines due to the revision of the cases submitted 
　　　　　     or due to the differences between the report dates.
　　　　　  2.Starting 2019, some columns in the table are to be redefined.</v>
      </c>
      <c r="M30" s="93"/>
      <c r="N30" s="93"/>
      <c r="O30" s="93"/>
      <c r="P30" s="93"/>
      <c r="Q30" s="93"/>
      <c r="R30" s="93"/>
      <c r="S30" s="93"/>
      <c r="T30" s="93"/>
    </row>
    <row r="31" customFormat="false" ht="16.5" hidden="true" customHeight="false" outlineLevel="0" collapsed="false">
      <c r="A31" s="94" t="s">
        <v>101</v>
      </c>
      <c r="L31" s="95" t="s">
        <v>102</v>
      </c>
      <c r="N31" s="94"/>
    </row>
    <row r="33" customFormat="false" ht="232.5" hidden="true" customHeight="false" outlineLevel="0" collapsed="false">
      <c r="A33" s="96" t="s">
        <v>103</v>
      </c>
      <c r="B33" s="97" t="s">
        <v>104</v>
      </c>
      <c r="L33" s="98" t="s">
        <v>105</v>
      </c>
      <c r="M33" s="99" t="s">
        <v>106</v>
      </c>
    </row>
  </sheetData>
  <mergeCells count="68">
    <mergeCell ref="A1:K1"/>
    <mergeCell ref="L1:T1"/>
    <mergeCell ref="U1:AC1"/>
    <mergeCell ref="AD1:AL1"/>
    <mergeCell ref="C2:H2"/>
    <mergeCell ref="I2:K2"/>
    <mergeCell ref="O2:S2"/>
    <mergeCell ref="W2:Z2"/>
    <mergeCell ref="AA2:AC2"/>
    <mergeCell ref="AG2:AK2"/>
    <mergeCell ref="A3:A8"/>
    <mergeCell ref="B3:D3"/>
    <mergeCell ref="E3:K3"/>
    <mergeCell ref="L3:Q3"/>
    <mergeCell ref="R3:S4"/>
    <mergeCell ref="T3:T8"/>
    <mergeCell ref="U3:U8"/>
    <mergeCell ref="V3:AC3"/>
    <mergeCell ref="AD3:AG3"/>
    <mergeCell ref="AH3:AI4"/>
    <mergeCell ref="AJ3:AK4"/>
    <mergeCell ref="AL3:AL8"/>
    <mergeCell ref="B4:D4"/>
    <mergeCell ref="E4:K4"/>
    <mergeCell ref="L4:Q4"/>
    <mergeCell ref="V4:AC4"/>
    <mergeCell ref="AD4:AG4"/>
    <mergeCell ref="B5:B6"/>
    <mergeCell ref="C5:C6"/>
    <mergeCell ref="D5:D6"/>
    <mergeCell ref="E5:E6"/>
    <mergeCell ref="F5:F6"/>
    <mergeCell ref="G5:G6"/>
    <mergeCell ref="H5:H6"/>
    <mergeCell ref="I5:J5"/>
    <mergeCell ref="K5:K6"/>
    <mergeCell ref="L5:M5"/>
    <mergeCell ref="N5:O5"/>
    <mergeCell ref="P5:Q5"/>
    <mergeCell ref="R5:S6"/>
    <mergeCell ref="V5:W5"/>
    <mergeCell ref="X5:Y5"/>
    <mergeCell ref="Z5:AA5"/>
    <mergeCell ref="AB5:AC5"/>
    <mergeCell ref="AD5:AE5"/>
    <mergeCell ref="AF5:AG5"/>
    <mergeCell ref="AH5:AI6"/>
    <mergeCell ref="AJ5:AK6"/>
    <mergeCell ref="I6:J6"/>
    <mergeCell ref="L6:M6"/>
    <mergeCell ref="N6:O6"/>
    <mergeCell ref="P6:Q6"/>
    <mergeCell ref="V6:W6"/>
    <mergeCell ref="X6:Y6"/>
    <mergeCell ref="Z6:AA6"/>
    <mergeCell ref="AB6:AC6"/>
    <mergeCell ref="AD6:AE6"/>
    <mergeCell ref="AF6:AG6"/>
    <mergeCell ref="B7:B8"/>
    <mergeCell ref="C7:C8"/>
    <mergeCell ref="D7:D8"/>
    <mergeCell ref="E7:E8"/>
    <mergeCell ref="F7:F8"/>
    <mergeCell ref="G7:G8"/>
    <mergeCell ref="H7:H8"/>
    <mergeCell ref="K7:K8"/>
    <mergeCell ref="A30:K30"/>
    <mergeCell ref="L30:T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4-28T02:34:30Z</cp:lastPrinted>
  <dcterms:modified xsi:type="dcterms:W3CDTF">2022-04-28T02:34:30Z</dcterms:modified>
  <cp:revision>0</cp:revision>
  <dc:subject/>
  <dc:title/>
</cp:coreProperties>
</file>