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3"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4-2. </t>
    </r>
    <r>
      <rPr>
        <sz val="14"/>
        <rFont val="Noto Sans"/>
        <family val="2"/>
      </rPr>
      <t xml:space="preserve">海關緝私案件及私貨價值</t>
    </r>
  </si>
  <si>
    <t xml:space="preserve">Table 4-2.  Cases of Seized Smuggled Goods and Values</t>
  </si>
  <si>
    <t xml:space="preserve">單位：件；新臺幣千元</t>
  </si>
  <si>
    <r>
      <rPr>
        <sz val="9"/>
        <rFont val="新細明體"/>
        <family val="1"/>
        <charset val="136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新細明體"/>
        <family val="1"/>
        <charset val="136"/>
      </rPr>
      <t xml:space="preserve">Case</t>
    </r>
    <r>
      <rPr>
        <sz val="9"/>
        <rFont val="Noto Sans"/>
        <family val="2"/>
      </rPr>
      <t xml:space="preserve">；</t>
    </r>
    <r>
      <rPr>
        <sz val="9"/>
        <rFont val="新細明體"/>
        <family val="1"/>
        <charset val="136"/>
      </rPr>
      <t xml:space="preserve">NT$ 1,000</t>
    </r>
  </si>
  <si>
    <r>
      <rPr>
        <sz val="9.25"/>
        <rFont val="Noto Sans"/>
        <family val="2"/>
      </rPr>
      <t xml:space="preserve">年</t>
    </r>
    <r>
      <rPr>
        <sz val="9.25"/>
        <rFont val="標楷體"/>
        <family val="4"/>
        <charset val="136"/>
      </rPr>
      <t xml:space="preserve">(</t>
    </r>
    <r>
      <rPr>
        <sz val="9.25"/>
        <rFont val="Noto Sans"/>
        <family val="2"/>
      </rPr>
      <t xml:space="preserve">月</t>
    </r>
    <r>
      <rPr>
        <sz val="9.25"/>
        <rFont val="標楷體"/>
        <family val="4"/>
        <charset val="136"/>
      </rPr>
      <t xml:space="preserve">)</t>
    </r>
    <r>
      <rPr>
        <sz val="9.25"/>
        <rFont val="Noto Sans"/>
        <family val="2"/>
      </rPr>
      <t xml:space="preserve">別</t>
    </r>
  </si>
  <si>
    <t xml:space="preserve">緝　　　私　　　案　　　件</t>
  </si>
  <si>
    <t xml:space="preserve">私　　　貨　　　價　　　值</t>
  </si>
  <si>
    <t xml:space="preserve">Period</t>
  </si>
  <si>
    <t xml:space="preserve">Cases of Seized Smuggled Goods</t>
  </si>
  <si>
    <t xml:space="preserve">Values of Goods Seized</t>
  </si>
  <si>
    <t xml:space="preserve">總　　　　計</t>
  </si>
  <si>
    <t xml:space="preserve">海　關　自　行　緝　獲</t>
  </si>
  <si>
    <t xml:space="preserve">治　安　機　關　移　交</t>
  </si>
  <si>
    <t xml:space="preserve">總　　　計</t>
  </si>
  <si>
    <t xml:space="preserve">Grand Total</t>
  </si>
  <si>
    <t xml:space="preserve">Seized by Customs Office</t>
  </si>
  <si>
    <t xml:space="preserve">Transferred from
Law-enforcement Agencies</t>
  </si>
  <si>
    <t xml:space="preserve">Transferred from
Law-enforccement Agencies</t>
  </si>
  <si>
    <t xml:space="preserve">件　　數</t>
  </si>
  <si>
    <t xml:space="preserve">結構比</t>
  </si>
  <si>
    <t xml:space="preserve">金　　額</t>
  </si>
  <si>
    <t xml:space="preserve">No. of Case</t>
  </si>
  <si>
    <t xml:space="preserve">％</t>
  </si>
  <si>
    <t xml:space="preserve">Amount</t>
  </si>
  <si>
    <r>
      <rPr>
        <b val="true"/>
        <sz val="9.25"/>
        <rFont val="標楷體"/>
        <family val="4"/>
        <charset val="136"/>
      </rPr>
      <t xml:space="preserve">101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2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3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4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5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6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7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8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9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10</t>
    </r>
    <r>
      <rPr>
        <b val="true"/>
        <sz val="9.25"/>
        <rFont val="Noto Sans"/>
        <family val="2"/>
      </rPr>
      <t xml:space="preserve">年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3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Mar.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4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Apr.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5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May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6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June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7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July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8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Aug.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9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Sept.</t>
    </r>
  </si>
  <si>
    <r>
      <rPr>
        <sz val="9.25"/>
        <rFont val="Noto Sans"/>
        <family val="2"/>
      </rPr>
      <t xml:space="preserve">　　 </t>
    </r>
    <r>
      <rPr>
        <sz val="9.25"/>
        <rFont val="標楷體"/>
        <family val="4"/>
        <charset val="136"/>
      </rPr>
      <t xml:space="preserve">10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Oct.</t>
    </r>
  </si>
  <si>
    <r>
      <rPr>
        <sz val="9.25"/>
        <rFont val="Noto Sans"/>
        <family val="2"/>
      </rPr>
      <t xml:space="preserve">　　 </t>
    </r>
    <r>
      <rPr>
        <sz val="9.25"/>
        <rFont val="標楷體"/>
        <family val="4"/>
        <charset val="136"/>
      </rPr>
      <t xml:space="preserve">11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Nov.</t>
    </r>
  </si>
  <si>
    <r>
      <rPr>
        <sz val="9.25"/>
        <rFont val="Noto Sans"/>
        <family val="2"/>
      </rPr>
      <t xml:space="preserve">　　 </t>
    </r>
    <r>
      <rPr>
        <sz val="9.25"/>
        <rFont val="標楷體"/>
        <family val="4"/>
        <charset val="136"/>
      </rPr>
      <t xml:space="preserve">12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Dec.</t>
    </r>
  </si>
  <si>
    <r>
      <rPr>
        <b val="true"/>
        <sz val="9.25"/>
        <rFont val="標楷體"/>
        <family val="4"/>
        <charset val="136"/>
      </rPr>
      <t xml:space="preserve">111</t>
    </r>
    <r>
      <rPr>
        <b val="true"/>
        <sz val="9.25"/>
        <rFont val="Noto Sans"/>
        <family val="2"/>
      </rPr>
      <t xml:space="preserve">年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1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Jan.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2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Feb.</t>
    </r>
  </si>
  <si>
    <t xml:space="preserve">資料來源：</t>
  </si>
  <si>
    <t xml:space="preserve">財政部關務署。</t>
  </si>
  <si>
    <r>
      <rPr>
        <sz val="8.25"/>
        <rFont val="新細明體"/>
        <family val="1"/>
        <charset val="136"/>
      </rPr>
      <t xml:space="preserve">Source</t>
    </r>
    <r>
      <rPr>
        <sz val="8.25"/>
        <rFont val="Noto Sans"/>
        <family val="2"/>
      </rPr>
      <t xml:space="preserve">：</t>
    </r>
  </si>
  <si>
    <t xml:space="preserve">Customs Administration, Ministry of Finan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,###,##0\ "/>
    <numFmt numFmtId="166" formatCode="##0.0\ "/>
    <numFmt numFmtId="167" formatCode="###,###,##0;&quot; -&quot;###,###,##0;&quot;          － &quot;"/>
    <numFmt numFmtId="168" formatCode="##0.0;&quot; -&quot;##0.0;&quot;    － &quot;"/>
    <numFmt numFmtId="169" formatCode="General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1"/>
      <name val="標楷體"/>
      <family val="4"/>
      <charset val="136"/>
    </font>
    <font>
      <sz val="9.25"/>
      <name val="Noto Sans"/>
      <family val="2"/>
    </font>
    <font>
      <sz val="9"/>
      <name val="新細明體"/>
      <family val="1"/>
      <charset val="136"/>
    </font>
    <font>
      <sz val="9"/>
      <name val="Noto Sans"/>
      <family val="2"/>
    </font>
    <font>
      <sz val="9.25"/>
      <name val="標楷體"/>
      <family val="4"/>
      <charset val="136"/>
    </font>
    <font>
      <sz val="8.75"/>
      <name val="新細明體"/>
      <family val="1"/>
      <charset val="136"/>
    </font>
    <font>
      <sz val="8.25"/>
      <name val="新細明體"/>
      <family val="1"/>
      <charset val="136"/>
    </font>
    <font>
      <sz val="8.5"/>
      <name val="新細明體"/>
      <family val="1"/>
      <charset val="136"/>
    </font>
    <font>
      <sz val="8.5"/>
      <name val="Noto Sans"/>
      <family val="2"/>
    </font>
    <font>
      <sz val="9.25"/>
      <name val="Times New Roman"/>
      <family val="1"/>
    </font>
    <font>
      <sz val="9.25"/>
      <name val="新細明體"/>
      <family val="1"/>
      <charset val="136"/>
    </font>
    <font>
      <b val="true"/>
      <sz val="9.25"/>
      <name val="標楷體"/>
      <family val="4"/>
      <charset val="136"/>
    </font>
    <font>
      <b val="true"/>
      <sz val="9.25"/>
      <name val="Noto Sans"/>
      <family val="2"/>
    </font>
    <font>
      <b val="true"/>
      <sz val="9.25"/>
      <name val="新細明體"/>
      <family val="1"/>
      <charset val="136"/>
    </font>
    <font>
      <sz val="1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8.25"/>
      <name val="標楷體"/>
      <family val="4"/>
      <charset val="136"/>
    </font>
    <font>
      <sz val="8.25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1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4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3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0" width="12.12"/>
    <col collapsed="false" customWidth="true" hidden="false" outlineLevel="0" max="3" min="3" style="0" width="11.62"/>
    <col collapsed="false" customWidth="true" hidden="false" outlineLevel="0" max="4" min="4" style="0" width="12.12"/>
    <col collapsed="false" customWidth="true" hidden="false" outlineLevel="0" max="5" min="5" style="0" width="11.62"/>
    <col collapsed="false" customWidth="true" hidden="false" outlineLevel="0" max="6" min="6" style="0" width="12.12"/>
    <col collapsed="false" customWidth="true" hidden="false" outlineLevel="0" max="7" min="7" style="0" width="11.62"/>
    <col collapsed="false" customWidth="true" hidden="false" outlineLevel="0" max="8" min="8" style="1" width="12.12"/>
    <col collapsed="false" customWidth="true" hidden="false" outlineLevel="0" max="9" min="9" style="1" width="11.62"/>
    <col collapsed="false" customWidth="true" hidden="false" outlineLevel="0" max="10" min="10" style="1" width="12.12"/>
    <col collapsed="false" customWidth="true" hidden="false" outlineLevel="0" max="11" min="11" style="1" width="11.62"/>
    <col collapsed="false" customWidth="true" hidden="false" outlineLevel="0" max="12" min="12" style="0" width="12.12"/>
    <col collapsed="false" customWidth="true" hidden="false" outlineLevel="0" max="13" min="13" style="0" width="11.62"/>
    <col collapsed="false" customWidth="true" hidden="false" outlineLevel="0" max="14" min="14" style="0" width="12.62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3"/>
      <c r="J1" s="3"/>
      <c r="K1" s="3"/>
      <c r="L1" s="3"/>
      <c r="M1" s="3"/>
      <c r="N1" s="3"/>
    </row>
    <row r="2" customFormat="false" ht="15" hidden="false" customHeight="true" outlineLevel="0" collapsed="false">
      <c r="B2" s="4"/>
      <c r="C2" s="4"/>
      <c r="D2" s="4"/>
      <c r="E2" s="4"/>
      <c r="F2" s="5" t="s">
        <v>2</v>
      </c>
      <c r="G2" s="5"/>
      <c r="L2" s="4"/>
      <c r="M2" s="6" t="s">
        <v>3</v>
      </c>
      <c r="N2" s="6"/>
    </row>
    <row r="3" customFormat="false" ht="15" hidden="false" customHeight="true" outlineLevel="0" collapsed="false">
      <c r="A3" s="7" t="s">
        <v>4</v>
      </c>
      <c r="B3" s="8" t="s">
        <v>5</v>
      </c>
      <c r="C3" s="8"/>
      <c r="D3" s="8"/>
      <c r="E3" s="8"/>
      <c r="F3" s="8"/>
      <c r="G3" s="8"/>
      <c r="H3" s="9" t="s">
        <v>6</v>
      </c>
      <c r="I3" s="9"/>
      <c r="J3" s="9"/>
      <c r="K3" s="9"/>
      <c r="L3" s="9"/>
      <c r="M3" s="9"/>
      <c r="N3" s="10" t="s">
        <v>7</v>
      </c>
    </row>
    <row r="4" customFormat="false" ht="15" hidden="false" customHeight="true" outlineLevel="0" collapsed="false">
      <c r="A4" s="7"/>
      <c r="B4" s="11" t="s">
        <v>8</v>
      </c>
      <c r="C4" s="11"/>
      <c r="D4" s="11"/>
      <c r="E4" s="11"/>
      <c r="F4" s="11"/>
      <c r="G4" s="11"/>
      <c r="H4" s="12" t="s">
        <v>9</v>
      </c>
      <c r="I4" s="12"/>
      <c r="J4" s="12"/>
      <c r="K4" s="12"/>
      <c r="L4" s="12"/>
      <c r="M4" s="12"/>
      <c r="N4" s="10"/>
    </row>
    <row r="5" customFormat="false" ht="15" hidden="false" customHeight="true" outlineLevel="0" collapsed="false">
      <c r="A5" s="7"/>
      <c r="B5" s="13" t="s">
        <v>10</v>
      </c>
      <c r="C5" s="13"/>
      <c r="D5" s="14" t="s">
        <v>11</v>
      </c>
      <c r="E5" s="14"/>
      <c r="F5" s="15" t="s">
        <v>12</v>
      </c>
      <c r="G5" s="15"/>
      <c r="H5" s="16" t="s">
        <v>13</v>
      </c>
      <c r="I5" s="16"/>
      <c r="J5" s="17" t="s">
        <v>11</v>
      </c>
      <c r="K5" s="17"/>
      <c r="L5" s="18" t="s">
        <v>12</v>
      </c>
      <c r="M5" s="18"/>
      <c r="N5" s="10"/>
    </row>
    <row r="6" customFormat="false" ht="24.95" hidden="false" customHeight="true" outlineLevel="0" collapsed="false">
      <c r="A6" s="7"/>
      <c r="B6" s="11" t="s">
        <v>14</v>
      </c>
      <c r="C6" s="11"/>
      <c r="D6" s="19" t="s">
        <v>15</v>
      </c>
      <c r="E6" s="19"/>
      <c r="F6" s="20" t="s">
        <v>16</v>
      </c>
      <c r="G6" s="20"/>
      <c r="H6" s="21" t="s">
        <v>14</v>
      </c>
      <c r="I6" s="21"/>
      <c r="J6" s="22" t="s">
        <v>15</v>
      </c>
      <c r="K6" s="22"/>
      <c r="L6" s="23" t="s">
        <v>17</v>
      </c>
      <c r="M6" s="23"/>
      <c r="N6" s="10"/>
    </row>
    <row r="7" customFormat="false" ht="15" hidden="false" customHeight="true" outlineLevel="0" collapsed="false">
      <c r="A7" s="7"/>
      <c r="B7" s="24" t="s">
        <v>18</v>
      </c>
      <c r="C7" s="25" t="s">
        <v>19</v>
      </c>
      <c r="D7" s="25" t="s">
        <v>18</v>
      </c>
      <c r="E7" s="25" t="s">
        <v>19</v>
      </c>
      <c r="F7" s="26" t="s">
        <v>18</v>
      </c>
      <c r="G7" s="26" t="s">
        <v>19</v>
      </c>
      <c r="H7" s="27" t="s">
        <v>20</v>
      </c>
      <c r="I7" s="27" t="s">
        <v>19</v>
      </c>
      <c r="J7" s="27" t="s">
        <v>20</v>
      </c>
      <c r="K7" s="27" t="s">
        <v>19</v>
      </c>
      <c r="L7" s="14" t="s">
        <v>20</v>
      </c>
      <c r="M7" s="28" t="s">
        <v>19</v>
      </c>
      <c r="N7" s="10"/>
    </row>
    <row r="8" customFormat="false" ht="15" hidden="false" customHeight="true" outlineLevel="0" collapsed="false">
      <c r="A8" s="7"/>
      <c r="B8" s="29" t="s">
        <v>21</v>
      </c>
      <c r="C8" s="30" t="s">
        <v>22</v>
      </c>
      <c r="D8" s="31" t="s">
        <v>21</v>
      </c>
      <c r="E8" s="30" t="s">
        <v>22</v>
      </c>
      <c r="F8" s="32" t="s">
        <v>21</v>
      </c>
      <c r="G8" s="33" t="s">
        <v>22</v>
      </c>
      <c r="H8" s="34" t="s">
        <v>23</v>
      </c>
      <c r="I8" s="30" t="s">
        <v>22</v>
      </c>
      <c r="J8" s="34" t="s">
        <v>23</v>
      </c>
      <c r="K8" s="30" t="s">
        <v>22</v>
      </c>
      <c r="L8" s="35" t="s">
        <v>23</v>
      </c>
      <c r="M8" s="36" t="s">
        <v>22</v>
      </c>
      <c r="N8" s="10"/>
    </row>
    <row r="9" customFormat="false" ht="5.1" hidden="false" customHeight="true" outlineLevel="0" collapsed="false">
      <c r="A9" s="37"/>
      <c r="B9" s="38"/>
      <c r="C9" s="38"/>
      <c r="D9" s="38"/>
      <c r="E9" s="38"/>
      <c r="F9" s="38"/>
      <c r="G9" s="39"/>
      <c r="H9" s="27"/>
      <c r="I9" s="27"/>
      <c r="J9" s="27"/>
      <c r="K9" s="27"/>
      <c r="L9" s="40"/>
      <c r="M9" s="41"/>
      <c r="N9" s="42"/>
    </row>
    <row r="10" customFormat="false" ht="15.95" hidden="false" customHeight="true" outlineLevel="0" collapsed="false">
      <c r="A10" s="43" t="s">
        <v>24</v>
      </c>
      <c r="B10" s="44" t="n">
        <v>6868</v>
      </c>
      <c r="C10" s="45" t="n">
        <v>100</v>
      </c>
      <c r="D10" s="46" t="n">
        <v>6830</v>
      </c>
      <c r="E10" s="45" t="n">
        <v>99.4</v>
      </c>
      <c r="F10" s="46" t="n">
        <v>38</v>
      </c>
      <c r="G10" s="47" t="n">
        <v>0.6</v>
      </c>
      <c r="H10" s="46" t="n">
        <v>256575</v>
      </c>
      <c r="I10" s="45" t="n">
        <v>100</v>
      </c>
      <c r="J10" s="46" t="n">
        <v>251408</v>
      </c>
      <c r="K10" s="45" t="n">
        <v>98</v>
      </c>
      <c r="L10" s="46" t="n">
        <v>5167</v>
      </c>
      <c r="M10" s="48" t="n">
        <v>2</v>
      </c>
      <c r="N10" s="49" t="n">
        <v>2012</v>
      </c>
    </row>
    <row r="11" customFormat="false" ht="15.95" hidden="false" customHeight="true" outlineLevel="0" collapsed="false">
      <c r="A11" s="43" t="s">
        <v>25</v>
      </c>
      <c r="B11" s="44" t="n">
        <v>6149</v>
      </c>
      <c r="C11" s="45" t="n">
        <v>100</v>
      </c>
      <c r="D11" s="46" t="n">
        <v>5801</v>
      </c>
      <c r="E11" s="45" t="n">
        <v>94.3</v>
      </c>
      <c r="F11" s="46" t="n">
        <v>348</v>
      </c>
      <c r="G11" s="47" t="n">
        <v>5.7</v>
      </c>
      <c r="H11" s="46" t="n">
        <v>366605</v>
      </c>
      <c r="I11" s="45" t="n">
        <v>100</v>
      </c>
      <c r="J11" s="46" t="n">
        <v>211629</v>
      </c>
      <c r="K11" s="45" t="n">
        <v>57.7</v>
      </c>
      <c r="L11" s="46" t="n">
        <v>154976</v>
      </c>
      <c r="M11" s="48" t="n">
        <v>42.3</v>
      </c>
      <c r="N11" s="49" t="n">
        <v>2013</v>
      </c>
    </row>
    <row r="12" customFormat="false" ht="15.95" hidden="false" customHeight="true" outlineLevel="0" collapsed="false">
      <c r="A12" s="43" t="s">
        <v>26</v>
      </c>
      <c r="B12" s="44" t="n">
        <v>5601</v>
      </c>
      <c r="C12" s="45" t="n">
        <v>100</v>
      </c>
      <c r="D12" s="46" t="n">
        <v>5435</v>
      </c>
      <c r="E12" s="45" t="n">
        <v>97</v>
      </c>
      <c r="F12" s="46" t="n">
        <v>166</v>
      </c>
      <c r="G12" s="47" t="n">
        <v>3</v>
      </c>
      <c r="H12" s="46" t="n">
        <v>346116</v>
      </c>
      <c r="I12" s="45" t="n">
        <v>100</v>
      </c>
      <c r="J12" s="46" t="n">
        <v>334843</v>
      </c>
      <c r="K12" s="45" t="n">
        <v>96.7</v>
      </c>
      <c r="L12" s="46" t="n">
        <v>11273</v>
      </c>
      <c r="M12" s="48" t="n">
        <v>3.3</v>
      </c>
      <c r="N12" s="49" t="n">
        <v>2014</v>
      </c>
    </row>
    <row r="13" customFormat="false" ht="15.95" hidden="false" customHeight="true" outlineLevel="0" collapsed="false">
      <c r="A13" s="43" t="s">
        <v>27</v>
      </c>
      <c r="B13" s="44" t="n">
        <v>8079</v>
      </c>
      <c r="C13" s="45" t="n">
        <v>100</v>
      </c>
      <c r="D13" s="46" t="n">
        <v>7204</v>
      </c>
      <c r="E13" s="45" t="n">
        <v>89.2</v>
      </c>
      <c r="F13" s="46" t="n">
        <v>875</v>
      </c>
      <c r="G13" s="47" t="n">
        <v>10.8</v>
      </c>
      <c r="H13" s="46" t="n">
        <v>436813</v>
      </c>
      <c r="I13" s="45" t="n">
        <v>100</v>
      </c>
      <c r="J13" s="46" t="n">
        <v>415887</v>
      </c>
      <c r="K13" s="45" t="n">
        <v>95.2</v>
      </c>
      <c r="L13" s="46" t="n">
        <v>20926</v>
      </c>
      <c r="M13" s="48" t="n">
        <v>4.8</v>
      </c>
      <c r="N13" s="49" t="n">
        <v>2015</v>
      </c>
    </row>
    <row r="14" customFormat="false" ht="15.95" hidden="false" customHeight="true" outlineLevel="0" collapsed="false">
      <c r="A14" s="43" t="s">
        <v>28</v>
      </c>
      <c r="B14" s="44" t="n">
        <v>9863</v>
      </c>
      <c r="C14" s="45" t="n">
        <v>100</v>
      </c>
      <c r="D14" s="46" t="n">
        <v>9030</v>
      </c>
      <c r="E14" s="45" t="n">
        <v>91.6</v>
      </c>
      <c r="F14" s="46" t="n">
        <v>833</v>
      </c>
      <c r="G14" s="47" t="n">
        <v>8.4</v>
      </c>
      <c r="H14" s="46" t="n">
        <v>518768</v>
      </c>
      <c r="I14" s="45" t="n">
        <v>100</v>
      </c>
      <c r="J14" s="46" t="n">
        <v>504671</v>
      </c>
      <c r="K14" s="45" t="n">
        <v>97.3</v>
      </c>
      <c r="L14" s="46" t="n">
        <v>14097</v>
      </c>
      <c r="M14" s="48" t="n">
        <v>2.7</v>
      </c>
      <c r="N14" s="49" t="n">
        <v>2016</v>
      </c>
    </row>
    <row r="15" customFormat="false" ht="31.35" hidden="false" customHeight="true" outlineLevel="0" collapsed="false">
      <c r="A15" s="43" t="s">
        <v>29</v>
      </c>
      <c r="B15" s="44" t="n">
        <v>12245</v>
      </c>
      <c r="C15" s="45" t="n">
        <v>100</v>
      </c>
      <c r="D15" s="46" t="n">
        <v>11810</v>
      </c>
      <c r="E15" s="45" t="n">
        <v>96.4</v>
      </c>
      <c r="F15" s="46" t="n">
        <v>435</v>
      </c>
      <c r="G15" s="47" t="n">
        <v>3.6</v>
      </c>
      <c r="H15" s="46" t="n">
        <v>668911</v>
      </c>
      <c r="I15" s="45" t="n">
        <v>100</v>
      </c>
      <c r="J15" s="46" t="n">
        <v>660134</v>
      </c>
      <c r="K15" s="45" t="n">
        <v>98.7</v>
      </c>
      <c r="L15" s="46" t="n">
        <v>8778</v>
      </c>
      <c r="M15" s="48" t="n">
        <v>1.3</v>
      </c>
      <c r="N15" s="49" t="n">
        <v>2017</v>
      </c>
    </row>
    <row r="16" customFormat="false" ht="15.95" hidden="false" customHeight="true" outlineLevel="0" collapsed="false">
      <c r="A16" s="43" t="s">
        <v>30</v>
      </c>
      <c r="B16" s="44" t="n">
        <v>17250</v>
      </c>
      <c r="C16" s="45" t="n">
        <v>100</v>
      </c>
      <c r="D16" s="46" t="n">
        <v>16623</v>
      </c>
      <c r="E16" s="45" t="n">
        <v>96.4</v>
      </c>
      <c r="F16" s="46" t="n">
        <v>627</v>
      </c>
      <c r="G16" s="47" t="n">
        <v>3.6</v>
      </c>
      <c r="H16" s="46" t="n">
        <v>934564</v>
      </c>
      <c r="I16" s="45" t="n">
        <v>100</v>
      </c>
      <c r="J16" s="46" t="n">
        <v>924153</v>
      </c>
      <c r="K16" s="45" t="n">
        <v>98.9</v>
      </c>
      <c r="L16" s="46" t="n">
        <v>10412</v>
      </c>
      <c r="M16" s="48" t="n">
        <v>1.1</v>
      </c>
      <c r="N16" s="49" t="n">
        <v>2018</v>
      </c>
    </row>
    <row r="17" customFormat="false" ht="15.95" hidden="false" customHeight="true" outlineLevel="0" collapsed="false">
      <c r="A17" s="43" t="s">
        <v>31</v>
      </c>
      <c r="B17" s="44" t="n">
        <v>16039</v>
      </c>
      <c r="C17" s="45" t="n">
        <v>100</v>
      </c>
      <c r="D17" s="46" t="n">
        <v>15658</v>
      </c>
      <c r="E17" s="45" t="n">
        <v>97.6</v>
      </c>
      <c r="F17" s="46" t="n">
        <v>381</v>
      </c>
      <c r="G17" s="47" t="n">
        <v>2.4</v>
      </c>
      <c r="H17" s="46" t="n">
        <v>1589860</v>
      </c>
      <c r="I17" s="45" t="n">
        <v>100</v>
      </c>
      <c r="J17" s="46" t="n">
        <v>1585905</v>
      </c>
      <c r="K17" s="45" t="n">
        <v>99.8</v>
      </c>
      <c r="L17" s="46" t="n">
        <v>3954</v>
      </c>
      <c r="M17" s="48" t="n">
        <v>0.2</v>
      </c>
      <c r="N17" s="49" t="n">
        <v>2019</v>
      </c>
    </row>
    <row r="18" customFormat="false" ht="15.95" hidden="false" customHeight="true" outlineLevel="0" collapsed="false">
      <c r="A18" s="43" t="s">
        <v>32</v>
      </c>
      <c r="B18" s="44" t="n">
        <v>14337</v>
      </c>
      <c r="C18" s="45" t="n">
        <v>100</v>
      </c>
      <c r="D18" s="46" t="n">
        <v>14228</v>
      </c>
      <c r="E18" s="45" t="n">
        <v>99.2</v>
      </c>
      <c r="F18" s="46" t="n">
        <v>109</v>
      </c>
      <c r="G18" s="47" t="n">
        <v>0.8</v>
      </c>
      <c r="H18" s="46" t="n">
        <v>1196469</v>
      </c>
      <c r="I18" s="45" t="n">
        <v>100</v>
      </c>
      <c r="J18" s="46" t="n">
        <v>1193027</v>
      </c>
      <c r="K18" s="45" t="n">
        <v>99.7</v>
      </c>
      <c r="L18" s="46" t="n">
        <v>3442</v>
      </c>
      <c r="M18" s="48" t="n">
        <v>0.3</v>
      </c>
      <c r="N18" s="49" t="n">
        <v>2020</v>
      </c>
    </row>
    <row r="19" customFormat="false" ht="15.95" hidden="false" customHeight="true" outlineLevel="0" collapsed="false">
      <c r="A19" s="43" t="s">
        <v>33</v>
      </c>
      <c r="B19" s="44" t="n">
        <v>11996</v>
      </c>
      <c r="C19" s="45" t="n">
        <v>100</v>
      </c>
      <c r="D19" s="46" t="n">
        <v>11108</v>
      </c>
      <c r="E19" s="45" t="n">
        <v>92.6</v>
      </c>
      <c r="F19" s="46" t="n">
        <v>888</v>
      </c>
      <c r="G19" s="47" t="n">
        <v>7.4</v>
      </c>
      <c r="H19" s="46" t="n">
        <v>1932658</v>
      </c>
      <c r="I19" s="45" t="n">
        <v>100</v>
      </c>
      <c r="J19" s="46" t="n">
        <v>1923309</v>
      </c>
      <c r="K19" s="45" t="n">
        <v>99.5</v>
      </c>
      <c r="L19" s="46" t="n">
        <v>9350</v>
      </c>
      <c r="M19" s="48" t="n">
        <v>0.5</v>
      </c>
      <c r="N19" s="49" t="n">
        <v>2021</v>
      </c>
    </row>
    <row r="20" customFormat="false" ht="31.35" hidden="false" customHeight="true" outlineLevel="0" collapsed="false">
      <c r="A20" s="50" t="s">
        <v>34</v>
      </c>
      <c r="B20" s="51" t="n">
        <v>789</v>
      </c>
      <c r="C20" s="52" t="n">
        <v>100</v>
      </c>
      <c r="D20" s="53" t="n">
        <v>779</v>
      </c>
      <c r="E20" s="52" t="n">
        <v>98.7</v>
      </c>
      <c r="F20" s="53" t="n">
        <v>10</v>
      </c>
      <c r="G20" s="54" t="n">
        <v>1.3</v>
      </c>
      <c r="H20" s="53" t="n">
        <v>325614</v>
      </c>
      <c r="I20" s="52" t="n">
        <v>100</v>
      </c>
      <c r="J20" s="53" t="n">
        <v>324727</v>
      </c>
      <c r="K20" s="52" t="n">
        <v>99.7</v>
      </c>
      <c r="L20" s="53" t="n">
        <v>888</v>
      </c>
      <c r="M20" s="55" t="n">
        <v>0.3</v>
      </c>
      <c r="N20" s="56" t="s">
        <v>35</v>
      </c>
    </row>
    <row r="21" customFormat="false" ht="31.35" hidden="false" customHeight="true" outlineLevel="0" collapsed="false">
      <c r="A21" s="50" t="s">
        <v>36</v>
      </c>
      <c r="B21" s="51" t="n">
        <v>631</v>
      </c>
      <c r="C21" s="52" t="n">
        <v>100</v>
      </c>
      <c r="D21" s="53" t="n">
        <v>611</v>
      </c>
      <c r="E21" s="52" t="n">
        <v>96.8</v>
      </c>
      <c r="F21" s="53" t="n">
        <v>20</v>
      </c>
      <c r="G21" s="54" t="n">
        <v>3.2</v>
      </c>
      <c r="H21" s="53" t="n">
        <v>22481</v>
      </c>
      <c r="I21" s="52" t="n">
        <v>100</v>
      </c>
      <c r="J21" s="53" t="n">
        <v>22290</v>
      </c>
      <c r="K21" s="52" t="n">
        <v>99.2</v>
      </c>
      <c r="L21" s="53" t="n">
        <v>191</v>
      </c>
      <c r="M21" s="55" t="n">
        <v>0.8</v>
      </c>
      <c r="N21" s="56" t="s">
        <v>37</v>
      </c>
    </row>
    <row r="22" customFormat="false" ht="15.95" hidden="false" customHeight="true" outlineLevel="0" collapsed="false">
      <c r="A22" s="50" t="s">
        <v>38</v>
      </c>
      <c r="B22" s="51" t="n">
        <v>833</v>
      </c>
      <c r="C22" s="52" t="n">
        <v>100</v>
      </c>
      <c r="D22" s="53" t="n">
        <v>832</v>
      </c>
      <c r="E22" s="52" t="n">
        <v>99.9</v>
      </c>
      <c r="F22" s="53" t="n">
        <v>1</v>
      </c>
      <c r="G22" s="54" t="n">
        <v>0.1</v>
      </c>
      <c r="H22" s="53" t="n">
        <v>208680</v>
      </c>
      <c r="I22" s="52" t="n">
        <v>100</v>
      </c>
      <c r="J22" s="53" t="n">
        <v>208450</v>
      </c>
      <c r="K22" s="52" t="n">
        <v>99.9</v>
      </c>
      <c r="L22" s="53" t="n">
        <v>230</v>
      </c>
      <c r="M22" s="55" t="n">
        <v>0.1</v>
      </c>
      <c r="N22" s="56" t="s">
        <v>39</v>
      </c>
    </row>
    <row r="23" customFormat="false" ht="15.95" hidden="false" customHeight="true" outlineLevel="0" collapsed="false">
      <c r="A23" s="50" t="s">
        <v>40</v>
      </c>
      <c r="B23" s="51" t="n">
        <v>890</v>
      </c>
      <c r="C23" s="52" t="n">
        <v>100</v>
      </c>
      <c r="D23" s="53" t="n">
        <v>886</v>
      </c>
      <c r="E23" s="52" t="n">
        <v>99.6</v>
      </c>
      <c r="F23" s="53" t="n">
        <v>4</v>
      </c>
      <c r="G23" s="54" t="n">
        <v>0.4</v>
      </c>
      <c r="H23" s="53" t="n">
        <v>248713</v>
      </c>
      <c r="I23" s="52" t="n">
        <v>100</v>
      </c>
      <c r="J23" s="53" t="n">
        <v>248604</v>
      </c>
      <c r="K23" s="52" t="n">
        <v>100</v>
      </c>
      <c r="L23" s="53" t="n">
        <v>109</v>
      </c>
      <c r="M23" s="55" t="n">
        <v>0</v>
      </c>
      <c r="N23" s="56" t="s">
        <v>41</v>
      </c>
    </row>
    <row r="24" customFormat="false" ht="31.35" hidden="false" customHeight="true" outlineLevel="0" collapsed="false">
      <c r="A24" s="50" t="s">
        <v>42</v>
      </c>
      <c r="B24" s="51" t="n">
        <v>1050</v>
      </c>
      <c r="C24" s="52" t="n">
        <v>100</v>
      </c>
      <c r="D24" s="53" t="n">
        <v>1050</v>
      </c>
      <c r="E24" s="52" t="n">
        <v>100</v>
      </c>
      <c r="F24" s="57" t="n">
        <v>0</v>
      </c>
      <c r="G24" s="58" t="n">
        <v>0</v>
      </c>
      <c r="H24" s="53" t="n">
        <v>167645</v>
      </c>
      <c r="I24" s="52" t="n">
        <v>100</v>
      </c>
      <c r="J24" s="53" t="n">
        <v>167645</v>
      </c>
      <c r="K24" s="52" t="n">
        <v>100</v>
      </c>
      <c r="L24" s="57" t="n">
        <v>0</v>
      </c>
      <c r="M24" s="59" t="n">
        <v>0</v>
      </c>
      <c r="N24" s="56" t="s">
        <v>43</v>
      </c>
    </row>
    <row r="25" customFormat="false" ht="15.95" hidden="false" customHeight="true" outlineLevel="0" collapsed="false">
      <c r="A25" s="50" t="s">
        <v>44</v>
      </c>
      <c r="B25" s="51" t="n">
        <v>1819</v>
      </c>
      <c r="C25" s="52" t="n">
        <v>100</v>
      </c>
      <c r="D25" s="53" t="n">
        <v>1009</v>
      </c>
      <c r="E25" s="52" t="n">
        <v>55.5</v>
      </c>
      <c r="F25" s="53" t="n">
        <v>810</v>
      </c>
      <c r="G25" s="54" t="n">
        <v>44.5</v>
      </c>
      <c r="H25" s="53" t="n">
        <v>48499</v>
      </c>
      <c r="I25" s="52" t="n">
        <v>100</v>
      </c>
      <c r="J25" s="53" t="n">
        <v>41047</v>
      </c>
      <c r="K25" s="52" t="n">
        <v>84.6</v>
      </c>
      <c r="L25" s="53" t="n">
        <v>7451</v>
      </c>
      <c r="M25" s="55" t="n">
        <v>15.4</v>
      </c>
      <c r="N25" s="56" t="s">
        <v>45</v>
      </c>
    </row>
    <row r="26" customFormat="false" ht="15.95" hidden="false" customHeight="true" outlineLevel="0" collapsed="false">
      <c r="A26" s="50" t="s">
        <v>46</v>
      </c>
      <c r="B26" s="51" t="n">
        <v>972</v>
      </c>
      <c r="C26" s="52" t="n">
        <v>100</v>
      </c>
      <c r="D26" s="53" t="n">
        <v>948</v>
      </c>
      <c r="E26" s="52" t="n">
        <v>97.5</v>
      </c>
      <c r="F26" s="53" t="n">
        <v>24</v>
      </c>
      <c r="G26" s="54" t="n">
        <v>2.5</v>
      </c>
      <c r="H26" s="53" t="n">
        <v>83744</v>
      </c>
      <c r="I26" s="52" t="n">
        <v>100</v>
      </c>
      <c r="J26" s="53" t="n">
        <v>83293</v>
      </c>
      <c r="K26" s="52" t="n">
        <v>99.5</v>
      </c>
      <c r="L26" s="53" t="n">
        <v>452</v>
      </c>
      <c r="M26" s="55" t="n">
        <v>0.5</v>
      </c>
      <c r="N26" s="56" t="s">
        <v>47</v>
      </c>
    </row>
    <row r="27" customFormat="false" ht="31.35" hidden="false" customHeight="true" outlineLevel="0" collapsed="false">
      <c r="A27" s="50" t="s">
        <v>48</v>
      </c>
      <c r="B27" s="51" t="n">
        <v>1197</v>
      </c>
      <c r="C27" s="52" t="n">
        <v>100</v>
      </c>
      <c r="D27" s="53" t="n">
        <v>1192</v>
      </c>
      <c r="E27" s="52" t="n">
        <v>99.6</v>
      </c>
      <c r="F27" s="53" t="n">
        <v>5</v>
      </c>
      <c r="G27" s="54" t="n">
        <v>0.4</v>
      </c>
      <c r="H27" s="53" t="n">
        <v>25001</v>
      </c>
      <c r="I27" s="52" t="n">
        <v>100</v>
      </c>
      <c r="J27" s="53" t="n">
        <v>24999</v>
      </c>
      <c r="K27" s="52" t="n">
        <v>100</v>
      </c>
      <c r="L27" s="53" t="n">
        <v>1</v>
      </c>
      <c r="M27" s="55" t="n">
        <v>0</v>
      </c>
      <c r="N27" s="56" t="s">
        <v>49</v>
      </c>
    </row>
    <row r="28" customFormat="false" ht="15.95" hidden="false" customHeight="true" outlineLevel="0" collapsed="false">
      <c r="A28" s="50" t="s">
        <v>50</v>
      </c>
      <c r="B28" s="51" t="n">
        <v>1403</v>
      </c>
      <c r="C28" s="52" t="n">
        <v>100</v>
      </c>
      <c r="D28" s="53" t="n">
        <v>1394</v>
      </c>
      <c r="E28" s="52" t="n">
        <v>99.4</v>
      </c>
      <c r="F28" s="53" t="n">
        <v>9</v>
      </c>
      <c r="G28" s="54" t="n">
        <v>0.6</v>
      </c>
      <c r="H28" s="53" t="n">
        <v>198829</v>
      </c>
      <c r="I28" s="52" t="n">
        <v>100</v>
      </c>
      <c r="J28" s="53" t="n">
        <v>198809</v>
      </c>
      <c r="K28" s="52" t="n">
        <v>100</v>
      </c>
      <c r="L28" s="53" t="n">
        <v>20</v>
      </c>
      <c r="M28" s="55" t="n">
        <v>0</v>
      </c>
      <c r="N28" s="56" t="s">
        <v>51</v>
      </c>
    </row>
    <row r="29" customFormat="false" ht="15.95" hidden="false" customHeight="true" outlineLevel="0" collapsed="false">
      <c r="A29" s="50" t="s">
        <v>52</v>
      </c>
      <c r="B29" s="51" t="n">
        <v>1103</v>
      </c>
      <c r="C29" s="52" t="n">
        <v>100</v>
      </c>
      <c r="D29" s="53" t="n">
        <v>1101</v>
      </c>
      <c r="E29" s="52" t="n">
        <v>99.8</v>
      </c>
      <c r="F29" s="53" t="n">
        <v>2</v>
      </c>
      <c r="G29" s="54" t="n">
        <v>0.2</v>
      </c>
      <c r="H29" s="53" t="n">
        <v>32923</v>
      </c>
      <c r="I29" s="52" t="n">
        <v>100</v>
      </c>
      <c r="J29" s="53" t="n">
        <v>32921</v>
      </c>
      <c r="K29" s="52" t="n">
        <v>100</v>
      </c>
      <c r="L29" s="53" t="n">
        <v>2</v>
      </c>
      <c r="M29" s="55" t="n">
        <v>0</v>
      </c>
      <c r="N29" s="56" t="s">
        <v>53</v>
      </c>
    </row>
    <row r="30" customFormat="false" ht="31.35" hidden="false" customHeight="true" outlineLevel="0" collapsed="false">
      <c r="A30" s="43" t="s">
        <v>54</v>
      </c>
      <c r="B30" s="44" t="n">
        <v>5014</v>
      </c>
      <c r="C30" s="45" t="n">
        <v>100</v>
      </c>
      <c r="D30" s="46" t="n">
        <v>4926</v>
      </c>
      <c r="E30" s="45" t="n">
        <v>98.2</v>
      </c>
      <c r="F30" s="46" t="n">
        <v>88</v>
      </c>
      <c r="G30" s="47" t="n">
        <v>1.8</v>
      </c>
      <c r="H30" s="46" t="n">
        <v>535560</v>
      </c>
      <c r="I30" s="45" t="n">
        <v>100</v>
      </c>
      <c r="J30" s="46" t="n">
        <v>532597</v>
      </c>
      <c r="K30" s="45" t="n">
        <v>99.4</v>
      </c>
      <c r="L30" s="46" t="n">
        <v>2964</v>
      </c>
      <c r="M30" s="48" t="n">
        <v>0.6</v>
      </c>
      <c r="N30" s="49" t="n">
        <v>2022</v>
      </c>
    </row>
    <row r="31" customFormat="false" ht="31.35" hidden="false" customHeight="true" outlineLevel="0" collapsed="false">
      <c r="A31" s="50" t="s">
        <v>55</v>
      </c>
      <c r="B31" s="51" t="n">
        <v>2139</v>
      </c>
      <c r="C31" s="52" t="n">
        <v>100</v>
      </c>
      <c r="D31" s="53" t="n">
        <v>2108</v>
      </c>
      <c r="E31" s="52" t="n">
        <v>98.6</v>
      </c>
      <c r="F31" s="53" t="n">
        <v>31</v>
      </c>
      <c r="G31" s="54" t="n">
        <v>1.4</v>
      </c>
      <c r="H31" s="53" t="n">
        <v>150903</v>
      </c>
      <c r="I31" s="52" t="n">
        <v>100</v>
      </c>
      <c r="J31" s="53" t="n">
        <v>150760</v>
      </c>
      <c r="K31" s="52" t="n">
        <v>99.9</v>
      </c>
      <c r="L31" s="53" t="n">
        <v>144</v>
      </c>
      <c r="M31" s="55" t="n">
        <v>0.1</v>
      </c>
      <c r="N31" s="56" t="s">
        <v>56</v>
      </c>
    </row>
    <row r="32" customFormat="false" ht="15.95" hidden="false" customHeight="true" outlineLevel="0" collapsed="false">
      <c r="A32" s="50" t="s">
        <v>57</v>
      </c>
      <c r="B32" s="51" t="n">
        <v>1137</v>
      </c>
      <c r="C32" s="52" t="n">
        <v>100</v>
      </c>
      <c r="D32" s="53" t="n">
        <v>1105</v>
      </c>
      <c r="E32" s="52" t="n">
        <v>97.2</v>
      </c>
      <c r="F32" s="53" t="n">
        <v>32</v>
      </c>
      <c r="G32" s="54" t="n">
        <v>2.8</v>
      </c>
      <c r="H32" s="53" t="n">
        <v>58383</v>
      </c>
      <c r="I32" s="52" t="n">
        <v>100</v>
      </c>
      <c r="J32" s="53" t="n">
        <v>58303</v>
      </c>
      <c r="K32" s="52" t="n">
        <v>99.9</v>
      </c>
      <c r="L32" s="53" t="n">
        <v>80</v>
      </c>
      <c r="M32" s="55" t="n">
        <v>0.1</v>
      </c>
      <c r="N32" s="56" t="s">
        <v>58</v>
      </c>
    </row>
    <row r="33" customFormat="false" ht="15.95" hidden="false" customHeight="true" outlineLevel="0" collapsed="false">
      <c r="A33" s="50" t="s">
        <v>34</v>
      </c>
      <c r="B33" s="51" t="n">
        <v>1738</v>
      </c>
      <c r="C33" s="52" t="n">
        <v>100</v>
      </c>
      <c r="D33" s="53" t="n">
        <v>1713</v>
      </c>
      <c r="E33" s="52" t="n">
        <v>98.6</v>
      </c>
      <c r="F33" s="53" t="n">
        <v>25</v>
      </c>
      <c r="G33" s="54" t="n">
        <v>1.4</v>
      </c>
      <c r="H33" s="53" t="n">
        <v>326274</v>
      </c>
      <c r="I33" s="52" t="n">
        <v>100</v>
      </c>
      <c r="J33" s="53" t="n">
        <v>323534</v>
      </c>
      <c r="K33" s="52" t="n">
        <v>99.2</v>
      </c>
      <c r="L33" s="53" t="n">
        <v>2740</v>
      </c>
      <c r="M33" s="55" t="n">
        <v>0.8</v>
      </c>
      <c r="N33" s="56" t="s">
        <v>35</v>
      </c>
    </row>
    <row r="34" customFormat="false" ht="5.1" hidden="false" customHeight="true" outlineLevel="0" collapsed="false">
      <c r="A34" s="60"/>
      <c r="B34" s="61"/>
      <c r="C34" s="62"/>
      <c r="D34" s="62"/>
      <c r="E34" s="62"/>
      <c r="F34" s="62"/>
      <c r="G34" s="63"/>
      <c r="H34" s="64"/>
      <c r="I34" s="64"/>
      <c r="J34" s="64"/>
      <c r="K34" s="64"/>
      <c r="L34" s="62"/>
      <c r="M34" s="65"/>
      <c r="N34" s="66"/>
    </row>
    <row r="35" s="69" customFormat="true" ht="12" hidden="false" customHeight="true" outlineLevel="0" collapsed="false">
      <c r="A35" s="67" t="str">
        <f aca="false">A37&amp;B37</f>
        <v>資料來源：財政部關務署。</v>
      </c>
      <c r="B35" s="67"/>
      <c r="C35" s="67"/>
      <c r="D35" s="67"/>
      <c r="E35" s="67"/>
      <c r="F35" s="67"/>
      <c r="G35" s="67"/>
      <c r="H35" s="68" t="str">
        <f aca="false">H37&amp;I37</f>
        <v>Source：Customs Administration, Ministry of Finance.</v>
      </c>
      <c r="I35" s="68"/>
      <c r="J35" s="68"/>
      <c r="K35" s="68"/>
      <c r="L35" s="68"/>
      <c r="M35" s="68"/>
      <c r="N35" s="68"/>
    </row>
    <row r="37" customFormat="false" ht="16.5" hidden="true" customHeight="false" outlineLevel="0" collapsed="false">
      <c r="A37" s="70" t="s">
        <v>59</v>
      </c>
      <c r="B37" s="70" t="s">
        <v>60</v>
      </c>
      <c r="H37" s="71" t="s">
        <v>61</v>
      </c>
      <c r="I37" s="71" t="s">
        <v>62</v>
      </c>
    </row>
    <row r="38" customFormat="false" ht="16.5" hidden="true" customHeight="false" outlineLevel="0" collapsed="false"/>
    <row r="39" customFormat="false" ht="16.5" hidden="true" customHeight="false" outlineLevel="0" collapsed="false"/>
  </sheetData>
  <mergeCells count="24">
    <mergeCell ref="A1:G1"/>
    <mergeCell ref="H1:N1"/>
    <mergeCell ref="F2:G2"/>
    <mergeCell ref="M2:N2"/>
    <mergeCell ref="A3:A8"/>
    <mergeCell ref="B3:G3"/>
    <mergeCell ref="H3:M3"/>
    <mergeCell ref="N3:N8"/>
    <mergeCell ref="B4:G4"/>
    <mergeCell ref="H4:M4"/>
    <mergeCell ref="B5:C5"/>
    <mergeCell ref="D5:E5"/>
    <mergeCell ref="F5:G5"/>
    <mergeCell ref="H5:I5"/>
    <mergeCell ref="J5:K5"/>
    <mergeCell ref="L5:M5"/>
    <mergeCell ref="B6:C6"/>
    <mergeCell ref="D6:E6"/>
    <mergeCell ref="F6:G6"/>
    <mergeCell ref="H6:I6"/>
    <mergeCell ref="J6:K6"/>
    <mergeCell ref="L6:M6"/>
    <mergeCell ref="A35:G35"/>
    <mergeCell ref="H35:N35"/>
  </mergeCells>
  <printOptions headings="false" gridLines="false" gridLinesSet="true" horizontalCentered="true" verticalCentered="false"/>
  <pageMargins left="0.7875" right="0.7875" top="0.590277777777778" bottom="1.37777777777778" header="0.511811023622047" footer="1.18125"/>
  <pageSetup paperSize="9" scale="100" fitToWidth="1" fitToHeight="1" pageOrder="downThenOver" orientation="portrait" blackAndWhite="false" draft="false" cellComments="none" firstPageNumber="133" useFirstPageNumber="true" horizontalDpi="300" verticalDpi="300" copies="1"/>
  <headerFooter differentFirst="false" differentOddEven="false">
    <oddHeader/>
    <oddFooter>&amp;C&amp;10 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09:07:39Z</dcterms:created>
  <dc:creator>ANITA</dc:creator>
  <dc:description/>
  <dc:language>en-US</dc:language>
  <cp:lastModifiedBy>李震宇</cp:lastModifiedBy>
  <cp:lastPrinted>2022-04-18T04:03:47Z</cp:lastPrinted>
  <dcterms:modified xsi:type="dcterms:W3CDTF">2022-04-18T04:03:48Z</dcterms:modified>
  <cp:revision>0</cp:revision>
  <dc:subject/>
  <dc:title/>
</cp:coreProperties>
</file>